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88" sheetId="1" state="visible" r:id="rId2"/>
  </sheets>
  <definedNames>
    <definedName function="false" hidden="false" localSheetId="0" name="_xlnm.Print_Titles" vbProcedure="false">'1588'!$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5">
  <si>
    <t xml:space="preserve">Приложение № 13</t>
  </si>
  <si>
    <t xml:space="preserve">к Закону Приднестровской Молдавской Республики</t>
  </si>
  <si>
    <t xml:space="preserve">"О внесении изменений и дополнений в Закон </t>
  </si>
  <si>
    <t xml:space="preserve">Приднестровской Молдавской Республики</t>
  </si>
  <si>
    <t xml:space="preserve">"О республиканском бюджете на 2025 год"</t>
  </si>
  <si>
    <t xml:space="preserve">Приложение № 2.28</t>
  </si>
  <si>
    <t xml:space="preserve">Свод доходов и расходов государственных учреждений в разрезе министерств (ведомств) от оказания платных услуг и иной приносящей доход деятельности на 2025 год</t>
  </si>
  <si>
    <t xml:space="preserve">№ п/п</t>
  </si>
  <si>
    <t xml:space="preserve">Наименование специального бюджетного счета</t>
  </si>
  <si>
    <t xml:space="preserve">Остатки</t>
  </si>
  <si>
    <t xml:space="preserve">В  том числе  на  выплату заработной платы *</t>
  </si>
  <si>
    <t xml:space="preserve">Доходы, руб.</t>
  </si>
  <si>
    <t xml:space="preserve">Расходы, руб.</t>
  </si>
  <si>
    <t xml:space="preserve">1.</t>
  </si>
  <si>
    <t xml:space="preserve">Министерство экономического развития Приднестровской Молдавской Республики</t>
  </si>
  <si>
    <t xml:space="preserve">в том числе:</t>
  </si>
  <si>
    <t xml:space="preserve">а) Министерство экономического развития, ГУ "Государственный информационно-издательский центр"</t>
  </si>
  <si>
    <t xml:space="preserve">2.</t>
  </si>
  <si>
    <t xml:space="preserve">Министерство здравоохранения Приднестровской Молдавской Республики</t>
  </si>
  <si>
    <t xml:space="preserve">а) Министерство здравоохранения, больницы</t>
  </si>
  <si>
    <t xml:space="preserve">б) Министерство здравоохранения, поликлиники, амбулатории и фельдшерско-акушерские пункты</t>
  </si>
  <si>
    <t xml:space="preserve">в) Министерство здравоохранения, санитарно-эпидемиологические профилактические службы и учреждения</t>
  </si>
  <si>
    <t xml:space="preserve">г) Министерство здравоохранения, среднее специальное образование</t>
  </si>
  <si>
    <t xml:space="preserve">3.</t>
  </si>
  <si>
    <t xml:space="preserve">Министерство юстиции Приднестровской Молдавской Республики</t>
  </si>
  <si>
    <t xml:space="preserve">а) Министерство юстиции, ГУ "Юридическая литература" </t>
  </si>
  <si>
    <t xml:space="preserve">4.</t>
  </si>
  <si>
    <t xml:space="preserve">Государственная служба управления документацией и архивами Приднестровской Молдавской Республики - ГУ "Архивы Приднестровья" </t>
  </si>
  <si>
    <t xml:space="preserve">5.</t>
  </si>
  <si>
    <t xml:space="preserve">Министерство сельского хозяйства и природных ресурсов Приднестровской Молдавской Республики</t>
  </si>
  <si>
    <t xml:space="preserve">а) Министерство сельского хозяйства и природных ресурсов, наука</t>
  </si>
  <si>
    <t xml:space="preserve">б) Министерство сельского хозяйства и природных ресурсов, ГУ  "Республиканский гидрометеорологический центр"</t>
  </si>
  <si>
    <t xml:space="preserve">в) Министерство сельского хозяйства и природных ресурсов, ГУ "Республиканский центр ветеринарно-санитарного и фитосанитарного благополучия"</t>
  </si>
  <si>
    <t xml:space="preserve">6.</t>
  </si>
  <si>
    <t xml:space="preserve">Министерство просвещения Приднестровской Молдавской Республики</t>
  </si>
  <si>
    <t xml:space="preserve">а) Министерство просвещения, образование</t>
  </si>
  <si>
    <t xml:space="preserve">7.</t>
  </si>
  <si>
    <t xml:space="preserve">Государственная служба по спорту Приднестровской Молдавской Республики</t>
  </si>
  <si>
    <t xml:space="preserve">8.</t>
  </si>
  <si>
    <t xml:space="preserve">ПГУ им. Т. Г. Шевченко</t>
  </si>
  <si>
    <t xml:space="preserve">а) ПГУ им. Т. Г. Шевченко</t>
  </si>
  <si>
    <t xml:space="preserve">б) ПГУ им. Т. Г. Шевченко (доходы от оказания платных услуг (работ) в соответствии с контрактами (договорами) на выполнение НИОКР по государственному заказу)</t>
  </si>
  <si>
    <t xml:space="preserve">9.</t>
  </si>
  <si>
    <t xml:space="preserve">Министерство по социальной защите и труду Приднестровской Молдавской Республики</t>
  </si>
  <si>
    <t xml:space="preserve"> а) Министерство по социальной защите и труду, государственные учреждения социального патронажа</t>
  </si>
  <si>
    <t xml:space="preserve">10.</t>
  </si>
  <si>
    <t xml:space="preserve">Министерство цифрового развития, связи и массовых коммуникаций Приднестровской Молдавской Республики</t>
  </si>
  <si>
    <t xml:space="preserve">а) ГУ "Приднестровская государственная телерадиокомпания"</t>
  </si>
  <si>
    <t xml:space="preserve">б) ГУ "Приднестровская газета"</t>
  </si>
  <si>
    <t xml:space="preserve">11.</t>
  </si>
  <si>
    <t xml:space="preserve">Министерство внутренних дел Приднестровской Молдавской Республики</t>
  </si>
  <si>
    <t xml:space="preserve">12.</t>
  </si>
  <si>
    <t xml:space="preserve">Государственная служба исполнения наказаний Министерства юстиции Приднестровской Молдавской Республики</t>
  </si>
  <si>
    <t xml:space="preserve">13.</t>
  </si>
  <si>
    <t xml:space="preserve">ГУ "Центр по контролю за обращением  медико-фармацевтической продукции"</t>
  </si>
  <si>
    <t xml:space="preserve">14.</t>
  </si>
  <si>
    <t xml:space="preserve">Государственная служба по культуре и историческому наследию Приднестровской Молдавской Республики</t>
  </si>
  <si>
    <t xml:space="preserve">а) ГС по культуре и историческому наследию, государственные учреждения культуры и искусства</t>
  </si>
  <si>
    <t xml:space="preserve">б) ГС по культуре и историческому наследию, ГУ "Приднестровский государственный театр драмы и комедии имени Н. С. Аронецкой"</t>
  </si>
  <si>
    <t xml:space="preserve">в) ГС по культуре и историческому наследию, государственные образовательные учреждения</t>
  </si>
  <si>
    <t xml:space="preserve">15.</t>
  </si>
  <si>
    <t xml:space="preserve">Государственная служба судебных исполнителей Министерства юстиции Приднестровской Молдавской Республики</t>
  </si>
  <si>
    <t xml:space="preserve">Итого</t>
  </si>
  <si>
    <t xml:space="preserve">     Примечание:</t>
  </si>
  <si>
    <t xml:space="preserve">     * На выплату заработной платы по подстатьям экономической классификации расходов бюджетов «Оплата труда» (код 110100), «Начисления на оплату труда (страховые взносы на государственное социальное страхование граждан)» (код 110200), «Денежная компенсация (взамен продовольственного пайка)» (код 111055)»</t>
  </si>
</sst>
</file>

<file path=xl/styles.xml><?xml version="1.0" encoding="utf-8"?>
<styleSheet xmlns="http://schemas.openxmlformats.org/spreadsheetml/2006/main">
  <numFmts count="4">
    <numFmt numFmtId="164" formatCode="General"/>
    <numFmt numFmtId="165" formatCode="_-* #,##0.00_-;\-* #,##0.00_-;_-* \-??_-;_-@_-"/>
    <numFmt numFmtId="166" formatCode="_-* #,##0_р_._-;\-* #,##0_р_._-;_-* \-??_р_._-;_-@_-"/>
    <numFmt numFmtId="167" formatCode="_-* #,##0.00&quot;р.&quot;_-;\-* #,##0.00&quot;р.&quot;_-;_-* \-??&quot;р.&quot;_-;_-@_-"/>
  </numFmts>
  <fonts count="13">
    <font>
      <sz val="10"/>
      <name val="Arial"/>
      <family val="0"/>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family val="1"/>
      <charset val="204"/>
    </font>
    <font>
      <sz val="12"/>
      <color rgb="FF000000"/>
      <name val="Times New Roman"/>
      <family val="1"/>
      <charset val="204"/>
    </font>
    <font>
      <b val="true"/>
      <sz val="12"/>
      <name val="Times New Roman"/>
      <family val="1"/>
      <charset val="204"/>
    </font>
    <font>
      <b val="true"/>
      <sz val="12"/>
      <color rgb="FF800080"/>
      <name val="Times New Roman"/>
      <family val="1"/>
      <charset val="204"/>
    </font>
    <font>
      <sz val="12"/>
      <color rgb="FF800080"/>
      <name val="Times New Roman"/>
      <family val="1"/>
      <charset val="204"/>
    </font>
    <font>
      <sz val="12"/>
      <color rgb="FF00CCFF"/>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80" zoomScaleNormal="80" zoomScalePageLayoutView="95" workbookViewId="0">
      <pane xSplit="1" ySplit="13" topLeftCell="B50" activePane="bottomRight" state="frozen"/>
      <selection pane="topLeft" activeCell="A1" activeCellId="0" sqref="A1"/>
      <selection pane="topRight" activeCell="B1" activeCellId="0" sqref="B1"/>
      <selection pane="bottomLeft" activeCell="A50" activeCellId="0" sqref="A50"/>
      <selection pane="bottomRight" activeCell="F75" activeCellId="0" sqref="F75"/>
    </sheetView>
  </sheetViews>
  <sheetFormatPr defaultColWidth="9.1015625" defaultRowHeight="15.6" zeroHeight="false" outlineLevelRow="0" outlineLevelCol="0"/>
  <cols>
    <col collapsed="false" customWidth="true" hidden="false" outlineLevel="0" max="1" min="1" style="1" width="5.1"/>
    <col collapsed="false" customWidth="true" hidden="false" outlineLevel="0" max="2" min="2" style="2" width="72.33"/>
    <col collapsed="false" customWidth="true" hidden="false" outlineLevel="0" max="3" min="3" style="3" width="18.66"/>
    <col collapsed="false" customWidth="true" hidden="false" outlineLevel="0" max="4" min="4" style="2" width="20.55"/>
    <col collapsed="false" customWidth="true" hidden="false" outlineLevel="0" max="5" min="5" style="2" width="18.66"/>
    <col collapsed="false" customWidth="true" hidden="false" outlineLevel="0" max="6" min="6" style="2" width="19.87"/>
    <col collapsed="false" customWidth="true" hidden="false" outlineLevel="0" max="7" min="7" style="2" width="18.66"/>
    <col collapsed="false" customWidth="false" hidden="false" outlineLevel="0" max="257" min="8" style="2" width="9.1"/>
  </cols>
  <sheetData>
    <row r="1" customFormat="false" ht="15.6" hidden="false" customHeight="true" outlineLevel="0" collapsed="false">
      <c r="A1" s="2"/>
      <c r="C1" s="4" t="s">
        <v>0</v>
      </c>
      <c r="D1" s="4"/>
      <c r="E1" s="4"/>
      <c r="F1" s="4"/>
      <c r="G1" s="5"/>
    </row>
    <row r="2" customFormat="false" ht="15.6" hidden="false" customHeight="true" outlineLevel="0" collapsed="false">
      <c r="A2" s="2"/>
      <c r="C2" s="4" t="s">
        <v>1</v>
      </c>
      <c r="D2" s="4"/>
      <c r="E2" s="4"/>
      <c r="F2" s="4"/>
      <c r="G2" s="4"/>
    </row>
    <row r="3" customFormat="false" ht="19.2" hidden="false" customHeight="true" outlineLevel="0" collapsed="false">
      <c r="A3" s="2"/>
      <c r="C3" s="4" t="s">
        <v>2</v>
      </c>
      <c r="D3" s="4"/>
      <c r="E3" s="4"/>
      <c r="F3" s="4"/>
      <c r="G3" s="4"/>
    </row>
    <row r="4" customFormat="false" ht="15.6" hidden="false" customHeight="true" outlineLevel="0" collapsed="false">
      <c r="A4" s="2"/>
      <c r="C4" s="4" t="s">
        <v>3</v>
      </c>
      <c r="D4" s="4"/>
      <c r="E4" s="4"/>
      <c r="F4" s="4"/>
      <c r="G4" s="4"/>
    </row>
    <row r="5" customFormat="false" ht="15.6" hidden="false" customHeight="true" outlineLevel="0" collapsed="false">
      <c r="A5" s="2"/>
      <c r="C5" s="4"/>
      <c r="D5" s="4" t="s">
        <v>4</v>
      </c>
      <c r="E5" s="4"/>
      <c r="F5" s="4"/>
      <c r="G5" s="4"/>
    </row>
    <row r="6" customFormat="false" ht="12.6" hidden="false" customHeight="true" outlineLevel="0" collapsed="false">
      <c r="A6" s="2"/>
      <c r="C6" s="4"/>
      <c r="D6" s="4"/>
      <c r="E6" s="4"/>
      <c r="F6" s="4"/>
      <c r="G6" s="4"/>
    </row>
    <row r="7" customFormat="false" ht="15.6" hidden="false" customHeight="true" outlineLevel="0" collapsed="false">
      <c r="A7" s="2"/>
      <c r="C7" s="4" t="s">
        <v>5</v>
      </c>
      <c r="D7" s="4"/>
      <c r="E7" s="4"/>
      <c r="F7" s="4"/>
      <c r="G7" s="5"/>
    </row>
    <row r="8" customFormat="false" ht="15.6" hidden="false" customHeight="true" outlineLevel="0" collapsed="false">
      <c r="A8" s="2"/>
      <c r="C8" s="4" t="s">
        <v>1</v>
      </c>
      <c r="D8" s="4"/>
      <c r="E8" s="4"/>
      <c r="F8" s="4"/>
      <c r="G8" s="4"/>
    </row>
    <row r="9" customFormat="false" ht="15.6" hidden="false" customHeight="true" outlineLevel="0" collapsed="false">
      <c r="A9" s="2"/>
      <c r="C9" s="4" t="s">
        <v>4</v>
      </c>
      <c r="D9" s="4"/>
      <c r="E9" s="4"/>
      <c r="F9" s="4"/>
      <c r="G9" s="4"/>
    </row>
    <row r="10" customFormat="false" ht="15.6" hidden="false" customHeight="false" outlineLevel="0" collapsed="false">
      <c r="B10" s="6"/>
      <c r="C10" s="6"/>
    </row>
    <row r="11" customFormat="false" ht="42" hidden="false" customHeight="true" outlineLevel="0" collapsed="false">
      <c r="A11" s="7" t="s">
        <v>6</v>
      </c>
      <c r="B11" s="7"/>
      <c r="C11" s="7"/>
      <c r="D11" s="7"/>
      <c r="E11" s="7"/>
      <c r="F11" s="7"/>
    </row>
    <row r="12" customFormat="false" ht="15.6" hidden="false" customHeight="true" outlineLevel="0" collapsed="false">
      <c r="A12" s="8"/>
      <c r="B12" s="8"/>
      <c r="C12" s="4"/>
      <c r="E12" s="9"/>
      <c r="F12" s="9"/>
      <c r="G12" s="1"/>
    </row>
    <row r="13" customFormat="false" ht="62.4" hidden="false" customHeight="false" outlineLevel="0" collapsed="false">
      <c r="A13" s="10" t="s">
        <v>7</v>
      </c>
      <c r="B13" s="10" t="s">
        <v>8</v>
      </c>
      <c r="C13" s="10" t="s">
        <v>9</v>
      </c>
      <c r="D13" s="10" t="s">
        <v>10</v>
      </c>
      <c r="E13" s="10" t="s">
        <v>11</v>
      </c>
      <c r="F13" s="10" t="s">
        <v>12</v>
      </c>
    </row>
    <row r="14" customFormat="false" ht="31.2" hidden="false" customHeight="false" outlineLevel="0" collapsed="false">
      <c r="A14" s="10" t="s">
        <v>13</v>
      </c>
      <c r="B14" s="11" t="s">
        <v>14</v>
      </c>
      <c r="C14" s="12" t="n">
        <f aca="false">C16</f>
        <v>19176</v>
      </c>
      <c r="D14" s="12" t="n">
        <f aca="false">D16</f>
        <v>426</v>
      </c>
      <c r="E14" s="12" t="n">
        <f aca="false">E16</f>
        <v>107000</v>
      </c>
      <c r="F14" s="12" t="n">
        <f aca="false">F16</f>
        <v>125750</v>
      </c>
      <c r="G14" s="13"/>
      <c r="H14" s="13"/>
    </row>
    <row r="15" customFormat="false" ht="15.6" hidden="false" customHeight="false" outlineLevel="0" collapsed="false">
      <c r="A15" s="10"/>
      <c r="B15" s="14" t="s">
        <v>15</v>
      </c>
      <c r="C15" s="15"/>
      <c r="D15" s="15" t="n">
        <v>0</v>
      </c>
      <c r="E15" s="15"/>
      <c r="F15" s="15"/>
      <c r="G15" s="13"/>
      <c r="H15" s="13"/>
    </row>
    <row r="16" s="17" customFormat="true" ht="31.2" hidden="false" customHeight="false" outlineLevel="0" collapsed="false">
      <c r="A16" s="16"/>
      <c r="B16" s="14" t="s">
        <v>16</v>
      </c>
      <c r="C16" s="15" t="n">
        <v>19176</v>
      </c>
      <c r="D16" s="15" t="n">
        <f aca="false">E16+C16-F16</f>
        <v>426</v>
      </c>
      <c r="E16" s="15" t="n">
        <v>107000</v>
      </c>
      <c r="F16" s="15" t="n">
        <v>125750</v>
      </c>
      <c r="G16" s="13"/>
      <c r="H16" s="13"/>
    </row>
    <row r="17" customFormat="false" ht="15.6" hidden="false" customHeight="false" outlineLevel="0" collapsed="false">
      <c r="A17" s="10"/>
      <c r="B17" s="14"/>
      <c r="C17" s="15"/>
      <c r="D17" s="15" t="n">
        <v>0</v>
      </c>
      <c r="E17" s="15"/>
      <c r="F17" s="15"/>
      <c r="G17" s="13"/>
      <c r="H17" s="13"/>
    </row>
    <row r="18" customFormat="false" ht="31.2" hidden="false" customHeight="false" outlineLevel="0" collapsed="false">
      <c r="A18" s="10" t="s">
        <v>17</v>
      </c>
      <c r="B18" s="11" t="s">
        <v>18</v>
      </c>
      <c r="C18" s="12" t="n">
        <f aca="false">SUM(C19:C23)</f>
        <v>11347173</v>
      </c>
      <c r="D18" s="12" t="n">
        <f aca="false">SUM(D19:D23)</f>
        <v>9621336</v>
      </c>
      <c r="E18" s="12" t="n">
        <f aca="false">SUM(E19:E23)</f>
        <v>78732675</v>
      </c>
      <c r="F18" s="12" t="n">
        <f aca="false">SUM(F19:F23)</f>
        <v>80458512</v>
      </c>
      <c r="G18" s="13"/>
      <c r="H18" s="13"/>
    </row>
    <row r="19" customFormat="false" ht="15.6" hidden="false" customHeight="false" outlineLevel="0" collapsed="false">
      <c r="A19" s="10"/>
      <c r="B19" s="14" t="s">
        <v>15</v>
      </c>
      <c r="C19" s="15"/>
      <c r="D19" s="15" t="n">
        <v>0</v>
      </c>
      <c r="E19" s="15"/>
      <c r="F19" s="15"/>
      <c r="G19" s="13"/>
      <c r="H19" s="13"/>
    </row>
    <row r="20" customFormat="false" ht="15.6" hidden="false" customHeight="false" outlineLevel="0" collapsed="false">
      <c r="A20" s="10"/>
      <c r="B20" s="14" t="s">
        <v>19</v>
      </c>
      <c r="C20" s="15" t="n">
        <v>3790575</v>
      </c>
      <c r="D20" s="15" t="n">
        <f aca="false">E20+C20-F20</f>
        <v>3484574</v>
      </c>
      <c r="E20" s="15" t="n">
        <v>37567413</v>
      </c>
      <c r="F20" s="15" t="n">
        <v>37873414</v>
      </c>
      <c r="G20" s="13"/>
      <c r="H20" s="13"/>
    </row>
    <row r="21" customFormat="false" ht="31.2" hidden="false" customHeight="false" outlineLevel="0" collapsed="false">
      <c r="A21" s="10"/>
      <c r="B21" s="14" t="s">
        <v>20</v>
      </c>
      <c r="C21" s="15" t="n">
        <v>6076116</v>
      </c>
      <c r="D21" s="15" t="n">
        <f aca="false">E21+C21-F21</f>
        <v>5295846</v>
      </c>
      <c r="E21" s="15" t="n">
        <v>28567130</v>
      </c>
      <c r="F21" s="15" t="n">
        <v>29347400</v>
      </c>
      <c r="G21" s="13"/>
      <c r="H21" s="13"/>
    </row>
    <row r="22" customFormat="false" ht="31.2" hidden="false" customHeight="false" outlineLevel="0" collapsed="false">
      <c r="A22" s="10"/>
      <c r="B22" s="14" t="s">
        <v>21</v>
      </c>
      <c r="C22" s="15" t="n">
        <v>836664</v>
      </c>
      <c r="D22" s="15" t="n">
        <f aca="false">E22+C22-F22</f>
        <v>741916</v>
      </c>
      <c r="E22" s="15" t="n">
        <v>8761786</v>
      </c>
      <c r="F22" s="15" t="n">
        <v>8856534</v>
      </c>
      <c r="G22" s="13"/>
      <c r="H22" s="13"/>
    </row>
    <row r="23" customFormat="false" ht="15.6" hidden="false" customHeight="false" outlineLevel="0" collapsed="false">
      <c r="A23" s="10"/>
      <c r="B23" s="14" t="s">
        <v>22</v>
      </c>
      <c r="C23" s="15" t="n">
        <v>643818</v>
      </c>
      <c r="D23" s="15" t="n">
        <f aca="false">E23+C23-F23</f>
        <v>99000</v>
      </c>
      <c r="E23" s="15" t="n">
        <v>3836346</v>
      </c>
      <c r="F23" s="15" t="n">
        <v>4381164</v>
      </c>
      <c r="G23" s="13"/>
      <c r="H23" s="13"/>
    </row>
    <row r="24" customFormat="false" ht="15.6" hidden="false" customHeight="false" outlineLevel="0" collapsed="false">
      <c r="A24" s="10"/>
      <c r="B24" s="14"/>
      <c r="C24" s="15"/>
      <c r="D24" s="15" t="n">
        <v>0</v>
      </c>
      <c r="E24" s="15"/>
      <c r="F24" s="15"/>
      <c r="G24" s="13"/>
      <c r="H24" s="13"/>
    </row>
    <row r="25" customFormat="false" ht="15.6" hidden="false" customHeight="false" outlineLevel="0" collapsed="false">
      <c r="A25" s="10" t="s">
        <v>23</v>
      </c>
      <c r="B25" s="10" t="s">
        <v>24</v>
      </c>
      <c r="C25" s="12" t="n">
        <f aca="false">C27</f>
        <v>407705</v>
      </c>
      <c r="D25" s="12" t="n">
        <f aca="false">D27</f>
        <v>407705</v>
      </c>
      <c r="E25" s="12" t="n">
        <f aca="false">E27</f>
        <v>547674</v>
      </c>
      <c r="F25" s="12" t="n">
        <f aca="false">F27</f>
        <v>547674</v>
      </c>
      <c r="G25" s="13"/>
      <c r="H25" s="13"/>
    </row>
    <row r="26" customFormat="false" ht="15.6" hidden="false" customHeight="false" outlineLevel="0" collapsed="false">
      <c r="A26" s="10"/>
      <c r="B26" s="14" t="s">
        <v>15</v>
      </c>
      <c r="C26" s="15"/>
      <c r="D26" s="15" t="n">
        <v>0</v>
      </c>
      <c r="E26" s="15"/>
      <c r="F26" s="15"/>
      <c r="G26" s="13"/>
      <c r="H26" s="13"/>
    </row>
    <row r="27" customFormat="false" ht="15.6" hidden="false" customHeight="false" outlineLevel="0" collapsed="false">
      <c r="A27" s="10"/>
      <c r="B27" s="18" t="s">
        <v>25</v>
      </c>
      <c r="C27" s="15" t="n">
        <v>407705</v>
      </c>
      <c r="D27" s="15" t="n">
        <f aca="false">E27+C27-F27</f>
        <v>407705</v>
      </c>
      <c r="E27" s="15" t="n">
        <v>547674</v>
      </c>
      <c r="F27" s="15" t="n">
        <v>547674</v>
      </c>
      <c r="G27" s="13"/>
      <c r="H27" s="13"/>
    </row>
    <row r="28" customFormat="false" ht="15.6" hidden="false" customHeight="false" outlineLevel="0" collapsed="false">
      <c r="A28" s="10"/>
      <c r="B28" s="11"/>
      <c r="C28" s="12"/>
      <c r="D28" s="12" t="n">
        <v>0</v>
      </c>
      <c r="E28" s="12"/>
      <c r="F28" s="12"/>
      <c r="G28" s="13"/>
      <c r="H28" s="13"/>
    </row>
    <row r="29" customFormat="false" ht="46.8" hidden="false" customHeight="false" outlineLevel="0" collapsed="false">
      <c r="A29" s="10" t="s">
        <v>26</v>
      </c>
      <c r="B29" s="11" t="s">
        <v>27</v>
      </c>
      <c r="C29" s="12" t="n">
        <v>188323</v>
      </c>
      <c r="D29" s="12" t="n">
        <v>163323</v>
      </c>
      <c r="E29" s="12" t="n">
        <v>800000</v>
      </c>
      <c r="F29" s="12" t="n">
        <v>825000</v>
      </c>
      <c r="G29" s="13"/>
      <c r="H29" s="13"/>
    </row>
    <row r="30" customFormat="false" ht="15.6" hidden="false" customHeight="false" outlineLevel="0" collapsed="false">
      <c r="A30" s="10"/>
      <c r="B30" s="14"/>
      <c r="C30" s="15"/>
      <c r="D30" s="15" t="n">
        <v>0</v>
      </c>
      <c r="E30" s="15"/>
      <c r="F30" s="15"/>
      <c r="G30" s="13"/>
      <c r="H30" s="13"/>
    </row>
    <row r="31" customFormat="false" ht="31.2" hidden="false" customHeight="false" outlineLevel="0" collapsed="false">
      <c r="A31" s="10" t="s">
        <v>28</v>
      </c>
      <c r="B31" s="11" t="s">
        <v>29</v>
      </c>
      <c r="C31" s="12" t="n">
        <f aca="false">SUM(C33:C35)</f>
        <v>1651198</v>
      </c>
      <c r="D31" s="12" t="n">
        <f aca="false">SUM(D33:D35)</f>
        <v>703983</v>
      </c>
      <c r="E31" s="12" t="n">
        <f aca="false">SUM(E33:E35)</f>
        <v>23625680</v>
      </c>
      <c r="F31" s="12" t="n">
        <f aca="false">SUM(F33:F35)</f>
        <v>24572895</v>
      </c>
      <c r="G31" s="13"/>
      <c r="H31" s="13"/>
    </row>
    <row r="32" customFormat="false" ht="15.6" hidden="false" customHeight="false" outlineLevel="0" collapsed="false">
      <c r="A32" s="10"/>
      <c r="B32" s="14" t="s">
        <v>15</v>
      </c>
      <c r="C32" s="15"/>
      <c r="D32" s="15" t="n">
        <v>0</v>
      </c>
      <c r="E32" s="15"/>
      <c r="F32" s="15"/>
      <c r="G32" s="13"/>
      <c r="H32" s="13"/>
    </row>
    <row r="33" customFormat="false" ht="15.6" hidden="false" customHeight="false" outlineLevel="0" collapsed="false">
      <c r="A33" s="10"/>
      <c r="B33" s="14" t="s">
        <v>30</v>
      </c>
      <c r="C33" s="15" t="n">
        <v>214778</v>
      </c>
      <c r="D33" s="15" t="n">
        <f aca="false">E33+C33-F33</f>
        <v>175563</v>
      </c>
      <c r="E33" s="15" t="n">
        <v>250000</v>
      </c>
      <c r="F33" s="15" t="n">
        <v>289215</v>
      </c>
      <c r="G33" s="13"/>
      <c r="H33" s="13"/>
    </row>
    <row r="34" customFormat="false" ht="31.2" hidden="false" customHeight="false" outlineLevel="0" collapsed="false">
      <c r="A34" s="10"/>
      <c r="B34" s="14" t="s">
        <v>31</v>
      </c>
      <c r="C34" s="15" t="n">
        <v>4194</v>
      </c>
      <c r="D34" s="15" t="n">
        <f aca="false">E34+C34-F34</f>
        <v>4194</v>
      </c>
      <c r="E34" s="15" t="n">
        <v>194920</v>
      </c>
      <c r="F34" s="15" t="n">
        <v>194920</v>
      </c>
      <c r="G34" s="13"/>
      <c r="H34" s="13"/>
    </row>
    <row r="35" customFormat="false" ht="46.8" hidden="false" customHeight="false" outlineLevel="0" collapsed="false">
      <c r="A35" s="10"/>
      <c r="B35" s="14" t="s">
        <v>32</v>
      </c>
      <c r="C35" s="15" t="n">
        <v>1432226</v>
      </c>
      <c r="D35" s="15" t="n">
        <f aca="false">E35+C35-F35</f>
        <v>524226</v>
      </c>
      <c r="E35" s="15" t="n">
        <v>23180760</v>
      </c>
      <c r="F35" s="15" t="n">
        <v>24088760</v>
      </c>
      <c r="G35" s="13"/>
      <c r="H35" s="13"/>
    </row>
    <row r="36" customFormat="false" ht="15.6" hidden="false" customHeight="false" outlineLevel="0" collapsed="false">
      <c r="A36" s="10"/>
      <c r="B36" s="14"/>
      <c r="C36" s="15"/>
      <c r="D36" s="15" t="n">
        <v>0</v>
      </c>
      <c r="E36" s="15"/>
      <c r="F36" s="15"/>
      <c r="G36" s="13"/>
      <c r="H36" s="13"/>
    </row>
    <row r="37" customFormat="false" ht="31.2" hidden="false" customHeight="false" outlineLevel="0" collapsed="false">
      <c r="A37" s="10" t="s">
        <v>33</v>
      </c>
      <c r="B37" s="11" t="s">
        <v>34</v>
      </c>
      <c r="C37" s="12" t="n">
        <f aca="false">C39</f>
        <v>2082867</v>
      </c>
      <c r="D37" s="12" t="n">
        <f aca="false">D39</f>
        <v>1131518</v>
      </c>
      <c r="E37" s="12" t="n">
        <f aca="false">E39</f>
        <v>7173008</v>
      </c>
      <c r="F37" s="12" t="n">
        <f aca="false">F39</f>
        <v>8124357</v>
      </c>
      <c r="G37" s="13"/>
      <c r="H37" s="13"/>
    </row>
    <row r="38" customFormat="false" ht="15.6" hidden="false" customHeight="false" outlineLevel="0" collapsed="false">
      <c r="A38" s="10"/>
      <c r="B38" s="14" t="s">
        <v>15</v>
      </c>
      <c r="C38" s="15"/>
      <c r="D38" s="15" t="n">
        <v>0</v>
      </c>
      <c r="E38" s="15"/>
      <c r="F38" s="15"/>
      <c r="G38" s="13"/>
      <c r="H38" s="13"/>
    </row>
    <row r="39" customFormat="false" ht="15.6" hidden="false" customHeight="false" outlineLevel="0" collapsed="false">
      <c r="A39" s="10"/>
      <c r="B39" s="14" t="s">
        <v>35</v>
      </c>
      <c r="C39" s="15" t="n">
        <v>2082867</v>
      </c>
      <c r="D39" s="15" t="n">
        <f aca="false">E39+C39-F39</f>
        <v>1131518</v>
      </c>
      <c r="E39" s="15" t="n">
        <v>7173008</v>
      </c>
      <c r="F39" s="15" t="n">
        <v>8124357</v>
      </c>
      <c r="G39" s="13"/>
      <c r="H39" s="13"/>
    </row>
    <row r="40" customFormat="false" ht="15.6" hidden="false" customHeight="false" outlineLevel="0" collapsed="false">
      <c r="A40" s="10"/>
      <c r="B40" s="14"/>
      <c r="C40" s="15"/>
      <c r="D40" s="15" t="n">
        <v>0</v>
      </c>
      <c r="E40" s="15"/>
      <c r="F40" s="15"/>
      <c r="G40" s="13"/>
      <c r="H40" s="13"/>
    </row>
    <row r="41" customFormat="false" ht="31.2" hidden="false" customHeight="false" outlineLevel="0" collapsed="false">
      <c r="A41" s="10" t="s">
        <v>36</v>
      </c>
      <c r="B41" s="11" t="s">
        <v>37</v>
      </c>
      <c r="C41" s="12" t="n">
        <v>21254</v>
      </c>
      <c r="D41" s="12" t="n">
        <f aca="false">E41+C41-F41</f>
        <v>14568</v>
      </c>
      <c r="E41" s="12" t="n">
        <v>35368</v>
      </c>
      <c r="F41" s="12" t="n">
        <v>42054</v>
      </c>
      <c r="G41" s="13"/>
      <c r="H41" s="13"/>
    </row>
    <row r="42" customFormat="false" ht="15.6" hidden="false" customHeight="false" outlineLevel="0" collapsed="false">
      <c r="A42" s="10"/>
      <c r="B42" s="14"/>
      <c r="C42" s="15"/>
      <c r="D42" s="15" t="n">
        <v>0</v>
      </c>
      <c r="E42" s="15"/>
      <c r="F42" s="15"/>
      <c r="G42" s="13"/>
      <c r="H42" s="13"/>
    </row>
    <row r="43" customFormat="false" ht="15.6" hidden="false" customHeight="false" outlineLevel="0" collapsed="false">
      <c r="A43" s="10" t="s">
        <v>38</v>
      </c>
      <c r="B43" s="11" t="s">
        <v>39</v>
      </c>
      <c r="C43" s="12" t="n">
        <f aca="false">C45+C46</f>
        <v>2513584</v>
      </c>
      <c r="D43" s="12" t="n">
        <f aca="false">D45+D46</f>
        <v>931884</v>
      </c>
      <c r="E43" s="12" t="n">
        <f aca="false">E45+E46</f>
        <v>40691342</v>
      </c>
      <c r="F43" s="12" t="n">
        <f aca="false">F45+F46</f>
        <v>42273042</v>
      </c>
      <c r="G43" s="13"/>
      <c r="H43" s="13"/>
    </row>
    <row r="44" customFormat="false" ht="15.6" hidden="false" customHeight="false" outlineLevel="0" collapsed="false">
      <c r="A44" s="10"/>
      <c r="B44" s="14" t="s">
        <v>15</v>
      </c>
      <c r="C44" s="12"/>
      <c r="D44" s="12" t="n">
        <v>0</v>
      </c>
      <c r="E44" s="12"/>
      <c r="F44" s="12"/>
      <c r="G44" s="13"/>
      <c r="H44" s="13"/>
    </row>
    <row r="45" s="19" customFormat="true" ht="15.6" hidden="false" customHeight="false" outlineLevel="0" collapsed="false">
      <c r="A45" s="10"/>
      <c r="B45" s="14" t="s">
        <v>40</v>
      </c>
      <c r="C45" s="15" t="n">
        <v>2513448</v>
      </c>
      <c r="D45" s="15" t="n">
        <f aca="false">E45+C45-F45</f>
        <v>931748</v>
      </c>
      <c r="E45" s="15" t="n">
        <v>34590839</v>
      </c>
      <c r="F45" s="15" t="n">
        <v>36172539</v>
      </c>
      <c r="G45" s="13"/>
      <c r="H45" s="13"/>
    </row>
    <row r="46" s="19" customFormat="true" ht="46.8" hidden="false" customHeight="false" outlineLevel="0" collapsed="false">
      <c r="A46" s="10"/>
      <c r="B46" s="14" t="s">
        <v>41</v>
      </c>
      <c r="C46" s="15" t="n">
        <v>136</v>
      </c>
      <c r="D46" s="15" t="n">
        <f aca="false">E46+C46-F46</f>
        <v>136</v>
      </c>
      <c r="E46" s="15" t="n">
        <v>6100503</v>
      </c>
      <c r="F46" s="15" t="n">
        <v>6100503</v>
      </c>
      <c r="G46" s="13"/>
      <c r="H46" s="13"/>
    </row>
    <row r="47" customFormat="false" ht="15.6" hidden="false" customHeight="false" outlineLevel="0" collapsed="false">
      <c r="A47" s="10"/>
      <c r="B47" s="14"/>
      <c r="C47" s="15"/>
      <c r="D47" s="15" t="n">
        <v>0</v>
      </c>
      <c r="E47" s="15"/>
      <c r="F47" s="15"/>
      <c r="G47" s="13"/>
      <c r="H47" s="13"/>
    </row>
    <row r="48" s="17" customFormat="true" ht="31.2" hidden="false" customHeight="false" outlineLevel="0" collapsed="false">
      <c r="A48" s="10" t="s">
        <v>42</v>
      </c>
      <c r="B48" s="11" t="s">
        <v>43</v>
      </c>
      <c r="C48" s="12" t="n">
        <f aca="false">C50</f>
        <v>840841</v>
      </c>
      <c r="D48" s="12" t="n">
        <f aca="false">D50</f>
        <v>679515</v>
      </c>
      <c r="E48" s="12" t="n">
        <f aca="false">E50</f>
        <v>2196976</v>
      </c>
      <c r="F48" s="12" t="n">
        <f aca="false">F50</f>
        <v>2358302</v>
      </c>
      <c r="G48" s="13"/>
      <c r="H48" s="13"/>
    </row>
    <row r="49" s="20" customFormat="true" ht="15.6" hidden="false" customHeight="false" outlineLevel="0" collapsed="false">
      <c r="A49" s="10"/>
      <c r="B49" s="14" t="s">
        <v>15</v>
      </c>
      <c r="C49" s="15"/>
      <c r="D49" s="15" t="n">
        <v>0</v>
      </c>
      <c r="E49" s="15"/>
      <c r="F49" s="15"/>
      <c r="G49" s="13"/>
      <c r="H49" s="13"/>
    </row>
    <row r="50" s="20" customFormat="true" ht="31.2" hidden="false" customHeight="false" outlineLevel="0" collapsed="false">
      <c r="A50" s="10"/>
      <c r="B50" s="14" t="s">
        <v>44</v>
      </c>
      <c r="C50" s="15" t="n">
        <v>840841</v>
      </c>
      <c r="D50" s="15" t="n">
        <f aca="false">E50+C50-F50</f>
        <v>679515</v>
      </c>
      <c r="E50" s="15" t="n">
        <v>2196976</v>
      </c>
      <c r="F50" s="15" t="n">
        <v>2358302</v>
      </c>
      <c r="G50" s="13"/>
      <c r="H50" s="13"/>
    </row>
    <row r="51" s="20" customFormat="true" ht="15.6" hidden="false" customHeight="false" outlineLevel="0" collapsed="false">
      <c r="A51" s="10"/>
      <c r="B51" s="14"/>
      <c r="C51" s="15"/>
      <c r="D51" s="15" t="n">
        <v>0</v>
      </c>
      <c r="E51" s="15"/>
      <c r="F51" s="15"/>
      <c r="G51" s="13"/>
      <c r="H51" s="13"/>
    </row>
    <row r="52" s="20" customFormat="true" ht="31.2" hidden="false" customHeight="false" outlineLevel="0" collapsed="false">
      <c r="A52" s="10" t="s">
        <v>45</v>
      </c>
      <c r="B52" s="11" t="s">
        <v>46</v>
      </c>
      <c r="C52" s="12" t="n">
        <f aca="false">C54+C55</f>
        <v>638149</v>
      </c>
      <c r="D52" s="12" t="n">
        <f aca="false">D54+D55</f>
        <v>603306</v>
      </c>
      <c r="E52" s="12" t="n">
        <f aca="false">E54+E55</f>
        <v>1947451</v>
      </c>
      <c r="F52" s="12" t="n">
        <f aca="false">F54+F55</f>
        <v>1982294</v>
      </c>
      <c r="G52" s="13"/>
      <c r="H52" s="13"/>
    </row>
    <row r="53" s="20" customFormat="true" ht="15.6" hidden="false" customHeight="false" outlineLevel="0" collapsed="false">
      <c r="A53" s="10"/>
      <c r="B53" s="14" t="s">
        <v>15</v>
      </c>
      <c r="C53" s="15"/>
      <c r="D53" s="15" t="n">
        <v>0</v>
      </c>
      <c r="E53" s="15"/>
      <c r="F53" s="15"/>
      <c r="G53" s="13"/>
      <c r="H53" s="13"/>
    </row>
    <row r="54" s="20" customFormat="true" ht="15.6" hidden="false" customHeight="false" outlineLevel="0" collapsed="false">
      <c r="A54" s="16"/>
      <c r="B54" s="14" t="s">
        <v>47</v>
      </c>
      <c r="C54" s="15" t="n">
        <v>88335</v>
      </c>
      <c r="D54" s="15" t="n">
        <f aca="false">E54+C54-F54</f>
        <v>65907</v>
      </c>
      <c r="E54" s="15" t="n">
        <v>1251000</v>
      </c>
      <c r="F54" s="15" t="n">
        <v>1273428</v>
      </c>
      <c r="G54" s="13"/>
      <c r="H54" s="13"/>
    </row>
    <row r="55" s="20" customFormat="true" ht="15.6" hidden="false" customHeight="false" outlineLevel="0" collapsed="false">
      <c r="A55" s="16"/>
      <c r="B55" s="14" t="s">
        <v>48</v>
      </c>
      <c r="C55" s="15" t="n">
        <v>549814</v>
      </c>
      <c r="D55" s="15" t="n">
        <f aca="false">E55+C55-F55</f>
        <v>537399</v>
      </c>
      <c r="E55" s="15" t="n">
        <v>696451</v>
      </c>
      <c r="F55" s="15" t="n">
        <v>708866</v>
      </c>
      <c r="G55" s="13"/>
      <c r="H55" s="13"/>
    </row>
    <row r="56" s="20" customFormat="true" ht="15.6" hidden="false" customHeight="false" outlineLevel="0" collapsed="false">
      <c r="A56" s="10"/>
      <c r="B56" s="14"/>
      <c r="C56" s="15"/>
      <c r="D56" s="15" t="n">
        <v>0</v>
      </c>
      <c r="E56" s="15"/>
      <c r="F56" s="15"/>
      <c r="G56" s="13"/>
      <c r="H56" s="13"/>
    </row>
    <row r="57" s="20" customFormat="true" ht="31.2" hidden="false" customHeight="false" outlineLevel="0" collapsed="false">
      <c r="A57" s="10" t="s">
        <v>49</v>
      </c>
      <c r="B57" s="11" t="s">
        <v>50</v>
      </c>
      <c r="C57" s="12" t="n">
        <v>7791895</v>
      </c>
      <c r="D57" s="12" t="n">
        <f aca="false">E57+C57-F57</f>
        <v>7531660</v>
      </c>
      <c r="E57" s="12" t="n">
        <v>53226026</v>
      </c>
      <c r="F57" s="12" t="n">
        <v>53486261</v>
      </c>
      <c r="G57" s="13"/>
      <c r="H57" s="13"/>
    </row>
    <row r="58" s="20" customFormat="true" ht="15.6" hidden="false" customHeight="false" outlineLevel="0" collapsed="false">
      <c r="A58" s="10"/>
      <c r="B58" s="14"/>
      <c r="C58" s="15"/>
      <c r="D58" s="15" t="n">
        <f aca="false">E58+C58-F58</f>
        <v>0</v>
      </c>
      <c r="E58" s="15"/>
      <c r="F58" s="15"/>
      <c r="G58" s="13"/>
      <c r="H58" s="13"/>
    </row>
    <row r="59" s="20" customFormat="true" ht="31.2" hidden="false" customHeight="false" outlineLevel="0" collapsed="false">
      <c r="A59" s="10" t="s">
        <v>51</v>
      </c>
      <c r="B59" s="11" t="s">
        <v>52</v>
      </c>
      <c r="C59" s="12" t="n">
        <v>4632370</v>
      </c>
      <c r="D59" s="12" t="n">
        <f aca="false">4188878-3661320</f>
        <v>527558</v>
      </c>
      <c r="E59" s="12" t="n">
        <v>7251251</v>
      </c>
      <c r="F59" s="12" t="n">
        <f aca="false">7694743+3661320</f>
        <v>11356063</v>
      </c>
      <c r="G59" s="13"/>
      <c r="H59" s="13"/>
    </row>
    <row r="60" s="20" customFormat="true" ht="15.6" hidden="false" customHeight="false" outlineLevel="0" collapsed="false">
      <c r="A60" s="10"/>
      <c r="B60" s="11"/>
      <c r="C60" s="15"/>
      <c r="D60" s="15" t="n">
        <f aca="false">E60+C60-F60</f>
        <v>0</v>
      </c>
      <c r="E60" s="15"/>
      <c r="F60" s="15"/>
      <c r="G60" s="13"/>
      <c r="H60" s="13"/>
    </row>
    <row r="61" customFormat="false" ht="31.2" hidden="false" customHeight="false" outlineLevel="0" collapsed="false">
      <c r="A61" s="10" t="s">
        <v>53</v>
      </c>
      <c r="B61" s="11" t="s">
        <v>54</v>
      </c>
      <c r="C61" s="12" t="n">
        <v>289164</v>
      </c>
      <c r="D61" s="12" t="n">
        <f aca="false">E61+C61-F61</f>
        <v>0</v>
      </c>
      <c r="E61" s="12" t="n">
        <v>2900000</v>
      </c>
      <c r="F61" s="12" t="n">
        <v>3189164</v>
      </c>
      <c r="G61" s="13"/>
      <c r="H61" s="13"/>
    </row>
    <row r="62" customFormat="false" ht="15.6" hidden="false" customHeight="false" outlineLevel="0" collapsed="false">
      <c r="A62" s="10"/>
      <c r="B62" s="14"/>
      <c r="C62" s="15"/>
      <c r="D62" s="15" t="n">
        <v>0</v>
      </c>
      <c r="E62" s="15"/>
      <c r="F62" s="15"/>
      <c r="G62" s="13"/>
      <c r="H62" s="13"/>
    </row>
    <row r="63" customFormat="false" ht="31.2" hidden="false" customHeight="false" outlineLevel="0" collapsed="false">
      <c r="A63" s="10" t="s">
        <v>55</v>
      </c>
      <c r="B63" s="11" t="s">
        <v>56</v>
      </c>
      <c r="C63" s="12" t="n">
        <f aca="false">C65+C66+C67</f>
        <v>846844</v>
      </c>
      <c r="D63" s="12" t="n">
        <f aca="false">D65+D66+D67</f>
        <v>592129</v>
      </c>
      <c r="E63" s="12" t="n">
        <f aca="false">E65+E66+E67</f>
        <v>3260935</v>
      </c>
      <c r="F63" s="12" t="n">
        <f aca="false">F65+F66+F67</f>
        <v>3515650</v>
      </c>
      <c r="G63" s="13"/>
      <c r="H63" s="13"/>
    </row>
    <row r="64" customFormat="false" ht="15.6" hidden="false" customHeight="false" outlineLevel="0" collapsed="false">
      <c r="A64" s="10"/>
      <c r="B64" s="14" t="s">
        <v>15</v>
      </c>
      <c r="C64" s="15"/>
      <c r="D64" s="15" t="n">
        <v>0</v>
      </c>
      <c r="E64" s="15"/>
      <c r="F64" s="15"/>
      <c r="G64" s="13"/>
      <c r="H64" s="13"/>
    </row>
    <row r="65" customFormat="false" ht="31.2" hidden="false" customHeight="false" outlineLevel="0" collapsed="false">
      <c r="A65" s="10"/>
      <c r="B65" s="14" t="s">
        <v>57</v>
      </c>
      <c r="C65" s="15" t="n">
        <v>112442</v>
      </c>
      <c r="D65" s="15" t="n">
        <f aca="false">E65+C65-F65</f>
        <v>2327</v>
      </c>
      <c r="E65" s="15" t="n">
        <v>1070400</v>
      </c>
      <c r="F65" s="15" t="n">
        <v>1180515</v>
      </c>
      <c r="G65" s="13"/>
      <c r="H65" s="13"/>
    </row>
    <row r="66" customFormat="false" ht="31.2" hidden="false" customHeight="false" outlineLevel="0" collapsed="false">
      <c r="A66" s="10"/>
      <c r="B66" s="14" t="s">
        <v>58</v>
      </c>
      <c r="C66" s="15" t="n">
        <v>611934</v>
      </c>
      <c r="D66" s="15" t="n">
        <f aca="false">E66+C66-F66</f>
        <v>486934</v>
      </c>
      <c r="E66" s="15" t="n">
        <v>1600000</v>
      </c>
      <c r="F66" s="15" t="n">
        <v>1725000</v>
      </c>
      <c r="G66" s="13"/>
      <c r="H66" s="13"/>
    </row>
    <row r="67" customFormat="false" ht="31.2" hidden="false" customHeight="false" outlineLevel="0" collapsed="false">
      <c r="A67" s="10"/>
      <c r="B67" s="14" t="s">
        <v>59</v>
      </c>
      <c r="C67" s="15" t="n">
        <v>122468</v>
      </c>
      <c r="D67" s="15" t="n">
        <f aca="false">E67+C67-F67</f>
        <v>102868</v>
      </c>
      <c r="E67" s="15" t="n">
        <v>590535</v>
      </c>
      <c r="F67" s="15" t="n">
        <v>610135</v>
      </c>
      <c r="G67" s="13"/>
      <c r="H67" s="13"/>
    </row>
    <row r="68" customFormat="false" ht="15.6" hidden="false" customHeight="false" outlineLevel="0" collapsed="false">
      <c r="A68" s="10"/>
      <c r="B68" s="14"/>
      <c r="C68" s="15"/>
      <c r="D68" s="15" t="n">
        <v>0</v>
      </c>
      <c r="E68" s="15"/>
      <c r="F68" s="15"/>
      <c r="G68" s="13"/>
      <c r="H68" s="13"/>
    </row>
    <row r="69" customFormat="false" ht="31.2" hidden="false" customHeight="false" outlineLevel="0" collapsed="false">
      <c r="A69" s="10" t="s">
        <v>60</v>
      </c>
      <c r="B69" s="11" t="s">
        <v>61</v>
      </c>
      <c r="C69" s="12" t="n">
        <v>92</v>
      </c>
      <c r="D69" s="15" t="n">
        <f aca="false">E69+C69-F69</f>
        <v>0</v>
      </c>
      <c r="E69" s="12" t="n">
        <v>2000000</v>
      </c>
      <c r="F69" s="12" t="n">
        <v>2000092</v>
      </c>
      <c r="G69" s="13"/>
      <c r="H69" s="13"/>
    </row>
    <row r="70" customFormat="false" ht="15.6" hidden="false" customHeight="false" outlineLevel="0" collapsed="false">
      <c r="A70" s="10"/>
      <c r="B70" s="11" t="s">
        <v>62</v>
      </c>
      <c r="C70" s="12" t="n">
        <f aca="false">C14+C18+C25+C29+C31+C37+C41+C43+C48+C52+C57+C59+C61+C63+C69</f>
        <v>33270635</v>
      </c>
      <c r="D70" s="12" t="n">
        <f aca="false">D14+D18+D25+D29+D31+D37+D41+D43+D48+D52+D57+D59+D61+D63+D69</f>
        <v>22908911</v>
      </c>
      <c r="E70" s="12" t="n">
        <f aca="false">E14+E18+E25+E29+E31+E37+E41+E43+E48+E52+E57+E59+E61+E63+E69</f>
        <v>224495386</v>
      </c>
      <c r="F70" s="12" t="n">
        <f aca="false">F14+F18+F25+F29+F31+F37+F41+F43+F48+F52+F57+F59+F61+F63+F69</f>
        <v>234857110</v>
      </c>
      <c r="G70" s="21"/>
      <c r="H70" s="13"/>
    </row>
    <row r="71" customFormat="false" ht="9.6" hidden="false" customHeight="true" outlineLevel="0" collapsed="false">
      <c r="A71" s="7"/>
      <c r="B71" s="22"/>
      <c r="C71" s="23"/>
      <c r="D71" s="23"/>
      <c r="E71" s="23"/>
      <c r="F71" s="23"/>
      <c r="G71" s="21"/>
      <c r="H71" s="13"/>
    </row>
    <row r="72" customFormat="false" ht="15.6" hidden="false" customHeight="true" outlineLevel="0" collapsed="false">
      <c r="A72" s="24" t="s">
        <v>63</v>
      </c>
      <c r="B72" s="24"/>
      <c r="F72" s="5"/>
    </row>
    <row r="73" customFormat="false" ht="27" hidden="false" customHeight="true" outlineLevel="0" collapsed="false">
      <c r="A73" s="25" t="s">
        <v>64</v>
      </c>
      <c r="B73" s="25"/>
      <c r="C73" s="25"/>
      <c r="D73" s="25"/>
      <c r="E73" s="25"/>
      <c r="F73" s="25"/>
    </row>
    <row r="74" customFormat="false" ht="15.6" hidden="false" customHeight="false" outlineLevel="0" collapsed="false">
      <c r="D74" s="13"/>
      <c r="E74" s="13"/>
      <c r="F74" s="5"/>
      <c r="G74" s="13"/>
    </row>
    <row r="77" customFormat="false" ht="15.6" hidden="false" customHeight="false" outlineLevel="0" collapsed="false">
      <c r="C77" s="26"/>
      <c r="D77" s="26"/>
      <c r="E77" s="26"/>
      <c r="F77" s="26"/>
    </row>
  </sheetData>
  <mergeCells count="12">
    <mergeCell ref="C1:F1"/>
    <mergeCell ref="C2:F2"/>
    <mergeCell ref="C3:F3"/>
    <mergeCell ref="C4:F4"/>
    <mergeCell ref="D5:F5"/>
    <mergeCell ref="C7:F7"/>
    <mergeCell ref="C8:F8"/>
    <mergeCell ref="C9:F9"/>
    <mergeCell ref="A11:F11"/>
    <mergeCell ref="E12:F12"/>
    <mergeCell ref="A72:B72"/>
    <mergeCell ref="A73:F73"/>
  </mergeCells>
  <printOptions headings="false" gridLines="false" gridLinesSet="true" horizontalCentered="true" verticalCentered="false"/>
  <pageMargins left="0.7875" right="0.39375" top="0.511805555555556" bottom="0.39375" header="0" footer="0.511811023622047"/>
  <pageSetup paperSize="9" scale="85" fitToWidth="1" fitToHeight="1" pageOrder="downThenOver" orientation="landscape" blackAndWhite="false" draft="false" cellComments="none" firstPageNumber="128"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Шеремет Наталья Николаевна</cp:lastModifiedBy>
  <cp:lastPrinted>2025-05-05T13:45:45Z</cp:lastPrinted>
  <dcterms:modified xsi:type="dcterms:W3CDTF">2025-05-05T13:47:38Z</dcterms:modified>
  <cp:revision>0</cp:revision>
  <dc:subject/>
  <dc:title/>
</cp:coreProperties>
</file>