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Area" vbProcedure="false">'Приложение № 9'!$A$1:$S$22</definedName>
    <definedName function="false" hidden="false" localSheetId="0" name="_xlnm.Print_Titles" vbProcedure="false">'Приложение № 9'!$A:$B,'Приложение № 9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6 </t>
  </si>
  <si>
    <t xml:space="preserve">к Закону Приднестровской Молдавской Республики</t>
  </si>
  <si>
    <t xml:space="preserve">"О республиканском бюджете на 2017 год"</t>
  </si>
  <si>
    <t xml:space="preserve">Распределение средств Дорожного фонда Приднестровской Молдавской Республики на 2017 год </t>
  </si>
  <si>
    <t xml:space="preserve">№</t>
  </si>
  <si>
    <t xml:space="preserve">Государ-ственная администра-ция </t>
  </si>
  <si>
    <t xml:space="preserve">Протяженность автомобильных дорог, км</t>
  </si>
  <si>
    <t xml:space="preserve">Доля</t>
  </si>
  <si>
    <t xml:space="preserve">Распределение средств для формирования программ развития дорожной отрасли, руб.</t>
  </si>
  <si>
    <t xml:space="preserve">Источники финансирования расходов по программам развития дорожной отрасли, руб.</t>
  </si>
  <si>
    <t xml:space="preserve">Всего субсидий на исполнение программ развития дорожной  отрасли, руб.</t>
  </si>
  <si>
    <t xml:space="preserve">Остаток субсидий республиканского бюджета на счёте местного бюджета  по состоянию на 1.01.2017г., руб.</t>
  </si>
  <si>
    <t xml:space="preserve">Итого расходы на программы развития дорожной отрасли,               руб.</t>
  </si>
  <si>
    <t xml:space="preserve">Распределение субсидий на обустройство мест стоянки, парковки </t>
  </si>
  <si>
    <t xml:space="preserve">Остаток субсидий республиканского бюджета на счёте местного бюджета по состоянию на 1.01.2017г., руб.</t>
  </si>
  <si>
    <t xml:space="preserve">Итого расходы на обустройство мест стоянки, парковки,  руб.</t>
  </si>
  <si>
    <t xml:space="preserve">Всего субсидий из республиканского бюджета, руб.</t>
  </si>
  <si>
    <t xml:space="preserve">Итого расходы за счет средств Дорожного фонда,               руб.</t>
  </si>
  <si>
    <t xml:space="preserve">Всего государственных дорог</t>
  </si>
  <si>
    <t xml:space="preserve">улично-дорожной сети</t>
  </si>
  <si>
    <t xml:space="preserve">Всего</t>
  </si>
  <si>
    <t xml:space="preserve">по автомобильным дорогам общего пользования, находящимся в государственной собственности</t>
  </si>
  <si>
    <t xml:space="preserve">по автомобильным дорогам общего пользования, находящимся в муниципальной собственности</t>
  </si>
  <si>
    <t xml:space="preserve">налог с владельцев транспортных средств</t>
  </si>
  <si>
    <t xml:space="preserve">иные поступления в Дорожный фонд</t>
  </si>
  <si>
    <t xml:space="preserve">доля количества зарегистрированных транспортных средств по городам (районам)</t>
  </si>
  <si>
    <t xml:space="preserve">субсидии на цели финансирования обустройства мест стоянки, парковки </t>
  </si>
  <si>
    <t xml:space="preserve">п/п</t>
  </si>
  <si>
    <t xml:space="preserve">Перечисление субсидий местным бюджетам за счет средств Дорожного фонда Приднестровской Молдавской Республики  </t>
  </si>
  <si>
    <t xml:space="preserve">1.</t>
  </si>
  <si>
    <t xml:space="preserve">г.Тирасполь</t>
  </si>
  <si>
    <t xml:space="preserve">2.</t>
  </si>
  <si>
    <t xml:space="preserve"> г. Днестровск</t>
  </si>
  <si>
    <t xml:space="preserve">3.</t>
  </si>
  <si>
    <t xml:space="preserve">г. Бендеры</t>
  </si>
  <si>
    <t xml:space="preserve">4.</t>
  </si>
  <si>
    <t xml:space="preserve">Григорио-польский район и г. Григорио-поль</t>
  </si>
  <si>
    <t xml:space="preserve">5.</t>
  </si>
  <si>
    <t xml:space="preserve">Дубоссарский район и                 г. Дубоссары</t>
  </si>
  <si>
    <t xml:space="preserve">6.</t>
  </si>
  <si>
    <t xml:space="preserve">Каменский район и г.Каменка</t>
  </si>
  <si>
    <t xml:space="preserve">7.</t>
  </si>
  <si>
    <t xml:space="preserve">Рыбницкий район и                г. Рыбница </t>
  </si>
  <si>
    <t xml:space="preserve">8.</t>
  </si>
  <si>
    <t xml:space="preserve">Слободзейский район и                   г. Слободзея </t>
  </si>
  <si>
    <t xml:space="preserve">Всего субсидий</t>
  </si>
  <si>
    <t xml:space="preserve">9.</t>
  </si>
  <si>
    <t xml:space="preserve">Министерство финансов </t>
  </si>
  <si>
    <t xml:space="preserve">для перечисления 30% текущих поступлений Дорожного фонда ПМР (за исключением налога с владельцев транспортных средств) на финансирование социально защищенных статей</t>
  </si>
  <si>
    <t xml:space="preserve">    Итого расходование поступлений Дорожного фонда ПМР, с учетом перечислений средств на финансирование социально защищенных статей в 2017 году (без учета остатков по состоянию на 1.01.17 г. на счетах местных бюджето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"/>
    <numFmt numFmtId="168" formatCode="0.00%"/>
    <numFmt numFmtId="169" formatCode="_(* #,##0.00_);_(* \(#,##0.00\);_(* \-??_);_(@_)"/>
    <numFmt numFmtId="170" formatCode="#,##0"/>
    <numFmt numFmtId="171" formatCode="#,##0.00"/>
    <numFmt numFmtId="172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42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6" min="6" style="1" width="8.99"/>
    <col collapsed="false" customWidth="true" hidden="false" outlineLevel="0" max="8" min="7" style="1" width="12.56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3.41"/>
    <col collapsed="false" customWidth="true" hidden="false" outlineLevel="0" max="12" min="12" style="1" width="11.13"/>
    <col collapsed="false" customWidth="true" hidden="false" outlineLevel="0" max="13" min="13" style="1" width="13.56"/>
    <col collapsed="false" customWidth="true" hidden="false" outlineLevel="0" max="14" min="14" style="1" width="10.13"/>
    <col collapsed="false" customWidth="true" hidden="false" outlineLevel="0" max="15" min="15" style="1" width="11.28"/>
    <col collapsed="false" customWidth="true" hidden="false" outlineLevel="0" max="16" min="16" style="1" width="9.7"/>
    <col collapsed="false" customWidth="true" hidden="false" outlineLevel="0" max="17" min="17" style="1" width="11.85"/>
    <col collapsed="false" customWidth="true" hidden="false" outlineLevel="0" max="18" min="18" style="1" width="13.99"/>
    <col collapsed="false" customWidth="true" hidden="false" outlineLevel="0" max="19" min="19" style="1" width="13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Q1" s="3"/>
      <c r="R1" s="3"/>
      <c r="S1" s="4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Q2" s="3"/>
      <c r="R2" s="3"/>
      <c r="S2" s="4" t="s">
        <v>1</v>
      </c>
    </row>
    <row r="3" customFormat="false" ht="15.75" hidden="false" customHeight="false" outlineLevel="0" collapsed="false">
      <c r="A3" s="2"/>
      <c r="B3" s="5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Q3" s="3"/>
      <c r="R3" s="3"/>
      <c r="S3" s="6" t="s">
        <v>2</v>
      </c>
    </row>
    <row r="4" customFormat="false" ht="9" hidden="false" customHeight="true" outlineLevel="0" collapsed="false">
      <c r="A4" s="2"/>
      <c r="B4" s="5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6"/>
      <c r="Q4" s="3"/>
      <c r="R4" s="3"/>
    </row>
    <row r="5" customFormat="fals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15" customFormat="true" ht="93.75" hidden="false" customHeight="true" outlineLevel="0" collapsed="false">
      <c r="A7" s="9" t="s">
        <v>4</v>
      </c>
      <c r="B7" s="10" t="s">
        <v>5</v>
      </c>
      <c r="C7" s="11" t="s">
        <v>6</v>
      </c>
      <c r="D7" s="11"/>
      <c r="E7" s="11"/>
      <c r="F7" s="12" t="s">
        <v>7</v>
      </c>
      <c r="G7" s="11" t="s">
        <v>8</v>
      </c>
      <c r="H7" s="11"/>
      <c r="I7" s="11" t="s">
        <v>9</v>
      </c>
      <c r="J7" s="11"/>
      <c r="K7" s="13" t="s">
        <v>10</v>
      </c>
      <c r="L7" s="13" t="s">
        <v>11</v>
      </c>
      <c r="M7" s="10" t="s">
        <v>12</v>
      </c>
      <c r="N7" s="11" t="s">
        <v>13</v>
      </c>
      <c r="O7" s="11"/>
      <c r="P7" s="13" t="s">
        <v>14</v>
      </c>
      <c r="Q7" s="13" t="s">
        <v>15</v>
      </c>
      <c r="R7" s="13" t="s">
        <v>16</v>
      </c>
      <c r="S7" s="14" t="s">
        <v>17</v>
      </c>
    </row>
    <row r="8" s="15" customFormat="true" ht="55.5" hidden="false" customHeight="true" outlineLevel="0" collapsed="false">
      <c r="A8" s="9"/>
      <c r="B8" s="10"/>
      <c r="C8" s="16" t="s">
        <v>18</v>
      </c>
      <c r="D8" s="17" t="s">
        <v>19</v>
      </c>
      <c r="E8" s="18" t="s">
        <v>20</v>
      </c>
      <c r="F8" s="12"/>
      <c r="G8" s="17" t="s">
        <v>21</v>
      </c>
      <c r="H8" s="17" t="s">
        <v>22</v>
      </c>
      <c r="I8" s="17" t="s">
        <v>23</v>
      </c>
      <c r="J8" s="17" t="s">
        <v>24</v>
      </c>
      <c r="K8" s="13"/>
      <c r="L8" s="13"/>
      <c r="M8" s="10"/>
      <c r="N8" s="17" t="s">
        <v>25</v>
      </c>
      <c r="O8" s="17" t="s">
        <v>26</v>
      </c>
      <c r="P8" s="13"/>
      <c r="Q8" s="13"/>
      <c r="R8" s="13"/>
      <c r="S8" s="14"/>
    </row>
    <row r="9" s="15" customFormat="true" ht="33" hidden="false" customHeight="true" outlineLevel="0" collapsed="false">
      <c r="A9" s="19" t="s">
        <v>27</v>
      </c>
      <c r="B9" s="10"/>
      <c r="C9" s="16"/>
      <c r="D9" s="17"/>
      <c r="E9" s="18"/>
      <c r="F9" s="12"/>
      <c r="G9" s="17"/>
      <c r="H9" s="17"/>
      <c r="I9" s="17"/>
      <c r="J9" s="17"/>
      <c r="K9" s="17"/>
      <c r="L9" s="17"/>
      <c r="M9" s="10"/>
      <c r="N9" s="17"/>
      <c r="O9" s="17"/>
      <c r="P9" s="17"/>
      <c r="Q9" s="17"/>
      <c r="R9" s="17"/>
      <c r="S9" s="14"/>
    </row>
    <row r="10" s="15" customFormat="true" ht="141.75" hidden="false" customHeight="true" outlineLevel="0" collapsed="false">
      <c r="A10" s="19"/>
      <c r="B10" s="10"/>
      <c r="C10" s="16"/>
      <c r="D10" s="17"/>
      <c r="E10" s="18"/>
      <c r="F10" s="12"/>
      <c r="G10" s="17"/>
      <c r="H10" s="17"/>
      <c r="I10" s="17"/>
      <c r="J10" s="17"/>
      <c r="K10" s="17"/>
      <c r="L10" s="17"/>
      <c r="M10" s="10"/>
      <c r="N10" s="17"/>
      <c r="O10" s="17"/>
      <c r="P10" s="17"/>
      <c r="Q10" s="17"/>
      <c r="R10" s="17"/>
      <c r="S10" s="14"/>
    </row>
    <row r="11" s="15" customFormat="true" ht="20.25" hidden="false" customHeight="tru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20.25" hidden="false" customHeight="true" outlineLevel="0" collapsed="false">
      <c r="A12" s="21" t="s">
        <v>29</v>
      </c>
      <c r="B12" s="22" t="s">
        <v>30</v>
      </c>
      <c r="C12" s="23" t="n">
        <v>0</v>
      </c>
      <c r="D12" s="24" t="n">
        <v>2061.18</v>
      </c>
      <c r="E12" s="24" t="n">
        <f aca="false">C12+D12</f>
        <v>2061.18</v>
      </c>
      <c r="F12" s="25" t="n">
        <v>0.1569</v>
      </c>
      <c r="G12" s="26" t="n">
        <v>0</v>
      </c>
      <c r="H12" s="27" t="n">
        <v>18298530</v>
      </c>
      <c r="I12" s="27" t="n">
        <v>3611408</v>
      </c>
      <c r="J12" s="27" t="n">
        <v>14687122</v>
      </c>
      <c r="K12" s="27" t="n">
        <f aca="false">I12+J12</f>
        <v>18298530</v>
      </c>
      <c r="L12" s="27" t="n">
        <v>3353543</v>
      </c>
      <c r="M12" s="27" t="n">
        <f aca="false">K12+L12</f>
        <v>21652073</v>
      </c>
      <c r="N12" s="25" t="n">
        <v>0.2729</v>
      </c>
      <c r="O12" s="27" t="n">
        <v>778597</v>
      </c>
      <c r="P12" s="27" t="n">
        <v>294714</v>
      </c>
      <c r="Q12" s="27" t="n">
        <f aca="false">O12+P12</f>
        <v>1073311</v>
      </c>
      <c r="R12" s="28" t="n">
        <f aca="false">I12+J12+O12</f>
        <v>19077127</v>
      </c>
      <c r="S12" s="29" t="n">
        <f aca="false">M12+Q12</f>
        <v>22725384</v>
      </c>
    </row>
    <row r="13" customFormat="false" ht="21.75" hidden="false" customHeight="true" outlineLevel="0" collapsed="false">
      <c r="A13" s="30" t="s">
        <v>31</v>
      </c>
      <c r="B13" s="31" t="s">
        <v>32</v>
      </c>
      <c r="C13" s="32" t="n">
        <v>0</v>
      </c>
      <c r="D13" s="33" t="n">
        <v>62.3</v>
      </c>
      <c r="E13" s="33" t="n">
        <f aca="false">C13+D13</f>
        <v>62.3</v>
      </c>
      <c r="F13" s="34" t="n">
        <v>0.0047</v>
      </c>
      <c r="G13" s="35" t="n">
        <v>0</v>
      </c>
      <c r="H13" s="36" t="n">
        <v>684999</v>
      </c>
      <c r="I13" s="36" t="n">
        <v>245041</v>
      </c>
      <c r="J13" s="36" t="n">
        <v>439958</v>
      </c>
      <c r="K13" s="36" t="n">
        <f aca="false">I13+J13</f>
        <v>684999</v>
      </c>
      <c r="L13" s="36" t="n">
        <v>77276</v>
      </c>
      <c r="M13" s="36" t="n">
        <f aca="false">K13+L13</f>
        <v>762275</v>
      </c>
      <c r="N13" s="34" t="n">
        <v>0.0116</v>
      </c>
      <c r="O13" s="36" t="n">
        <v>33095</v>
      </c>
      <c r="P13" s="36" t="n">
        <v>12474</v>
      </c>
      <c r="Q13" s="36" t="n">
        <f aca="false">O13+P13</f>
        <v>45569</v>
      </c>
      <c r="R13" s="37" t="n">
        <f aca="false">I13+J13+O13</f>
        <v>718094</v>
      </c>
      <c r="S13" s="38" t="n">
        <f aca="false">M13+Q13</f>
        <v>807844</v>
      </c>
    </row>
    <row r="14" customFormat="false" ht="15.75" hidden="false" customHeight="false" outlineLevel="0" collapsed="false">
      <c r="A14" s="30" t="s">
        <v>33</v>
      </c>
      <c r="B14" s="39" t="s">
        <v>34</v>
      </c>
      <c r="C14" s="32" t="n">
        <v>0</v>
      </c>
      <c r="D14" s="33" t="n">
        <v>1444.7</v>
      </c>
      <c r="E14" s="33" t="n">
        <f aca="false">C14+D14</f>
        <v>1444.7</v>
      </c>
      <c r="F14" s="34" t="n">
        <v>0.11</v>
      </c>
      <c r="G14" s="35" t="n">
        <v>0</v>
      </c>
      <c r="H14" s="36" t="n">
        <v>11590217</v>
      </c>
      <c r="I14" s="36" t="n">
        <v>1293319</v>
      </c>
      <c r="J14" s="36" t="n">
        <v>10296898</v>
      </c>
      <c r="K14" s="36" t="n">
        <f aca="false">I14+J14</f>
        <v>11590217</v>
      </c>
      <c r="L14" s="36" t="n">
        <v>0</v>
      </c>
      <c r="M14" s="36" t="n">
        <f aca="false">K14+L14</f>
        <v>11590217</v>
      </c>
      <c r="N14" s="34" t="n">
        <v>0.1767</v>
      </c>
      <c r="O14" s="36" t="n">
        <v>504133</v>
      </c>
      <c r="P14" s="36" t="n">
        <v>190879</v>
      </c>
      <c r="Q14" s="36" t="n">
        <f aca="false">O14+P14</f>
        <v>695012</v>
      </c>
      <c r="R14" s="37" t="n">
        <f aca="false">I14+J14+O14</f>
        <v>12094350</v>
      </c>
      <c r="S14" s="38" t="n">
        <f aca="false">M14+Q14</f>
        <v>12285229</v>
      </c>
    </row>
    <row r="15" customFormat="false" ht="63" hidden="false" customHeight="true" outlineLevel="0" collapsed="false">
      <c r="A15" s="30" t="s">
        <v>35</v>
      </c>
      <c r="B15" s="39" t="s">
        <v>36</v>
      </c>
      <c r="C15" s="40" t="n">
        <v>759.8</v>
      </c>
      <c r="D15" s="33" t="n">
        <v>782.9</v>
      </c>
      <c r="E15" s="33" t="n">
        <f aca="false">C15+D15</f>
        <v>1542.7</v>
      </c>
      <c r="F15" s="34" t="n">
        <v>0.1174</v>
      </c>
      <c r="G15" s="36" t="n">
        <v>5659916</v>
      </c>
      <c r="H15" s="36" t="n">
        <v>5832299</v>
      </c>
      <c r="I15" s="35" t="n">
        <v>502616</v>
      </c>
      <c r="J15" s="36" t="n">
        <v>10989599</v>
      </c>
      <c r="K15" s="36" t="n">
        <f aca="false">I15+J15</f>
        <v>11492215</v>
      </c>
      <c r="L15" s="36" t="n">
        <f aca="false">56051+70303</f>
        <v>126354</v>
      </c>
      <c r="M15" s="36" t="n">
        <f aca="false">K15+L15</f>
        <v>11618569</v>
      </c>
      <c r="N15" s="34" t="n">
        <v>0.0776</v>
      </c>
      <c r="O15" s="36" t="n">
        <v>221396</v>
      </c>
      <c r="P15" s="36" t="n">
        <v>34182</v>
      </c>
      <c r="Q15" s="36" t="n">
        <f aca="false">O15+P15</f>
        <v>255578</v>
      </c>
      <c r="R15" s="37" t="n">
        <f aca="false">I15+J15+O15</f>
        <v>11713611</v>
      </c>
      <c r="S15" s="38" t="n">
        <f aca="false">M15+Q15</f>
        <v>11874147</v>
      </c>
    </row>
    <row r="16" customFormat="false" ht="47.25" hidden="false" customHeight="false" outlineLevel="0" collapsed="false">
      <c r="A16" s="30" t="s">
        <v>37</v>
      </c>
      <c r="B16" s="41" t="s">
        <v>38</v>
      </c>
      <c r="C16" s="40" t="n">
        <v>899.99</v>
      </c>
      <c r="D16" s="33" t="n">
        <v>786.59</v>
      </c>
      <c r="E16" s="33" t="n">
        <f aca="false">C16+D16</f>
        <v>1686.58</v>
      </c>
      <c r="F16" s="34" t="n">
        <v>0.1284</v>
      </c>
      <c r="G16" s="42" t="n">
        <v>6716615</v>
      </c>
      <c r="H16" s="42" t="n">
        <v>5870744</v>
      </c>
      <c r="I16" s="42" t="n">
        <v>568070</v>
      </c>
      <c r="J16" s="42" t="n">
        <v>12019289</v>
      </c>
      <c r="K16" s="36" t="n">
        <f aca="false">I16+J16</f>
        <v>12587359</v>
      </c>
      <c r="L16" s="36" t="n">
        <v>361498</v>
      </c>
      <c r="M16" s="36" t="n">
        <f aca="false">K16+L16</f>
        <v>12948857</v>
      </c>
      <c r="N16" s="34" t="n">
        <v>0.0855</v>
      </c>
      <c r="O16" s="42" t="n">
        <v>243936</v>
      </c>
      <c r="P16" s="42" t="n">
        <v>0</v>
      </c>
      <c r="Q16" s="42" t="n">
        <f aca="false">O16+P16</f>
        <v>243936</v>
      </c>
      <c r="R16" s="43" t="n">
        <f aca="false">I16+J16+O16</f>
        <v>12831295</v>
      </c>
      <c r="S16" s="44" t="n">
        <f aca="false">M16+Q16</f>
        <v>13192793</v>
      </c>
    </row>
    <row r="17" customFormat="false" ht="47.25" hidden="false" customHeight="false" outlineLevel="0" collapsed="false">
      <c r="A17" s="30" t="s">
        <v>39</v>
      </c>
      <c r="B17" s="41" t="s">
        <v>40</v>
      </c>
      <c r="C17" s="40" t="n">
        <v>813.66</v>
      </c>
      <c r="D17" s="33" t="n">
        <v>516.4</v>
      </c>
      <c r="E17" s="33" t="n">
        <f aca="false">C17+D17</f>
        <v>1330.06</v>
      </c>
      <c r="F17" s="34" t="n">
        <v>0.1012</v>
      </c>
      <c r="G17" s="42" t="n">
        <v>5951576</v>
      </c>
      <c r="H17" s="42" t="n">
        <v>3777991</v>
      </c>
      <c r="I17" s="42" t="n">
        <v>256420</v>
      </c>
      <c r="J17" s="42" t="n">
        <v>9473147</v>
      </c>
      <c r="K17" s="36" t="n">
        <f aca="false">I17+J17</f>
        <v>9729567</v>
      </c>
      <c r="L17" s="36" t="n">
        <f aca="false">342053+347356</f>
        <v>689409</v>
      </c>
      <c r="M17" s="36" t="n">
        <f aca="false">K17+L17</f>
        <v>10418976</v>
      </c>
      <c r="N17" s="34" t="n">
        <v>0.0482</v>
      </c>
      <c r="O17" s="42" t="n">
        <v>137517</v>
      </c>
      <c r="P17" s="42" t="n">
        <v>52091</v>
      </c>
      <c r="Q17" s="42" t="n">
        <f aca="false">O17+P17</f>
        <v>189608</v>
      </c>
      <c r="R17" s="43" t="n">
        <f aca="false">I17+J17+O17</f>
        <v>9867084</v>
      </c>
      <c r="S17" s="44" t="n">
        <f aca="false">M17+Q17</f>
        <v>10608584</v>
      </c>
    </row>
    <row r="18" customFormat="false" ht="47.25" hidden="false" customHeight="false" outlineLevel="0" collapsed="false">
      <c r="A18" s="30" t="s">
        <v>41</v>
      </c>
      <c r="B18" s="41" t="s">
        <v>42</v>
      </c>
      <c r="C18" s="40" t="n">
        <v>1224.7</v>
      </c>
      <c r="D18" s="33" t="n">
        <v>1102.34</v>
      </c>
      <c r="E18" s="33" t="n">
        <f aca="false">C18+D18</f>
        <v>2327.04</v>
      </c>
      <c r="F18" s="34" t="n">
        <v>0.1771</v>
      </c>
      <c r="G18" s="42" t="n">
        <v>9414072</v>
      </c>
      <c r="H18" s="42" t="n">
        <v>8473202</v>
      </c>
      <c r="I18" s="42" t="n">
        <v>1309267</v>
      </c>
      <c r="J18" s="42" t="n">
        <v>16578007</v>
      </c>
      <c r="K18" s="36" t="n">
        <f aca="false">I18+J18</f>
        <v>17887274</v>
      </c>
      <c r="L18" s="36" t="n">
        <f aca="false">153157+142155</f>
        <v>295312</v>
      </c>
      <c r="M18" s="36" t="n">
        <f aca="false">K18+L18</f>
        <v>18182586</v>
      </c>
      <c r="N18" s="34" t="n">
        <v>0.1434</v>
      </c>
      <c r="O18" s="42" t="n">
        <v>409127</v>
      </c>
      <c r="P18" s="42" t="n">
        <v>154920</v>
      </c>
      <c r="Q18" s="42" t="n">
        <f aca="false">O18+P18</f>
        <v>564047</v>
      </c>
      <c r="R18" s="43" t="n">
        <f aca="false">I18+J18+O18</f>
        <v>18296401</v>
      </c>
      <c r="S18" s="44" t="n">
        <f aca="false">M18+Q18</f>
        <v>18746633</v>
      </c>
    </row>
    <row r="19" customFormat="false" ht="48" hidden="false" customHeight="true" outlineLevel="0" collapsed="false">
      <c r="A19" s="19" t="s">
        <v>43</v>
      </c>
      <c r="B19" s="45" t="s">
        <v>44</v>
      </c>
      <c r="C19" s="46" t="n">
        <v>1617.14</v>
      </c>
      <c r="D19" s="47" t="n">
        <v>1067.2</v>
      </c>
      <c r="E19" s="47" t="n">
        <f aca="false">C19+D19</f>
        <v>2684.34</v>
      </c>
      <c r="F19" s="48" t="n">
        <v>0.2043</v>
      </c>
      <c r="G19" s="49" t="n">
        <v>12072205</v>
      </c>
      <c r="H19" s="49" t="n">
        <v>7967977</v>
      </c>
      <c r="I19" s="49" t="n">
        <v>916033</v>
      </c>
      <c r="J19" s="49" t="n">
        <v>19124149</v>
      </c>
      <c r="K19" s="50" t="n">
        <f aca="false">I19+J19</f>
        <v>20040182</v>
      </c>
      <c r="L19" s="50" t="n">
        <f aca="false">265263+160100</f>
        <v>425363</v>
      </c>
      <c r="M19" s="50" t="n">
        <f aca="false">K19+L19</f>
        <v>20465545</v>
      </c>
      <c r="N19" s="48" t="n">
        <v>0.1841</v>
      </c>
      <c r="O19" s="49" t="n">
        <v>525246</v>
      </c>
      <c r="P19" s="49" t="n">
        <v>18566</v>
      </c>
      <c r="Q19" s="49" t="n">
        <f aca="false">O19+P19</f>
        <v>543812</v>
      </c>
      <c r="R19" s="51" t="n">
        <f aca="false">I19+J19+O19</f>
        <v>20565428</v>
      </c>
      <c r="S19" s="52" t="n">
        <f aca="false">M19+Q19</f>
        <v>21009357</v>
      </c>
    </row>
    <row r="20" customFormat="false" ht="21" hidden="false" customHeight="true" outlineLevel="0" collapsed="false">
      <c r="A20" s="53"/>
      <c r="B20" s="54" t="s">
        <v>45</v>
      </c>
      <c r="C20" s="55" t="n">
        <f aca="false">SUM(C12:C19)</f>
        <v>5315.29</v>
      </c>
      <c r="D20" s="56" t="n">
        <f aca="false">SUM(D12:D19)</f>
        <v>7823.61</v>
      </c>
      <c r="E20" s="56" t="n">
        <f aca="false">SUM(E12:E19)</f>
        <v>13138.9</v>
      </c>
      <c r="F20" s="57" t="n">
        <f aca="false">SUM(F12:F19)</f>
        <v>1</v>
      </c>
      <c r="G20" s="58" t="n">
        <f aca="false">SUM(G12:G19)</f>
        <v>39814384</v>
      </c>
      <c r="H20" s="58" t="n">
        <f aca="false">SUM(H12:H19)</f>
        <v>62495959</v>
      </c>
      <c r="I20" s="58" t="n">
        <f aca="false">SUM(I12:I19)</f>
        <v>8702174</v>
      </c>
      <c r="J20" s="58" t="n">
        <f aca="false">SUM(J12:J19)</f>
        <v>93608169</v>
      </c>
      <c r="K20" s="58" t="n">
        <f aca="false">SUM(K12:K19)</f>
        <v>102310343</v>
      </c>
      <c r="L20" s="58" t="n">
        <f aca="false">SUM(L12:L19)</f>
        <v>5328755</v>
      </c>
      <c r="M20" s="58" t="n">
        <f aca="false">SUM(M12:M19)</f>
        <v>107639098</v>
      </c>
      <c r="N20" s="59" t="n">
        <f aca="false">SUM(N12:N19)</f>
        <v>1</v>
      </c>
      <c r="O20" s="58" t="n">
        <f aca="false">SUM(O12:O19)</f>
        <v>2853047</v>
      </c>
      <c r="P20" s="58" t="n">
        <f aca="false">SUM(P12:P19)</f>
        <v>757826</v>
      </c>
      <c r="Q20" s="58" t="n">
        <f aca="false">SUM(Q12:Q19)</f>
        <v>3610873</v>
      </c>
      <c r="R20" s="58" t="n">
        <f aca="false">SUM(R12:R19)</f>
        <v>105163390</v>
      </c>
      <c r="S20" s="60" t="n">
        <f aca="false">SUM(S12:S19)</f>
        <v>111249971</v>
      </c>
    </row>
    <row r="21" customFormat="false" ht="28.5" hidden="false" customHeight="true" outlineLevel="0" collapsed="false">
      <c r="A21" s="61" t="s">
        <v>46</v>
      </c>
      <c r="B21" s="62" t="s">
        <v>47</v>
      </c>
      <c r="C21" s="63" t="s">
        <v>48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4" t="n">
        <v>16550647</v>
      </c>
    </row>
    <row r="22" customFormat="false" ht="34.5" hidden="false" customHeight="true" outlineLevel="0" collapsed="false">
      <c r="A22" s="65" t="s">
        <v>4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 t="n">
        <f aca="false">R20+S21</f>
        <v>121714037</v>
      </c>
    </row>
    <row r="23" s="69" customFormat="true" ht="18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8"/>
      <c r="I23" s="68"/>
      <c r="J23" s="68"/>
      <c r="K23" s="68"/>
      <c r="L23" s="67"/>
      <c r="M23" s="67"/>
      <c r="N23" s="68"/>
    </row>
    <row r="24" s="70" customFormat="true" ht="15.75" hidden="false" customHeight="false" outlineLevel="0" collapsed="false"/>
    <row r="25" s="70" customFormat="true" ht="15.75" hidden="false" customHeight="false" outlineLevel="0" collapsed="false"/>
    <row r="26" s="70" customFormat="true" ht="15.75" hidden="false" customHeight="false" outlineLevel="0" collapsed="false"/>
  </sheetData>
  <mergeCells count="28">
    <mergeCell ref="A5:S5"/>
    <mergeCell ref="A7:A8"/>
    <mergeCell ref="B7:B10"/>
    <mergeCell ref="C7:E7"/>
    <mergeCell ref="F7:F10"/>
    <mergeCell ref="G7:H7"/>
    <mergeCell ref="I7:J7"/>
    <mergeCell ref="K7:K10"/>
    <mergeCell ref="L7:L10"/>
    <mergeCell ref="M7:M10"/>
    <mergeCell ref="N7:O7"/>
    <mergeCell ref="P7:P10"/>
    <mergeCell ref="Q7:Q10"/>
    <mergeCell ref="R7:R10"/>
    <mergeCell ref="S7:S10"/>
    <mergeCell ref="C8:C10"/>
    <mergeCell ref="D8:D10"/>
    <mergeCell ref="E8:E10"/>
    <mergeCell ref="G8:G10"/>
    <mergeCell ref="H8:H10"/>
    <mergeCell ref="I8:I10"/>
    <mergeCell ref="J8:J10"/>
    <mergeCell ref="N8:N10"/>
    <mergeCell ref="O8:O10"/>
    <mergeCell ref="A9:A10"/>
    <mergeCell ref="A11:S11"/>
    <mergeCell ref="C21:R21"/>
    <mergeCell ref="A22:R22"/>
  </mergeCells>
  <printOptions headings="false" gridLines="false" gridLinesSet="true" horizontalCentered="true" verticalCentered="true"/>
  <pageMargins left="0.196527777777778" right="0.196527777777778" top="0.590277777777778" bottom="0.196527777777778" header="0" footer="0.511811023622047"/>
  <pageSetup paperSize="9" scale="61" fitToWidth="1" fitToHeight="1" pageOrder="downThenOver" orientation="landscape" blackAndWhite="false" draft="false" cellComments="none" firstPageNumber="14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6-26T13:16:12Z</cp:lastPrinted>
  <dcterms:modified xsi:type="dcterms:W3CDTF">2017-06-26T13:16:13Z</dcterms:modified>
  <cp:revision>0</cp:revision>
  <dc:subject/>
  <dc:title/>
</cp:coreProperties>
</file>