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" sheetId="1" state="visible" r:id="rId2"/>
  </sheets>
  <definedNames>
    <definedName function="false" hidden="false" localSheetId="0" name="_xlnm.Print_Titles" vbProcedure="false">'Приложение № 1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Приложение № 6.1</t>
  </si>
  <si>
    <t xml:space="preserve">к Закону Приднестровской Молдавской Республики </t>
  </si>
  <si>
    <t xml:space="preserve">"О республиканском бюджете на 2017 год"</t>
  </si>
  <si>
    <t xml:space="preserve">Смета доходов и расходов Дорожного фонда Приднестровской Молдавской Республики                                                                                                                                                                                                                 по автомобильным дорогам  общего пользования, находящимся в государственной собственности,                                                                                                                                                        на 2017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/д гос. собственности, тыс. руб.</t>
  </si>
  <si>
    <t xml:space="preserve">В том числе по районам,  тыс. руб.</t>
  </si>
  <si>
    <t xml:space="preserve">Слободзейский район и                         г. Слободзея</t>
  </si>
  <si>
    <t xml:space="preserve">Григориопольский район и                   г. Григориополь</t>
  </si>
  <si>
    <t xml:space="preserve">Дубоссарский район и                         г. Дубоссары</t>
  </si>
  <si>
    <t xml:space="preserve">Рыбницкий район и                      г. Рыбница</t>
  </si>
  <si>
    <t xml:space="preserve">Каменский район и                              г. Каменка</t>
  </si>
  <si>
    <t xml:space="preserve">ДОХОДЫ,  в т.ч.:</t>
  </si>
  <si>
    <t xml:space="preserve">Субсидии Республиканского бюджета на 2017 год</t>
  </si>
  <si>
    <t xml:space="preserve">Переходящие остатки по состоянию на 01.01.2017 г.</t>
  </si>
  <si>
    <t xml:space="preserve">ДОХОДЫ, в т.ч.:</t>
  </si>
  <si>
    <t xml:space="preserve">Субсидии республиканского бюджета на 2017 год</t>
  </si>
  <si>
    <t xml:space="preserve">ВСЕГО ДОХОДОВ:</t>
  </si>
  <si>
    <t xml:space="preserve">РАСХОДЫ,  в т.ч.:</t>
  </si>
  <si>
    <t xml:space="preserve"> </t>
  </si>
  <si>
    <t xml:space="preserve">1.</t>
  </si>
  <si>
    <t xml:space="preserve">Строительство, реконструкция автодорог</t>
  </si>
  <si>
    <t xml:space="preserve">2.</t>
  </si>
  <si>
    <t xml:space="preserve">Ремонт дорог и дорожный сервис:</t>
  </si>
  <si>
    <t xml:space="preserve">КАПИТАЛЬНЫЙ   РЕМОНТ</t>
  </si>
  <si>
    <t xml:space="preserve">Местные автодороги</t>
  </si>
  <si>
    <t xml:space="preserve">Фрунзе-Андрияшевка (спуск к с. Андрияшевка) (устройство цементобетонного покрытия)</t>
  </si>
  <si>
    <t xml:space="preserve">СРЕДНИЙ  РЕМОНТ</t>
  </si>
  <si>
    <t xml:space="preserve">а)</t>
  </si>
  <si>
    <t xml:space="preserve">Поверхностная обработка с устранением неровностей</t>
  </si>
  <si>
    <t xml:space="preserve">Магистральные автодороги</t>
  </si>
  <si>
    <t xml:space="preserve">Тирасполь-Каменка, км 11-23 (выборочно)</t>
  </si>
  <si>
    <t xml:space="preserve">Тирасполь-Каменка, км 50-52</t>
  </si>
  <si>
    <t xml:space="preserve">б)</t>
  </si>
  <si>
    <t xml:space="preserve">Ремонт асфальтобетонных покрытий</t>
  </si>
  <si>
    <t xml:space="preserve">Тирасполь-Каменка, км 23-24</t>
  </si>
  <si>
    <t xml:space="preserve">Тирасполь-Каменка (обход г. Григориополь) (выборочно)</t>
  </si>
  <si>
    <t xml:space="preserve">Тирасполь-Каменка, км 88-143 (выборочно)</t>
  </si>
  <si>
    <t xml:space="preserve">Тирасполь-Каменка, км 150-167 (выборочно)</t>
  </si>
  <si>
    <t xml:space="preserve">Республиканские автодороги</t>
  </si>
  <si>
    <t xml:space="preserve">Рыбница-Броштяны-гр. Украины, км 0-34 (выборочно)</t>
  </si>
  <si>
    <t xml:space="preserve">Каменка-Кузьмин-гр.Украины, км 0-2 (выборочно)</t>
  </si>
  <si>
    <t xml:space="preserve">Каменка-Хрустовая-гр.Украины, км 4-11 (выборочно)</t>
  </si>
  <si>
    <t xml:space="preserve">(Тирасполь-Незавертайловка)-Суклея</t>
  </si>
  <si>
    <t xml:space="preserve">Ближний Хутор-Славяносербка</t>
  </si>
  <si>
    <t xml:space="preserve">Григориополь-Шипка-Карманово-Котовка, км16+500-17+500</t>
  </si>
  <si>
    <t xml:space="preserve">(Тирасполь-Каменка)-Жура-Бутучаны по с. Жура</t>
  </si>
  <si>
    <t xml:space="preserve">Рыбница-Андреевка (выборочно)</t>
  </si>
  <si>
    <t xml:space="preserve">(Тирасполь-Каменка)-Попенки-Зозуляны, км 7-8</t>
  </si>
  <si>
    <t xml:space="preserve">Красненькое-М.Молокиш-Вадатурково-Белочи-Строенцы (выборочно)</t>
  </si>
  <si>
    <t xml:space="preserve">Каменка-Красный Октябрь, км 0-2</t>
  </si>
  <si>
    <t xml:space="preserve">в)</t>
  </si>
  <si>
    <t xml:space="preserve">Ремонт гравийных и щебеночных покрытий</t>
  </si>
  <si>
    <t xml:space="preserve">Григориополь-Карманово-гр. Украины (выборочно)</t>
  </si>
  <si>
    <t xml:space="preserve">Каменка-Кузьмин-гр.Украины, км 7</t>
  </si>
  <si>
    <t xml:space="preserve">Буторы-Виноградное-Малаешты-Красногорка (выборочно)</t>
  </si>
  <si>
    <t xml:space="preserve">(Волгоград-Кишинев)-Васильевка-Н.-Комиссаровка (выборочно)</t>
  </si>
  <si>
    <t xml:space="preserve">(Волгоград-Кишинев)-Н.-Комиссаровка (выборочно)</t>
  </si>
  <si>
    <t xml:space="preserve">(Волгоград-Кишинев)-Койково (выборочно)</t>
  </si>
  <si>
    <t xml:space="preserve">г)</t>
  </si>
  <si>
    <t xml:space="preserve">Искусственные сооружения</t>
  </si>
  <si>
    <t xml:space="preserve">Рашково-Янтарное  (ремонт мостов)</t>
  </si>
  <si>
    <t xml:space="preserve">д)</t>
  </si>
  <si>
    <t xml:space="preserve">Работы по обеспечению безопасности дорожного движения</t>
  </si>
  <si>
    <t xml:space="preserve">1)</t>
  </si>
  <si>
    <r>
      <rPr>
        <b val="true"/>
        <i val="true"/>
        <sz val="12"/>
        <rFont val="Times New Roman"/>
        <family val="1"/>
        <charset val="204"/>
      </rPr>
      <t xml:space="preserve">Разметка проезжей части  (</t>
    </r>
    <r>
      <rPr>
        <i val="true"/>
        <sz val="12"/>
        <rFont val="Times New Roman"/>
        <family val="1"/>
        <charset val="204"/>
      </rPr>
      <t xml:space="preserve">км линии)</t>
    </r>
  </si>
  <si>
    <t xml:space="preserve">2)</t>
  </si>
  <si>
    <t xml:space="preserve">Ремонт тротуаров</t>
  </si>
  <si>
    <t xml:space="preserve">Тирасполь-Каменка, км 123-128 по с. Ержово</t>
  </si>
  <si>
    <t xml:space="preserve">Тирасполь-Каменка, км 166-167</t>
  </si>
  <si>
    <t xml:space="preserve">Каменка-Хрустовая-гр.Украины, км 2</t>
  </si>
  <si>
    <t xml:space="preserve">Григориополь-Шипка-Карманово-Котовка, км 0+550-1+500</t>
  </si>
  <si>
    <t xml:space="preserve">Каменка-Красный Октябрь, км 2-3</t>
  </si>
  <si>
    <t xml:space="preserve">3)</t>
  </si>
  <si>
    <t xml:space="preserve">Укрепление обочин</t>
  </si>
  <si>
    <t xml:space="preserve">Тирасполь-Каменка, км 157-158</t>
  </si>
  <si>
    <t xml:space="preserve">3.</t>
  </si>
  <si>
    <t xml:space="preserve">Проектные работы</t>
  </si>
  <si>
    <t xml:space="preserve">4.</t>
  </si>
  <si>
    <t xml:space="preserve">Текущий ремонт и содержание дорог общего пользования</t>
  </si>
  <si>
    <t xml:space="preserve">5.</t>
  </si>
  <si>
    <t xml:space="preserve">Организация и функционирование уличного освещения</t>
  </si>
  <si>
    <r>
      <rPr>
        <sz val="12"/>
        <rFont val="Times New Roman"/>
        <family val="1"/>
        <charset val="204"/>
      </rPr>
      <t xml:space="preserve">в т.ч. Слободзейск. ДЭСУ </t>
    </r>
    <r>
      <rPr>
        <i val="true"/>
        <sz val="12"/>
        <rFont val="Times New Roman"/>
        <family val="1"/>
        <charset val="204"/>
      </rPr>
      <t xml:space="preserve">(г. Слободзея, с. Карагаш, с. Суклея, с. Глиное,                                               с. Коротное, пос. Первомайск, с. Парканы, с. Малаешты)</t>
    </r>
  </si>
  <si>
    <r>
      <rPr>
        <sz val="12"/>
        <rFont val="Times New Roman"/>
        <family val="1"/>
        <charset val="204"/>
      </rPr>
      <t xml:space="preserve">Григориопольский ДЭУ</t>
    </r>
    <r>
      <rPr>
        <i val="true"/>
        <sz val="12"/>
        <rFont val="Times New Roman"/>
        <family val="1"/>
        <charset val="204"/>
      </rPr>
      <t xml:space="preserve">(с.Ташлык, г.Григориополь)</t>
    </r>
  </si>
  <si>
    <r>
      <rPr>
        <sz val="12"/>
        <rFont val="Times New Roman"/>
        <family val="1"/>
        <charset val="204"/>
      </rPr>
      <t xml:space="preserve">Дубоссарский ДЭУ </t>
    </r>
    <r>
      <rPr>
        <i val="true"/>
        <sz val="12"/>
        <rFont val="Times New Roman"/>
        <family val="1"/>
        <charset val="204"/>
      </rPr>
      <t xml:space="preserve">(а/д Тирасполь - Каменка, в т.ч. обход                                   г. Дубоссары),  а/д Волгоград - Кишинев </t>
    </r>
  </si>
  <si>
    <t xml:space="preserve">6.</t>
  </si>
  <si>
    <t xml:space="preserve">Резерв на ликвидацию аварийных ситуаций</t>
  </si>
  <si>
    <t xml:space="preserve">7.</t>
  </si>
  <si>
    <t xml:space="preserve">Развитие производственных баз</t>
  </si>
  <si>
    <t xml:space="preserve">Григориопольский ДЭУ</t>
  </si>
  <si>
    <t xml:space="preserve">8.</t>
  </si>
  <si>
    <t xml:space="preserve">Погашение кредиторской задолженности</t>
  </si>
  <si>
    <r>
      <rPr>
        <i val="true"/>
        <sz val="12"/>
        <rFont val="Times New Roman"/>
        <family val="1"/>
        <charset val="204"/>
      </rPr>
      <t xml:space="preserve">Слободзейское ДЭСУ </t>
    </r>
    <r>
      <rPr>
        <sz val="12"/>
        <rFont val="Times New Roman"/>
        <family val="1"/>
        <charset val="204"/>
      </rPr>
      <t xml:space="preserve">Содержание дорог общего пользования                                                           (договор № 20/РС от 18.04.2016 г. рег. № 14 от 27.04.2016г.)</t>
    </r>
  </si>
  <si>
    <r>
      <rPr>
        <i val="true"/>
        <sz val="12"/>
        <rFont val="Times New Roman"/>
        <family val="1"/>
        <charset val="204"/>
      </rPr>
      <t xml:space="preserve">Григориопольский ДЭУ </t>
    </r>
    <r>
      <rPr>
        <sz val="12"/>
        <rFont val="Times New Roman"/>
        <family val="1"/>
        <charset val="204"/>
      </rPr>
      <t xml:space="preserve">Тех.обслуживание участка наружного освещения дорог (договор № 17-12/2016 от 12.05.2016 г. рег. № 38 от 30.05.2016г.)</t>
    </r>
  </si>
  <si>
    <r>
      <rPr>
        <i val="true"/>
        <sz val="12"/>
        <rFont val="Times New Roman"/>
        <family val="1"/>
        <charset val="204"/>
      </rPr>
      <t xml:space="preserve">Григориопольский ДЭУ </t>
    </r>
    <r>
      <rPr>
        <sz val="12"/>
        <rFont val="Times New Roman"/>
        <family val="1"/>
        <charset val="204"/>
      </rPr>
      <t xml:space="preserve">Содержание дорог общего пользования                                                        (договор № 1/ПР от 12.04.2016 г. рег. № 39  от 25.04.2016г.)</t>
    </r>
  </si>
  <si>
    <r>
      <rPr>
        <i val="true"/>
        <sz val="12"/>
        <rFont val="Times New Roman"/>
        <family val="1"/>
        <charset val="204"/>
      </rPr>
      <t xml:space="preserve">Дубоссарский ДЭУ </t>
    </r>
    <r>
      <rPr>
        <sz val="12"/>
        <rFont val="Times New Roman"/>
        <family val="1"/>
        <charset val="204"/>
      </rPr>
      <t xml:space="preserve">Содержание дорог общего пользования                                                                (договор № 05/04/2016 от 12.04.2016 г. рег. № 26  от 15.04.2016г.)</t>
    </r>
  </si>
  <si>
    <r>
      <rPr>
        <i val="true"/>
        <sz val="12"/>
        <rFont val="Times New Roman"/>
        <family val="1"/>
        <charset val="204"/>
      </rPr>
      <t xml:space="preserve">Рыбницкое ДЭСУ </t>
    </r>
    <r>
      <rPr>
        <sz val="12"/>
        <rFont val="Times New Roman"/>
        <family val="1"/>
        <charset val="204"/>
      </rPr>
      <t xml:space="preserve">Содержание дорог общего пользования                                                                (договор № 2 от 19.04.2016 г., доп.соглашение № 3 от 30.12.2016 г., рег.                                        № 43 от 30.12.2016 г.)</t>
    </r>
  </si>
  <si>
    <r>
      <rPr>
        <i val="true"/>
        <sz val="12"/>
        <rFont val="Times New Roman"/>
        <family val="1"/>
        <charset val="204"/>
      </rPr>
      <t xml:space="preserve">Каменское ДСЭУ</t>
    </r>
    <r>
      <rPr>
        <sz val="12"/>
        <rFont val="Times New Roman"/>
        <family val="1"/>
        <charset val="204"/>
      </rPr>
      <t xml:space="preserve"> Содержание дорог общего пользования                                                                 (договор № 15/14 Д/Р от 02.03.2015 г. рег. № 02-13 от 17.03.2015 г.)</t>
    </r>
  </si>
  <si>
    <t xml:space="preserve">ВСЕГО РАС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"/>
    <numFmt numFmtId="169" formatCode="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2.28"/>
    <col collapsed="false" customWidth="true" hidden="false" outlineLevel="0" max="3" min="3" style="2" width="11.7"/>
    <col collapsed="false" customWidth="true" hidden="false" outlineLevel="0" max="4" min="4" style="3" width="16.99"/>
    <col collapsed="false" customWidth="true" hidden="false" outlineLevel="0" max="5" min="5" style="4" width="14.99"/>
    <col collapsed="false" customWidth="true" hidden="false" outlineLevel="0" max="6" min="6" style="4" width="18.41"/>
    <col collapsed="false" customWidth="true" hidden="false" outlineLevel="0" max="7" min="7" style="4" width="14.41"/>
    <col collapsed="false" customWidth="true" hidden="false" outlineLevel="0" max="8" min="8" style="4" width="12.14"/>
    <col collapsed="false" customWidth="true" hidden="false" outlineLevel="0" max="9" min="9" style="4" width="12.85"/>
    <col collapsed="false" customWidth="false" hidden="false" outlineLevel="0" max="257" min="10" style="1" width="9.14"/>
  </cols>
  <sheetData>
    <row r="1" customFormat="false" ht="15.6" hidden="false" customHeight="true" outlineLevel="0" collapsed="false">
      <c r="F1" s="1"/>
      <c r="I1" s="5" t="s">
        <v>0</v>
      </c>
    </row>
    <row r="2" customFormat="false" ht="15.6" hidden="false" customHeight="true" outlineLevel="0" collapsed="false">
      <c r="F2" s="1"/>
      <c r="I2" s="5" t="s">
        <v>1</v>
      </c>
    </row>
    <row r="3" customFormat="false" ht="15.75" hidden="false" customHeight="false" outlineLevel="0" collapsed="false">
      <c r="F3" s="6" t="s">
        <v>2</v>
      </c>
      <c r="G3" s="6"/>
      <c r="H3" s="6"/>
      <c r="I3" s="6"/>
    </row>
    <row r="4" customFormat="false" ht="12.75" hidden="false" customHeight="false" outlineLevel="0" collapsed="false">
      <c r="H4" s="1"/>
      <c r="I4" s="1"/>
    </row>
    <row r="5" customFormat="false" ht="53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0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3"/>
      <c r="G7" s="13"/>
      <c r="H7" s="13"/>
      <c r="I7" s="13"/>
    </row>
    <row r="8" customFormat="false" ht="90.75" hidden="false" customHeight="true" outlineLevel="0" collapsed="false">
      <c r="A8" s="9"/>
      <c r="B8" s="10"/>
      <c r="C8" s="11"/>
      <c r="D8" s="12"/>
      <c r="E8" s="14" t="s">
        <v>9</v>
      </c>
      <c r="F8" s="14" t="s">
        <v>10</v>
      </c>
      <c r="G8" s="14" t="s">
        <v>11</v>
      </c>
      <c r="H8" s="14" t="s">
        <v>12</v>
      </c>
      <c r="I8" s="15" t="s">
        <v>13</v>
      </c>
    </row>
    <row r="9" customFormat="false" ht="4.5" hidden="false" customHeight="true" outlineLevel="0" collapsed="false">
      <c r="A9" s="16"/>
      <c r="B9" s="17"/>
      <c r="C9" s="18"/>
      <c r="D9" s="19"/>
      <c r="E9" s="20"/>
      <c r="F9" s="21"/>
      <c r="G9" s="21"/>
      <c r="H9" s="21"/>
      <c r="I9" s="22"/>
    </row>
    <row r="10" customFormat="false" ht="15.75" hidden="true" customHeight="false" outlineLevel="0" collapsed="false">
      <c r="A10" s="16"/>
      <c r="B10" s="23" t="s">
        <v>14</v>
      </c>
      <c r="C10" s="24"/>
      <c r="D10" s="25"/>
      <c r="E10" s="26"/>
      <c r="F10" s="26"/>
      <c r="G10" s="26"/>
      <c r="H10" s="26"/>
      <c r="I10" s="27"/>
    </row>
    <row r="11" customFormat="false" ht="15.75" hidden="true" customHeight="false" outlineLevel="0" collapsed="false">
      <c r="A11" s="16"/>
      <c r="B11" s="28" t="s">
        <v>15</v>
      </c>
      <c r="C11" s="24"/>
      <c r="D11" s="29" t="n">
        <f aca="false">E11+F11+G11+H11+I11</f>
        <v>38793.585</v>
      </c>
      <c r="E11" s="29" t="n">
        <v>11761.637</v>
      </c>
      <c r="F11" s="29" t="n">
        <v>5514.008</v>
      </c>
      <c r="G11" s="29" t="n">
        <v>6543.718</v>
      </c>
      <c r="H11" s="29" t="n">
        <v>9178.862</v>
      </c>
      <c r="I11" s="30" t="n">
        <v>5795.36</v>
      </c>
    </row>
    <row r="12" customFormat="false" ht="15.75" hidden="true" customHeight="false" outlineLevel="0" collapsed="false">
      <c r="A12" s="16"/>
      <c r="B12" s="28" t="s">
        <v>16</v>
      </c>
      <c r="C12" s="24"/>
      <c r="D12" s="29" t="n">
        <f aca="false">E12+F12+G12+H12+I12</f>
        <v>719.914</v>
      </c>
      <c r="E12" s="29" t="n">
        <v>160.1</v>
      </c>
      <c r="F12" s="29" t="n">
        <v>70.303</v>
      </c>
      <c r="G12" s="29" t="n">
        <v>0</v>
      </c>
      <c r="H12" s="29" t="n">
        <v>142.155</v>
      </c>
      <c r="I12" s="30" t="n">
        <v>347.356</v>
      </c>
    </row>
    <row r="13" customFormat="false" ht="7.5" hidden="true" customHeight="true" outlineLevel="0" collapsed="false">
      <c r="A13" s="16"/>
      <c r="B13" s="28"/>
      <c r="C13" s="24"/>
      <c r="D13" s="31"/>
      <c r="E13" s="29"/>
      <c r="F13" s="29"/>
      <c r="G13" s="29"/>
      <c r="H13" s="29"/>
      <c r="I13" s="30"/>
    </row>
    <row r="14" s="36" customFormat="true" ht="15.75" hidden="false" customHeight="false" outlineLevel="0" collapsed="false">
      <c r="A14" s="32"/>
      <c r="B14" s="33" t="s">
        <v>17</v>
      </c>
      <c r="C14" s="24"/>
      <c r="D14" s="34"/>
      <c r="E14" s="34"/>
      <c r="F14" s="34"/>
      <c r="G14" s="34"/>
      <c r="H14" s="34"/>
      <c r="I14" s="35"/>
    </row>
    <row r="15" s="39" customFormat="true" ht="15.75" hidden="false" customHeight="false" outlineLevel="0" collapsed="false">
      <c r="A15" s="32"/>
      <c r="B15" s="28" t="s">
        <v>18</v>
      </c>
      <c r="C15" s="24"/>
      <c r="D15" s="37" t="n">
        <f aca="false">E15+F15+G15+H15+I15</f>
        <v>39814.384</v>
      </c>
      <c r="E15" s="37" t="n">
        <v>12072.205</v>
      </c>
      <c r="F15" s="37" t="n">
        <v>5659.916</v>
      </c>
      <c r="G15" s="37" t="n">
        <v>6716.615</v>
      </c>
      <c r="H15" s="37" t="n">
        <v>9414.072</v>
      </c>
      <c r="I15" s="38" t="n">
        <v>5951.576</v>
      </c>
    </row>
    <row r="16" s="39" customFormat="true" ht="15.75" hidden="false" customHeight="false" outlineLevel="0" collapsed="false">
      <c r="A16" s="32"/>
      <c r="B16" s="28" t="s">
        <v>16</v>
      </c>
      <c r="C16" s="24"/>
      <c r="D16" s="37" t="n">
        <f aca="false">E16+F16+G16+H16+I16</f>
        <v>719.914</v>
      </c>
      <c r="E16" s="37" t="n">
        <v>160.1</v>
      </c>
      <c r="F16" s="37" t="n">
        <v>70.303</v>
      </c>
      <c r="G16" s="37" t="n">
        <v>0</v>
      </c>
      <c r="H16" s="37" t="n">
        <v>142.155</v>
      </c>
      <c r="I16" s="38" t="n">
        <v>347.356</v>
      </c>
    </row>
    <row r="17" s="42" customFormat="true" ht="15.75" hidden="false" customHeight="false" outlineLevel="0" collapsed="false">
      <c r="A17" s="40"/>
      <c r="B17" s="33" t="s">
        <v>19</v>
      </c>
      <c r="C17" s="41"/>
      <c r="D17" s="34" t="n">
        <f aca="false">E17+F17+G17+H17+I17</f>
        <v>40534.298</v>
      </c>
      <c r="E17" s="34" t="n">
        <f aca="false">E15+E16</f>
        <v>12232.305</v>
      </c>
      <c r="F17" s="34" t="n">
        <f aca="false">F15+F16</f>
        <v>5730.219</v>
      </c>
      <c r="G17" s="34" t="n">
        <f aca="false">G15+G16</f>
        <v>6716.615</v>
      </c>
      <c r="H17" s="34" t="n">
        <f aca="false">H15+H16</f>
        <v>9556.227</v>
      </c>
      <c r="I17" s="35" t="n">
        <f aca="false">I15+I16</f>
        <v>6298.932</v>
      </c>
    </row>
    <row r="18" s="36" customFormat="true" ht="6" hidden="false" customHeight="true" outlineLevel="0" collapsed="false">
      <c r="A18" s="32"/>
      <c r="B18" s="33"/>
      <c r="C18" s="24"/>
      <c r="D18" s="34"/>
      <c r="E18" s="43"/>
      <c r="F18" s="43"/>
      <c r="G18" s="43"/>
      <c r="H18" s="43"/>
      <c r="I18" s="44"/>
    </row>
    <row r="19" s="36" customFormat="true" ht="15.75" hidden="false" customHeight="false" outlineLevel="0" collapsed="false">
      <c r="A19" s="32"/>
      <c r="B19" s="23" t="s">
        <v>20</v>
      </c>
      <c r="C19" s="24" t="s">
        <v>21</v>
      </c>
      <c r="D19" s="45"/>
      <c r="E19" s="46"/>
      <c r="F19" s="47"/>
      <c r="G19" s="47"/>
      <c r="H19" s="47"/>
      <c r="I19" s="48"/>
    </row>
    <row r="20" s="36" customFormat="true" ht="16.5" hidden="false" customHeight="false" outlineLevel="0" collapsed="false">
      <c r="A20" s="49" t="s">
        <v>22</v>
      </c>
      <c r="B20" s="50" t="s">
        <v>23</v>
      </c>
      <c r="C20" s="51" t="n">
        <v>0</v>
      </c>
      <c r="D20" s="34" t="n">
        <f aca="false">E20+F20+G20+H20+I20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4" t="n">
        <v>0</v>
      </c>
    </row>
    <row r="21" s="53" customFormat="true" ht="6" hidden="false" customHeight="true" outlineLevel="0" collapsed="false">
      <c r="A21" s="49"/>
      <c r="B21" s="50"/>
      <c r="C21" s="52"/>
      <c r="D21" s="34"/>
      <c r="E21" s="43"/>
      <c r="F21" s="43"/>
      <c r="G21" s="43"/>
      <c r="H21" s="43"/>
      <c r="I21" s="44"/>
    </row>
    <row r="22" s="53" customFormat="true" ht="16.5" hidden="false" customHeight="false" outlineLevel="0" collapsed="false">
      <c r="A22" s="49" t="s">
        <v>24</v>
      </c>
      <c r="B22" s="50" t="s">
        <v>25</v>
      </c>
      <c r="C22" s="51" t="n">
        <f aca="false">C24+C29</f>
        <v>145798</v>
      </c>
      <c r="D22" s="34" t="n">
        <f aca="false">E22+F22+G22+H22+I22</f>
        <v>16668.04</v>
      </c>
      <c r="E22" s="43" t="n">
        <f aca="false">E29+E24</f>
        <v>4011.637</v>
      </c>
      <c r="F22" s="43" t="n">
        <f aca="false">F29+F24</f>
        <v>1765</v>
      </c>
      <c r="G22" s="43" t="n">
        <f aca="false">G29+G24</f>
        <v>2413.923</v>
      </c>
      <c r="H22" s="43" t="n">
        <f aca="false">H29+H24</f>
        <v>4442.48</v>
      </c>
      <c r="I22" s="44" t="n">
        <f aca="false">I29+I24</f>
        <v>4035</v>
      </c>
    </row>
    <row r="23" s="53" customFormat="true" ht="6.75" hidden="false" customHeight="true" outlineLevel="0" collapsed="false">
      <c r="A23" s="54"/>
      <c r="B23" s="55"/>
      <c r="C23" s="56"/>
      <c r="D23" s="57"/>
      <c r="E23" s="58"/>
      <c r="F23" s="58"/>
      <c r="G23" s="58"/>
      <c r="H23" s="58"/>
      <c r="I23" s="59"/>
    </row>
    <row r="24" s="53" customFormat="true" ht="16.5" hidden="false" customHeight="false" outlineLevel="0" collapsed="false">
      <c r="A24" s="60"/>
      <c r="B24" s="61" t="s">
        <v>26</v>
      </c>
      <c r="C24" s="51" t="n">
        <f aca="false">C27</f>
        <v>1980</v>
      </c>
      <c r="D24" s="34" t="n">
        <f aca="false">E24+F24+G24+H24+I24</f>
        <v>900</v>
      </c>
      <c r="E24" s="43" t="n">
        <f aca="false">E27</f>
        <v>900</v>
      </c>
      <c r="F24" s="43" t="n">
        <f aca="false">F27</f>
        <v>0</v>
      </c>
      <c r="G24" s="43" t="n">
        <f aca="false">G27</f>
        <v>0</v>
      </c>
      <c r="H24" s="43" t="n">
        <f aca="false">H27</f>
        <v>0</v>
      </c>
      <c r="I24" s="44" t="n">
        <f aca="false">I27</f>
        <v>0</v>
      </c>
    </row>
    <row r="25" s="68" customFormat="true" ht="3.75" hidden="false" customHeight="true" outlineLevel="0" collapsed="false">
      <c r="A25" s="62"/>
      <c r="B25" s="63"/>
      <c r="C25" s="64"/>
      <c r="D25" s="65"/>
      <c r="E25" s="66"/>
      <c r="F25" s="66"/>
      <c r="G25" s="66"/>
      <c r="H25" s="66"/>
      <c r="I25" s="67"/>
    </row>
    <row r="26" s="68" customFormat="true" ht="15.75" hidden="false" customHeight="false" outlineLevel="0" collapsed="false">
      <c r="A26" s="32"/>
      <c r="B26" s="69" t="s">
        <v>27</v>
      </c>
      <c r="C26" s="70"/>
      <c r="D26" s="37"/>
      <c r="E26" s="46"/>
      <c r="F26" s="46"/>
      <c r="G26" s="46"/>
      <c r="H26" s="46"/>
      <c r="I26" s="71"/>
    </row>
    <row r="27" s="68" customFormat="true" ht="31.5" hidden="false" customHeight="false" outlineLevel="0" collapsed="false">
      <c r="A27" s="32"/>
      <c r="B27" s="72" t="s">
        <v>28</v>
      </c>
      <c r="C27" s="70" t="n">
        <v>1980</v>
      </c>
      <c r="D27" s="37" t="n">
        <f aca="false">E27+F27+G27+H27+I27</f>
        <v>900</v>
      </c>
      <c r="E27" s="46" t="n">
        <v>900</v>
      </c>
      <c r="F27" s="46"/>
      <c r="G27" s="46"/>
      <c r="H27" s="46"/>
      <c r="I27" s="71"/>
    </row>
    <row r="28" s="78" customFormat="true" ht="4.5" hidden="false" customHeight="true" outlineLevel="0" collapsed="false">
      <c r="A28" s="54"/>
      <c r="B28" s="73"/>
      <c r="C28" s="74"/>
      <c r="D28" s="75"/>
      <c r="E28" s="76"/>
      <c r="F28" s="76"/>
      <c r="G28" s="76"/>
      <c r="H28" s="76"/>
      <c r="I28" s="77"/>
    </row>
    <row r="29" s="53" customFormat="true" ht="16.5" hidden="false" customHeight="false" outlineLevel="0" collapsed="false">
      <c r="A29" s="60"/>
      <c r="B29" s="61" t="s">
        <v>29</v>
      </c>
      <c r="C29" s="51" t="n">
        <f aca="false">C31+C37+C60</f>
        <v>143818</v>
      </c>
      <c r="D29" s="34" t="n">
        <f aca="false">E29+F29+G29+H29+I29</f>
        <v>15768.04</v>
      </c>
      <c r="E29" s="43" t="n">
        <f aca="false">E31+E37+E77+E60+E72</f>
        <v>3111.637</v>
      </c>
      <c r="F29" s="43" t="n">
        <f aca="false">F31+F37+F77+F60+F72</f>
        <v>1765</v>
      </c>
      <c r="G29" s="43" t="n">
        <f aca="false">G31+G37+G77+G60+G72</f>
        <v>2413.923</v>
      </c>
      <c r="H29" s="43" t="n">
        <f aca="false">H31+H37+H77+H60+H72</f>
        <v>4442.48</v>
      </c>
      <c r="I29" s="44" t="n">
        <f aca="false">I31+I37+I77+I60+I72</f>
        <v>4035</v>
      </c>
    </row>
    <row r="30" s="79" customFormat="true" ht="5.25" hidden="false" customHeight="true" outlineLevel="0" collapsed="false">
      <c r="A30" s="62"/>
      <c r="B30" s="63"/>
      <c r="C30" s="64"/>
      <c r="D30" s="65"/>
      <c r="E30" s="66"/>
      <c r="F30" s="66"/>
      <c r="G30" s="66"/>
      <c r="H30" s="66"/>
      <c r="I30" s="67"/>
    </row>
    <row r="31" s="68" customFormat="true" ht="15.75" hidden="false" customHeight="false" outlineLevel="0" collapsed="false">
      <c r="A31" s="80" t="s">
        <v>30</v>
      </c>
      <c r="B31" s="33" t="s">
        <v>31</v>
      </c>
      <c r="C31" s="51" t="n">
        <f aca="false">C33</f>
        <v>21800</v>
      </c>
      <c r="D31" s="34" t="n">
        <f aca="false">E31+F31+G31+H31+I31</f>
        <v>2763.317</v>
      </c>
      <c r="E31" s="43" t="n">
        <f aca="false">E33</f>
        <v>1563.317</v>
      </c>
      <c r="F31" s="43" t="n">
        <f aca="false">F33</f>
        <v>0</v>
      </c>
      <c r="G31" s="43" t="n">
        <f aca="false">G33</f>
        <v>1200</v>
      </c>
      <c r="H31" s="43" t="n">
        <f aca="false">H33</f>
        <v>0</v>
      </c>
      <c r="I31" s="44" t="n">
        <f aca="false">I33</f>
        <v>0</v>
      </c>
    </row>
    <row r="32" s="68" customFormat="true" ht="3.75" hidden="false" customHeight="true" outlineLevel="0" collapsed="false">
      <c r="A32" s="81"/>
      <c r="B32" s="28"/>
      <c r="C32" s="70"/>
      <c r="D32" s="37"/>
      <c r="E32" s="46"/>
      <c r="F32" s="46"/>
      <c r="G32" s="46"/>
      <c r="H32" s="46"/>
      <c r="I32" s="71"/>
    </row>
    <row r="33" s="68" customFormat="true" ht="15.75" hidden="false" customHeight="false" outlineLevel="0" collapsed="false">
      <c r="A33" s="81"/>
      <c r="B33" s="69" t="s">
        <v>32</v>
      </c>
      <c r="C33" s="51" t="n">
        <f aca="false">C34+C35</f>
        <v>21800</v>
      </c>
      <c r="D33" s="34" t="n">
        <f aca="false">E33+F33+G33+H33+I33</f>
        <v>2763.317</v>
      </c>
      <c r="E33" s="43" t="n">
        <f aca="false">E34+E35</f>
        <v>1563.317</v>
      </c>
      <c r="F33" s="43" t="n">
        <f aca="false">F34+F35</f>
        <v>0</v>
      </c>
      <c r="G33" s="43" t="n">
        <f aca="false">G34+G35</f>
        <v>1200</v>
      </c>
      <c r="H33" s="43" t="n">
        <f aca="false">H34+H35</f>
        <v>0</v>
      </c>
      <c r="I33" s="44" t="n">
        <f aca="false">I34+I35</f>
        <v>0</v>
      </c>
    </row>
    <row r="34" s="68" customFormat="true" ht="15.75" hidden="false" customHeight="false" outlineLevel="0" collapsed="false">
      <c r="A34" s="81"/>
      <c r="B34" s="72" t="s">
        <v>33</v>
      </c>
      <c r="C34" s="70" t="n">
        <v>13000</v>
      </c>
      <c r="D34" s="37" t="n">
        <f aca="false">E34+F34+G34+H34+I34</f>
        <v>1563.317</v>
      </c>
      <c r="E34" s="46" t="n">
        <v>1563.317</v>
      </c>
      <c r="F34" s="46"/>
      <c r="G34" s="46"/>
      <c r="H34" s="46"/>
      <c r="I34" s="71"/>
    </row>
    <row r="35" s="68" customFormat="true" ht="15.75" hidden="false" customHeight="false" outlineLevel="0" collapsed="false">
      <c r="A35" s="81"/>
      <c r="B35" s="72" t="s">
        <v>34</v>
      </c>
      <c r="C35" s="70" t="n">
        <v>8800</v>
      </c>
      <c r="D35" s="37" t="n">
        <f aca="false">E35+F35+G35+H35+I35</f>
        <v>1200</v>
      </c>
      <c r="E35" s="46"/>
      <c r="F35" s="46"/>
      <c r="G35" s="46" t="n">
        <v>1200</v>
      </c>
      <c r="H35" s="46"/>
      <c r="I35" s="71"/>
    </row>
    <row r="36" s="82" customFormat="true" ht="3" hidden="false" customHeight="true" outlineLevel="0" collapsed="false">
      <c r="A36" s="32"/>
      <c r="B36" s="72"/>
      <c r="C36" s="70"/>
      <c r="D36" s="37"/>
      <c r="E36" s="46"/>
      <c r="F36" s="46"/>
      <c r="G36" s="46"/>
      <c r="H36" s="46"/>
      <c r="I36" s="71"/>
    </row>
    <row r="37" s="83" customFormat="true" ht="15.75" hidden="false" customHeight="false" outlineLevel="0" collapsed="false">
      <c r="A37" s="80" t="s">
        <v>35</v>
      </c>
      <c r="B37" s="33" t="s">
        <v>36</v>
      </c>
      <c r="C37" s="51" t="n">
        <f aca="false">C39+C45+C50</f>
        <v>75139</v>
      </c>
      <c r="D37" s="34" t="n">
        <f aca="false">E37+F37+G37+H37+I37</f>
        <v>9140.008</v>
      </c>
      <c r="E37" s="43" t="n">
        <f aca="false">E39+E45+E50</f>
        <v>1198.32</v>
      </c>
      <c r="F37" s="43" t="n">
        <f aca="false">F39+F45+F50</f>
        <v>1150</v>
      </c>
      <c r="G37" s="43" t="n">
        <f aca="false">G39+G45+G50</f>
        <v>0</v>
      </c>
      <c r="H37" s="43" t="n">
        <f aca="false">H39+H45+H50</f>
        <v>3771.688</v>
      </c>
      <c r="I37" s="44" t="n">
        <f aca="false">I39+I45+I50</f>
        <v>3020</v>
      </c>
    </row>
    <row r="38" s="85" customFormat="true" ht="3" hidden="false" customHeight="true" outlineLevel="0" collapsed="false">
      <c r="A38" s="84"/>
      <c r="B38" s="72"/>
      <c r="C38" s="70"/>
      <c r="D38" s="37"/>
      <c r="E38" s="46"/>
      <c r="F38" s="46"/>
      <c r="G38" s="46"/>
      <c r="H38" s="46"/>
      <c r="I38" s="71"/>
    </row>
    <row r="39" s="68" customFormat="true" ht="15.75" hidden="false" customHeight="false" outlineLevel="0" collapsed="false">
      <c r="A39" s="40"/>
      <c r="B39" s="69" t="s">
        <v>32</v>
      </c>
      <c r="C39" s="51" t="n">
        <f aca="false">C40+C41+C42+C43</f>
        <v>26650</v>
      </c>
      <c r="D39" s="34" t="n">
        <f aca="false">E39+F39+G39+H39+I39</f>
        <v>2720</v>
      </c>
      <c r="E39" s="43" t="n">
        <f aca="false">E40+E41+E42+E43</f>
        <v>0</v>
      </c>
      <c r="F39" s="43" t="n">
        <f aca="false">F40+F41+F42+F43</f>
        <v>400</v>
      </c>
      <c r="G39" s="43" t="n">
        <f aca="false">G40+G41+G42+G43</f>
        <v>0</v>
      </c>
      <c r="H39" s="43" t="n">
        <f aca="false">H40+H41+H42+H43</f>
        <v>1220</v>
      </c>
      <c r="I39" s="44" t="n">
        <f aca="false">I40+I41+I42+I43</f>
        <v>1100</v>
      </c>
    </row>
    <row r="40" s="68" customFormat="true" ht="15.75" hidden="false" customHeight="false" outlineLevel="0" collapsed="false">
      <c r="A40" s="32"/>
      <c r="B40" s="72" t="s">
        <v>37</v>
      </c>
      <c r="C40" s="70" t="n">
        <v>750</v>
      </c>
      <c r="D40" s="37" t="n">
        <f aca="false">E40+F40+G40+H40+I40</f>
        <v>150</v>
      </c>
      <c r="E40" s="46"/>
      <c r="F40" s="46" t="n">
        <v>150</v>
      </c>
      <c r="G40" s="46"/>
      <c r="H40" s="46"/>
      <c r="I40" s="71"/>
    </row>
    <row r="41" s="68" customFormat="true" ht="15.75" hidden="false" customHeight="false" outlineLevel="0" collapsed="false">
      <c r="A41" s="32"/>
      <c r="B41" s="72" t="s">
        <v>38</v>
      </c>
      <c r="C41" s="70" t="n">
        <v>1250</v>
      </c>
      <c r="D41" s="37" t="n">
        <f aca="false">E41+F41+G41+H41+I41</f>
        <v>250</v>
      </c>
      <c r="E41" s="46"/>
      <c r="F41" s="46" t="n">
        <v>250</v>
      </c>
      <c r="G41" s="46"/>
      <c r="H41" s="46"/>
      <c r="I41" s="71"/>
    </row>
    <row r="42" s="68" customFormat="true" ht="15.75" hidden="false" customHeight="false" outlineLevel="0" collapsed="false">
      <c r="A42" s="32"/>
      <c r="B42" s="72" t="s">
        <v>39</v>
      </c>
      <c r="C42" s="70" t="n">
        <v>15150</v>
      </c>
      <c r="D42" s="37" t="n">
        <f aca="false">E42+F42+G42+H42+I42</f>
        <v>1220</v>
      </c>
      <c r="E42" s="46"/>
      <c r="F42" s="46"/>
      <c r="G42" s="46"/>
      <c r="H42" s="46" t="n">
        <v>1220</v>
      </c>
      <c r="I42" s="71"/>
    </row>
    <row r="43" s="68" customFormat="true" ht="15.75" hidden="false" customHeight="false" outlineLevel="0" collapsed="false">
      <c r="A43" s="32"/>
      <c r="B43" s="72" t="s">
        <v>40</v>
      </c>
      <c r="C43" s="70" t="n">
        <v>9500</v>
      </c>
      <c r="D43" s="37" t="n">
        <f aca="false">E43+F43+G43+H43+I43</f>
        <v>1100</v>
      </c>
      <c r="E43" s="46"/>
      <c r="F43" s="46"/>
      <c r="G43" s="46"/>
      <c r="H43" s="46"/>
      <c r="I43" s="71" t="n">
        <v>1100</v>
      </c>
    </row>
    <row r="44" s="68" customFormat="true" ht="4.5" hidden="false" customHeight="true" outlineLevel="0" collapsed="false">
      <c r="A44" s="32"/>
      <c r="B44" s="86"/>
      <c r="C44" s="70"/>
      <c r="D44" s="37"/>
      <c r="E44" s="46"/>
      <c r="F44" s="46"/>
      <c r="G44" s="46"/>
      <c r="H44" s="46"/>
      <c r="I44" s="71"/>
    </row>
    <row r="45" s="68" customFormat="true" ht="15.75" hidden="false" customHeight="false" outlineLevel="0" collapsed="false">
      <c r="A45" s="32"/>
      <c r="B45" s="69" t="s">
        <v>41</v>
      </c>
      <c r="C45" s="51" t="n">
        <f aca="false">C46+C47+C48</f>
        <v>21600</v>
      </c>
      <c r="D45" s="34" t="n">
        <f aca="false">E45+F45+G45+H45+I45</f>
        <v>1940</v>
      </c>
      <c r="E45" s="43" t="n">
        <f aca="false">E46+E47+E48</f>
        <v>0</v>
      </c>
      <c r="F45" s="43" t="n">
        <f aca="false">F46+F47+F48</f>
        <v>0</v>
      </c>
      <c r="G45" s="43" t="n">
        <f aca="false">G46+G47+G48</f>
        <v>0</v>
      </c>
      <c r="H45" s="43" t="n">
        <f aca="false">H46+H47+H48</f>
        <v>970</v>
      </c>
      <c r="I45" s="44" t="n">
        <f aca="false">I46+I47+I48</f>
        <v>970</v>
      </c>
    </row>
    <row r="46" s="68" customFormat="true" ht="15.75" hidden="false" customHeight="false" outlineLevel="0" collapsed="false">
      <c r="A46" s="32"/>
      <c r="B46" s="72" t="s">
        <v>42</v>
      </c>
      <c r="C46" s="70" t="n">
        <v>12900</v>
      </c>
      <c r="D46" s="37" t="n">
        <f aca="false">E46+F46+G46+H46+I46</f>
        <v>970</v>
      </c>
      <c r="E46" s="46"/>
      <c r="F46" s="46"/>
      <c r="G46" s="46"/>
      <c r="H46" s="46" t="n">
        <v>970</v>
      </c>
      <c r="I46" s="71"/>
    </row>
    <row r="47" s="68" customFormat="true" ht="15.75" hidden="false" customHeight="false" outlineLevel="0" collapsed="false">
      <c r="A47" s="32"/>
      <c r="B47" s="72" t="s">
        <v>43</v>
      </c>
      <c r="C47" s="70" t="n">
        <v>3800</v>
      </c>
      <c r="D47" s="37" t="n">
        <f aca="false">E47+F47+G47+H47+I47</f>
        <v>420</v>
      </c>
      <c r="E47" s="46"/>
      <c r="F47" s="46"/>
      <c r="G47" s="46"/>
      <c r="H47" s="46"/>
      <c r="I47" s="71" t="n">
        <v>420</v>
      </c>
    </row>
    <row r="48" s="68" customFormat="true" ht="15.75" hidden="false" customHeight="false" outlineLevel="0" collapsed="false">
      <c r="A48" s="32"/>
      <c r="B48" s="72" t="s">
        <v>44</v>
      </c>
      <c r="C48" s="70" t="n">
        <v>4900</v>
      </c>
      <c r="D48" s="37" t="n">
        <f aca="false">E48+F48+G48+H48+I48</f>
        <v>550</v>
      </c>
      <c r="E48" s="46"/>
      <c r="F48" s="46"/>
      <c r="G48" s="46"/>
      <c r="H48" s="46"/>
      <c r="I48" s="71" t="n">
        <v>550</v>
      </c>
    </row>
    <row r="49" s="68" customFormat="true" ht="2.25" hidden="false" customHeight="true" outlineLevel="0" collapsed="false">
      <c r="A49" s="32"/>
      <c r="B49" s="86"/>
      <c r="C49" s="70"/>
      <c r="D49" s="37"/>
      <c r="E49" s="46"/>
      <c r="F49" s="46"/>
      <c r="G49" s="46"/>
      <c r="H49" s="46"/>
      <c r="I49" s="71"/>
    </row>
    <row r="50" s="68" customFormat="true" ht="15.75" hidden="false" customHeight="false" outlineLevel="0" collapsed="false">
      <c r="A50" s="32"/>
      <c r="B50" s="69" t="s">
        <v>27</v>
      </c>
      <c r="C50" s="51" t="n">
        <f aca="false">C51+C52+C53+C54+C55+C56+C57+C58</f>
        <v>26889</v>
      </c>
      <c r="D50" s="34" t="n">
        <f aca="false">E50+F50+G50+H50+I50</f>
        <v>4480.008</v>
      </c>
      <c r="E50" s="43" t="n">
        <f aca="false">E51+E52+E53+E54+E55+E56+E57+E58</f>
        <v>1198.32</v>
      </c>
      <c r="F50" s="43" t="n">
        <f aca="false">F51+F52+F53+F54+F55+F56+F57+F58</f>
        <v>750</v>
      </c>
      <c r="G50" s="43" t="n">
        <f aca="false">G51+G52+G53+G54+G55+G56+G57+G58</f>
        <v>0</v>
      </c>
      <c r="H50" s="43" t="n">
        <f aca="false">H51+H52+H53+H54+H55+H56+H57+H58</f>
        <v>1581.688</v>
      </c>
      <c r="I50" s="44" t="n">
        <f aca="false">I51+I52+I53+I54+I55+I56+I57+I58</f>
        <v>950</v>
      </c>
    </row>
    <row r="51" s="68" customFormat="true" ht="15.75" hidden="false" customHeight="false" outlineLevel="0" collapsed="false">
      <c r="A51" s="32"/>
      <c r="B51" s="72" t="s">
        <v>45</v>
      </c>
      <c r="C51" s="70" t="n">
        <v>249</v>
      </c>
      <c r="D51" s="37" t="n">
        <f aca="false">E51+F51+G51+H51+I51</f>
        <v>98.32</v>
      </c>
      <c r="E51" s="46" t="n">
        <v>98.32</v>
      </c>
      <c r="F51" s="46"/>
      <c r="G51" s="43"/>
      <c r="H51" s="46"/>
      <c r="I51" s="44"/>
    </row>
    <row r="52" s="68" customFormat="true" ht="15.75" hidden="false" customHeight="false" outlineLevel="0" collapsed="false">
      <c r="A52" s="32"/>
      <c r="B52" s="72" t="s">
        <v>46</v>
      </c>
      <c r="C52" s="70" t="n">
        <v>2870</v>
      </c>
      <c r="D52" s="37" t="n">
        <f aca="false">E52+F52+G52+H52+I52</f>
        <v>1100</v>
      </c>
      <c r="E52" s="46" t="n">
        <v>1100</v>
      </c>
      <c r="F52" s="46"/>
      <c r="G52" s="43"/>
      <c r="H52" s="46"/>
      <c r="I52" s="44"/>
    </row>
    <row r="53" s="68" customFormat="true" ht="15.75" hidden="false" customHeight="false" outlineLevel="0" collapsed="false">
      <c r="A53" s="32"/>
      <c r="B53" s="72" t="s">
        <v>47</v>
      </c>
      <c r="C53" s="70" t="n">
        <v>3750</v>
      </c>
      <c r="D53" s="37" t="n">
        <f aca="false">E53+F53+G53+H53+I53</f>
        <v>750</v>
      </c>
      <c r="E53" s="46"/>
      <c r="F53" s="46" t="n">
        <v>750</v>
      </c>
      <c r="G53" s="43"/>
      <c r="H53" s="46"/>
      <c r="I53" s="44"/>
    </row>
    <row r="54" s="68" customFormat="true" ht="15.75" hidden="false" customHeight="false" outlineLevel="0" collapsed="false">
      <c r="A54" s="32"/>
      <c r="B54" s="72" t="s">
        <v>48</v>
      </c>
      <c r="C54" s="70" t="n">
        <v>1200</v>
      </c>
      <c r="D54" s="37" t="n">
        <f aca="false">E54+F54+G54+H54+I54</f>
        <v>100</v>
      </c>
      <c r="E54" s="46"/>
      <c r="F54" s="46"/>
      <c r="G54" s="46"/>
      <c r="H54" s="46" t="n">
        <v>100</v>
      </c>
      <c r="I54" s="44"/>
    </row>
    <row r="55" s="68" customFormat="true" ht="15.75" hidden="false" customHeight="false" outlineLevel="0" collapsed="false">
      <c r="A55" s="32"/>
      <c r="B55" s="72" t="s">
        <v>49</v>
      </c>
      <c r="C55" s="70" t="n">
        <v>3720</v>
      </c>
      <c r="D55" s="37" t="n">
        <f aca="false">E55+F55+G55+H55+I55</f>
        <v>605.688</v>
      </c>
      <c r="E55" s="46"/>
      <c r="F55" s="43"/>
      <c r="G55" s="43"/>
      <c r="H55" s="46" t="n">
        <v>605.688</v>
      </c>
      <c r="I55" s="44"/>
    </row>
    <row r="56" s="68" customFormat="true" ht="15.75" hidden="false" customHeight="false" outlineLevel="0" collapsed="false">
      <c r="A56" s="32"/>
      <c r="B56" s="72" t="s">
        <v>50</v>
      </c>
      <c r="C56" s="70" t="n">
        <v>5400</v>
      </c>
      <c r="D56" s="37" t="n">
        <f aca="false">E56+F56+G56+H56+I56</f>
        <v>470</v>
      </c>
      <c r="E56" s="46"/>
      <c r="F56" s="43"/>
      <c r="G56" s="43"/>
      <c r="H56" s="46" t="n">
        <v>470</v>
      </c>
      <c r="I56" s="44"/>
    </row>
    <row r="57" s="68" customFormat="true" ht="19.5" hidden="false" customHeight="true" outlineLevel="0" collapsed="false">
      <c r="A57" s="32"/>
      <c r="B57" s="72" t="s">
        <v>51</v>
      </c>
      <c r="C57" s="70" t="n">
        <v>6100</v>
      </c>
      <c r="D57" s="37" t="n">
        <f aca="false">E57+F57+G57+H57+I57</f>
        <v>406</v>
      </c>
      <c r="E57" s="46"/>
      <c r="F57" s="43"/>
      <c r="G57" s="43"/>
      <c r="H57" s="46" t="n">
        <v>406</v>
      </c>
      <c r="I57" s="44"/>
    </row>
    <row r="58" s="68" customFormat="true" ht="15.75" hidden="false" customHeight="false" outlineLevel="0" collapsed="false">
      <c r="A58" s="32"/>
      <c r="B58" s="72" t="s">
        <v>52</v>
      </c>
      <c r="C58" s="70" t="n">
        <v>3600</v>
      </c>
      <c r="D58" s="37" t="n">
        <f aca="false">E58+F58+G58+H58+I58</f>
        <v>950</v>
      </c>
      <c r="E58" s="46"/>
      <c r="F58" s="43"/>
      <c r="G58" s="43"/>
      <c r="H58" s="46"/>
      <c r="I58" s="71" t="n">
        <v>950</v>
      </c>
    </row>
    <row r="59" s="68" customFormat="true" ht="3.75" hidden="false" customHeight="true" outlineLevel="0" collapsed="false">
      <c r="A59" s="32"/>
      <c r="B59" s="86"/>
      <c r="C59" s="70"/>
      <c r="D59" s="37"/>
      <c r="E59" s="46"/>
      <c r="F59" s="46"/>
      <c r="G59" s="46"/>
      <c r="H59" s="46"/>
      <c r="I59" s="71"/>
    </row>
    <row r="60" s="87" customFormat="true" ht="16.5" hidden="false" customHeight="false" outlineLevel="0" collapsed="false">
      <c r="A60" s="80" t="s">
        <v>53</v>
      </c>
      <c r="B60" s="33" t="s">
        <v>54</v>
      </c>
      <c r="C60" s="51" t="n">
        <f aca="false">C62+C66</f>
        <v>46879</v>
      </c>
      <c r="D60" s="34" t="n">
        <f aca="false">E60+F60+G60+H60+I60</f>
        <v>1614.223</v>
      </c>
      <c r="E60" s="43" t="n">
        <f aca="false">E62+E66</f>
        <v>0</v>
      </c>
      <c r="F60" s="43" t="n">
        <f aca="false">F62+F66</f>
        <v>380</v>
      </c>
      <c r="G60" s="43" t="n">
        <f aca="false">G62+G66</f>
        <v>1114.223</v>
      </c>
      <c r="H60" s="43" t="n">
        <f aca="false">H62+H66</f>
        <v>0</v>
      </c>
      <c r="I60" s="44" t="n">
        <f aca="false">I62+I66</f>
        <v>120</v>
      </c>
    </row>
    <row r="61" s="90" customFormat="true" ht="3.75" hidden="false" customHeight="true" outlineLevel="0" collapsed="false">
      <c r="A61" s="88"/>
      <c r="B61" s="89"/>
      <c r="C61" s="51"/>
      <c r="D61" s="34"/>
      <c r="E61" s="43"/>
      <c r="F61" s="43"/>
      <c r="G61" s="43"/>
      <c r="H61" s="43"/>
      <c r="I61" s="44"/>
    </row>
    <row r="62" s="90" customFormat="true" ht="15.75" hidden="false" customHeight="false" outlineLevel="0" collapsed="false">
      <c r="A62" s="40"/>
      <c r="B62" s="69" t="s">
        <v>41</v>
      </c>
      <c r="C62" s="51" t="n">
        <f aca="false">C63+C64</f>
        <v>6891</v>
      </c>
      <c r="D62" s="34" t="n">
        <f aca="false">E62+F62+G62+H62+I62</f>
        <v>270</v>
      </c>
      <c r="E62" s="43" t="n">
        <f aca="false">E63+E64</f>
        <v>0</v>
      </c>
      <c r="F62" s="43" t="n">
        <f aca="false">F63+F64</f>
        <v>150</v>
      </c>
      <c r="G62" s="43" t="n">
        <f aca="false">G63+G64</f>
        <v>0</v>
      </c>
      <c r="H62" s="43" t="n">
        <f aca="false">H63+H64</f>
        <v>0</v>
      </c>
      <c r="I62" s="44" t="n">
        <f aca="false">I63+I64</f>
        <v>120</v>
      </c>
    </row>
    <row r="63" s="90" customFormat="true" ht="15.75" hidden="false" customHeight="false" outlineLevel="0" collapsed="false">
      <c r="A63" s="32"/>
      <c r="B63" s="72" t="s">
        <v>55</v>
      </c>
      <c r="C63" s="70" t="n">
        <v>4891</v>
      </c>
      <c r="D63" s="37" t="n">
        <f aca="false">E63+F63+G63+H63+I63</f>
        <v>150</v>
      </c>
      <c r="E63" s="46"/>
      <c r="F63" s="46" t="n">
        <v>150</v>
      </c>
      <c r="G63" s="46"/>
      <c r="H63" s="46"/>
      <c r="I63" s="71"/>
    </row>
    <row r="64" s="90" customFormat="true" ht="15.75" hidden="false" customHeight="false" outlineLevel="0" collapsed="false">
      <c r="A64" s="32"/>
      <c r="B64" s="72" t="s">
        <v>56</v>
      </c>
      <c r="C64" s="70" t="n">
        <v>2000</v>
      </c>
      <c r="D64" s="37" t="n">
        <f aca="false">E64+F64+G64+H64+I64</f>
        <v>120</v>
      </c>
      <c r="E64" s="46"/>
      <c r="F64" s="46"/>
      <c r="G64" s="46"/>
      <c r="H64" s="46"/>
      <c r="I64" s="71" t="n">
        <v>120</v>
      </c>
    </row>
    <row r="65" s="85" customFormat="true" ht="3" hidden="false" customHeight="true" outlineLevel="0" collapsed="false">
      <c r="A65" s="40"/>
      <c r="B65" s="86"/>
      <c r="C65" s="70"/>
      <c r="D65" s="37"/>
      <c r="E65" s="46"/>
      <c r="F65" s="46"/>
      <c r="G65" s="46"/>
      <c r="H65" s="46"/>
      <c r="I65" s="71"/>
    </row>
    <row r="66" s="85" customFormat="true" ht="15.75" hidden="false" customHeight="false" outlineLevel="0" collapsed="false">
      <c r="A66" s="40"/>
      <c r="B66" s="69" t="s">
        <v>27</v>
      </c>
      <c r="C66" s="51" t="n">
        <f aca="false">C67+C68+C69+C70</f>
        <v>39988</v>
      </c>
      <c r="D66" s="34" t="n">
        <f aca="false">E66+F66+G66+H66+I66</f>
        <v>1344.223</v>
      </c>
      <c r="E66" s="43" t="n">
        <f aca="false">E67+E68+E69+E70</f>
        <v>0</v>
      </c>
      <c r="F66" s="43" t="n">
        <f aca="false">F67+F68+F69+F70</f>
        <v>230</v>
      </c>
      <c r="G66" s="43" t="n">
        <f aca="false">G67+G68+G69+G70</f>
        <v>1114.223</v>
      </c>
      <c r="H66" s="43" t="n">
        <f aca="false">H67+H68+H69+H70</f>
        <v>0</v>
      </c>
      <c r="I66" s="44" t="n">
        <f aca="false">I67+I68+I69+I70</f>
        <v>0</v>
      </c>
    </row>
    <row r="67" s="85" customFormat="true" ht="15.75" hidden="false" customHeight="false" outlineLevel="0" collapsed="false">
      <c r="A67" s="40"/>
      <c r="B67" s="72" t="s">
        <v>57</v>
      </c>
      <c r="C67" s="70" t="n">
        <v>7500</v>
      </c>
      <c r="D67" s="37" t="n">
        <f aca="false">E67+F67+G67+H67+I67</f>
        <v>230</v>
      </c>
      <c r="E67" s="46"/>
      <c r="F67" s="46" t="n">
        <v>230</v>
      </c>
      <c r="G67" s="43"/>
      <c r="H67" s="43"/>
      <c r="I67" s="44"/>
    </row>
    <row r="68" s="91" customFormat="true" ht="15.75" hidden="false" customHeight="false" outlineLevel="0" collapsed="false">
      <c r="A68" s="32"/>
      <c r="B68" s="72" t="s">
        <v>58</v>
      </c>
      <c r="C68" s="70" t="n">
        <v>11700</v>
      </c>
      <c r="D68" s="37" t="n">
        <f aca="false">E68+F68+G68+H68+I68</f>
        <v>370</v>
      </c>
      <c r="E68" s="46"/>
      <c r="F68" s="46"/>
      <c r="G68" s="46" t="n">
        <v>370</v>
      </c>
      <c r="H68" s="46"/>
      <c r="I68" s="71"/>
    </row>
    <row r="69" s="91" customFormat="true" ht="15.75" hidden="false" customHeight="false" outlineLevel="0" collapsed="false">
      <c r="A69" s="32"/>
      <c r="B69" s="72" t="s">
        <v>59</v>
      </c>
      <c r="C69" s="70" t="n">
        <v>8838</v>
      </c>
      <c r="D69" s="37" t="n">
        <f aca="false">E69+F69+G69+H69+I69</f>
        <v>272.223</v>
      </c>
      <c r="E69" s="46"/>
      <c r="F69" s="46"/>
      <c r="G69" s="46" t="n">
        <v>272.223</v>
      </c>
      <c r="H69" s="46"/>
      <c r="I69" s="71"/>
    </row>
    <row r="70" s="91" customFormat="true" ht="15.75" hidden="false" customHeight="false" outlineLevel="0" collapsed="false">
      <c r="A70" s="32"/>
      <c r="B70" s="72" t="s">
        <v>60</v>
      </c>
      <c r="C70" s="70" t="n">
        <v>11950</v>
      </c>
      <c r="D70" s="37" t="n">
        <f aca="false">E70+F70+G70+H70+I70</f>
        <v>472</v>
      </c>
      <c r="E70" s="46"/>
      <c r="F70" s="46"/>
      <c r="G70" s="46" t="n">
        <v>472</v>
      </c>
      <c r="H70" s="46"/>
      <c r="I70" s="71"/>
    </row>
    <row r="71" s="36" customFormat="true" ht="3.75" hidden="false" customHeight="true" outlineLevel="0" collapsed="false">
      <c r="A71" s="32"/>
      <c r="B71" s="72"/>
      <c r="C71" s="70"/>
      <c r="D71" s="37"/>
      <c r="E71" s="46"/>
      <c r="F71" s="46"/>
      <c r="G71" s="46"/>
      <c r="H71" s="46"/>
      <c r="I71" s="71"/>
    </row>
    <row r="72" s="36" customFormat="true" ht="15.75" hidden="false" customHeight="false" outlineLevel="0" collapsed="false">
      <c r="A72" s="80" t="s">
        <v>61</v>
      </c>
      <c r="B72" s="33" t="s">
        <v>62</v>
      </c>
      <c r="C72" s="51"/>
      <c r="D72" s="34" t="n">
        <f aca="false">E72+F72+G72+H72+I72</f>
        <v>100</v>
      </c>
      <c r="E72" s="43" t="n">
        <f aca="false">E75</f>
        <v>0</v>
      </c>
      <c r="F72" s="43" t="n">
        <f aca="false">F75</f>
        <v>0</v>
      </c>
      <c r="G72" s="43" t="n">
        <f aca="false">G75</f>
        <v>0</v>
      </c>
      <c r="H72" s="43" t="n">
        <f aca="false">H75</f>
        <v>0</v>
      </c>
      <c r="I72" s="44" t="n">
        <f aca="false">I75</f>
        <v>100</v>
      </c>
    </row>
    <row r="73" s="36" customFormat="true" ht="3" hidden="false" customHeight="true" outlineLevel="0" collapsed="false">
      <c r="A73" s="88"/>
      <c r="B73" s="89"/>
      <c r="C73" s="51"/>
      <c r="D73" s="34"/>
      <c r="E73" s="43"/>
      <c r="F73" s="43"/>
      <c r="G73" s="43"/>
      <c r="H73" s="43"/>
      <c r="I73" s="44"/>
    </row>
    <row r="74" s="36" customFormat="true" ht="15.75" hidden="false" customHeight="false" outlineLevel="0" collapsed="false">
      <c r="A74" s="92"/>
      <c r="B74" s="69" t="s">
        <v>27</v>
      </c>
      <c r="C74" s="70"/>
      <c r="D74" s="37"/>
      <c r="E74" s="46"/>
      <c r="F74" s="46"/>
      <c r="G74" s="46"/>
      <c r="H74" s="46"/>
      <c r="I74" s="71"/>
    </row>
    <row r="75" s="36" customFormat="true" ht="15.75" hidden="false" customHeight="false" outlineLevel="0" collapsed="false">
      <c r="A75" s="92"/>
      <c r="B75" s="72" t="s">
        <v>63</v>
      </c>
      <c r="C75" s="70"/>
      <c r="D75" s="37" t="n">
        <f aca="false">E75+F75+G75+H75+I75</f>
        <v>100</v>
      </c>
      <c r="E75" s="46"/>
      <c r="F75" s="46"/>
      <c r="G75" s="46"/>
      <c r="H75" s="46"/>
      <c r="I75" s="71" t="n">
        <v>100</v>
      </c>
    </row>
    <row r="76" s="36" customFormat="true" ht="3.75" hidden="false" customHeight="true" outlineLevel="0" collapsed="false">
      <c r="A76" s="92"/>
      <c r="B76" s="86"/>
      <c r="C76" s="93"/>
      <c r="D76" s="37"/>
      <c r="E76" s="46"/>
      <c r="F76" s="46"/>
      <c r="G76" s="46"/>
      <c r="H76" s="46"/>
      <c r="I76" s="71"/>
    </row>
    <row r="77" s="36" customFormat="true" ht="15.75" hidden="false" customHeight="false" outlineLevel="0" collapsed="false">
      <c r="A77" s="80" t="s">
        <v>64</v>
      </c>
      <c r="B77" s="33" t="s">
        <v>65</v>
      </c>
      <c r="C77" s="94" t="n">
        <f aca="false">C81+C94</f>
        <v>8820</v>
      </c>
      <c r="D77" s="34" t="n">
        <f aca="false">E77+F77+G77+H77+I77</f>
        <v>2150.492</v>
      </c>
      <c r="E77" s="43" t="n">
        <f aca="false">E79+E81+E94</f>
        <v>350</v>
      </c>
      <c r="F77" s="43" t="n">
        <f aca="false">F79+F81+F94</f>
        <v>235</v>
      </c>
      <c r="G77" s="43" t="n">
        <f aca="false">G79+G81+G94</f>
        <v>99.7</v>
      </c>
      <c r="H77" s="43" t="n">
        <f aca="false">H79+H81+H94</f>
        <v>670.792</v>
      </c>
      <c r="I77" s="44" t="n">
        <f aca="false">I79+I81+I94</f>
        <v>795</v>
      </c>
    </row>
    <row r="78" s="36" customFormat="true" ht="3.75" hidden="false" customHeight="true" outlineLevel="0" collapsed="false">
      <c r="A78" s="95"/>
      <c r="B78" s="89"/>
      <c r="C78" s="94"/>
      <c r="D78" s="34"/>
      <c r="E78" s="43"/>
      <c r="F78" s="46"/>
      <c r="G78" s="46"/>
      <c r="H78" s="46"/>
      <c r="I78" s="71"/>
    </row>
    <row r="79" s="36" customFormat="true" ht="15.75" hidden="false" customHeight="false" outlineLevel="0" collapsed="false">
      <c r="A79" s="96" t="s">
        <v>66</v>
      </c>
      <c r="B79" s="69" t="s">
        <v>67</v>
      </c>
      <c r="C79" s="94" t="n">
        <f aca="false">60+22+17.8+11+24</f>
        <v>134.8</v>
      </c>
      <c r="D79" s="34" t="n">
        <f aca="false">E79+F79+G79+H79+I79</f>
        <v>704.7</v>
      </c>
      <c r="E79" s="43" t="n">
        <f aca="false">350</f>
        <v>350</v>
      </c>
      <c r="F79" s="43" t="n">
        <v>100</v>
      </c>
      <c r="G79" s="43" t="n">
        <v>99.7</v>
      </c>
      <c r="H79" s="43" t="n">
        <v>60</v>
      </c>
      <c r="I79" s="44" t="n">
        <v>95</v>
      </c>
    </row>
    <row r="80" s="36" customFormat="true" ht="5.25" hidden="false" customHeight="true" outlineLevel="0" collapsed="false">
      <c r="A80" s="84"/>
      <c r="B80" s="72"/>
      <c r="C80" s="93"/>
      <c r="D80" s="37"/>
      <c r="E80" s="46"/>
      <c r="F80" s="46"/>
      <c r="G80" s="46"/>
      <c r="H80" s="46"/>
      <c r="I80" s="71"/>
    </row>
    <row r="81" s="36" customFormat="true" ht="15.75" hidden="false" customHeight="false" outlineLevel="0" collapsed="false">
      <c r="A81" s="96" t="s">
        <v>68</v>
      </c>
      <c r="B81" s="69" t="s">
        <v>69</v>
      </c>
      <c r="C81" s="97" t="n">
        <f aca="false">C83+C88+C90</f>
        <v>5520</v>
      </c>
      <c r="D81" s="34" t="n">
        <f aca="false">E81+F81+G81+H81+I81</f>
        <v>1245.792</v>
      </c>
      <c r="E81" s="43" t="n">
        <f aca="false">E83+E88+E90</f>
        <v>0</v>
      </c>
      <c r="F81" s="43" t="n">
        <f aca="false">F83+F88+F90</f>
        <v>135</v>
      </c>
      <c r="G81" s="43" t="n">
        <f aca="false">G83+G88+G90</f>
        <v>0</v>
      </c>
      <c r="H81" s="43" t="n">
        <f aca="false">H83+H88+H90</f>
        <v>610.792</v>
      </c>
      <c r="I81" s="44" t="n">
        <f aca="false">I83+I88+I90</f>
        <v>500</v>
      </c>
    </row>
    <row r="82" s="36" customFormat="true" ht="4.5" hidden="false" customHeight="true" outlineLevel="0" collapsed="false">
      <c r="A82" s="96"/>
      <c r="B82" s="69"/>
      <c r="C82" s="97"/>
      <c r="D82" s="34"/>
      <c r="E82" s="43"/>
      <c r="F82" s="43"/>
      <c r="G82" s="43"/>
      <c r="H82" s="43"/>
      <c r="I82" s="44"/>
    </row>
    <row r="83" s="36" customFormat="true" ht="15.75" hidden="false" customHeight="false" outlineLevel="0" collapsed="false">
      <c r="A83" s="96"/>
      <c r="B83" s="69" t="s">
        <v>32</v>
      </c>
      <c r="C83" s="97" t="n">
        <f aca="false">C84+C85</f>
        <v>3630</v>
      </c>
      <c r="D83" s="34" t="n">
        <f aca="false">E83+F83+G83+H83+I83</f>
        <v>810.792</v>
      </c>
      <c r="E83" s="43" t="n">
        <f aca="false">E84+E85</f>
        <v>0</v>
      </c>
      <c r="F83" s="43" t="n">
        <f aca="false">F84+F85</f>
        <v>0</v>
      </c>
      <c r="G83" s="43" t="n">
        <f aca="false">G84+G85</f>
        <v>0</v>
      </c>
      <c r="H83" s="43" t="n">
        <f aca="false">H84+H85</f>
        <v>610.792</v>
      </c>
      <c r="I83" s="44" t="n">
        <f aca="false">I84+I85</f>
        <v>200</v>
      </c>
    </row>
    <row r="84" s="36" customFormat="true" ht="15.75" hidden="false" customHeight="false" outlineLevel="0" collapsed="false">
      <c r="A84" s="96"/>
      <c r="B84" s="72" t="s">
        <v>70</v>
      </c>
      <c r="C84" s="98" t="n">
        <v>3000</v>
      </c>
      <c r="D84" s="37" t="n">
        <f aca="false">E84+F84+G84+H84+I84</f>
        <v>610.792</v>
      </c>
      <c r="E84" s="46"/>
      <c r="F84" s="46"/>
      <c r="G84" s="46"/>
      <c r="H84" s="46" t="n">
        <v>610.792</v>
      </c>
      <c r="I84" s="71"/>
    </row>
    <row r="85" s="99" customFormat="true" ht="15.75" hidden="false" customHeight="false" outlineLevel="0" collapsed="false">
      <c r="A85" s="84"/>
      <c r="B85" s="72" t="s">
        <v>71</v>
      </c>
      <c r="C85" s="70" t="n">
        <v>630</v>
      </c>
      <c r="D85" s="37" t="n">
        <f aca="false">E85+F85+G85+H85+I85</f>
        <v>200</v>
      </c>
      <c r="E85" s="46"/>
      <c r="F85" s="46"/>
      <c r="G85" s="46"/>
      <c r="H85" s="46"/>
      <c r="I85" s="71" t="n">
        <v>200</v>
      </c>
    </row>
    <row r="86" s="99" customFormat="true" ht="4.5" hidden="false" customHeight="true" outlineLevel="0" collapsed="false">
      <c r="A86" s="84"/>
      <c r="B86" s="72"/>
      <c r="C86" s="70"/>
      <c r="D86" s="37"/>
      <c r="E86" s="46"/>
      <c r="F86" s="46"/>
      <c r="G86" s="46"/>
      <c r="H86" s="46"/>
      <c r="I86" s="71"/>
    </row>
    <row r="87" s="99" customFormat="true" ht="15.75" hidden="false" customHeight="false" outlineLevel="0" collapsed="false">
      <c r="A87" s="84"/>
      <c r="B87" s="69" t="s">
        <v>41</v>
      </c>
      <c r="C87" s="70"/>
      <c r="D87" s="37"/>
      <c r="E87" s="46"/>
      <c r="F87" s="46"/>
      <c r="G87" s="46"/>
      <c r="H87" s="46"/>
      <c r="I87" s="71"/>
    </row>
    <row r="88" s="99" customFormat="true" ht="15.75" hidden="false" customHeight="false" outlineLevel="0" collapsed="false">
      <c r="A88" s="84"/>
      <c r="B88" s="72" t="s">
        <v>72</v>
      </c>
      <c r="C88" s="70" t="n">
        <v>470</v>
      </c>
      <c r="D88" s="37" t="n">
        <f aca="false">E88+F88+G88+H88+I88</f>
        <v>150</v>
      </c>
      <c r="E88" s="46"/>
      <c r="F88" s="46"/>
      <c r="G88" s="46"/>
      <c r="H88" s="46"/>
      <c r="I88" s="71" t="n">
        <v>150</v>
      </c>
    </row>
    <row r="89" s="99" customFormat="true" ht="3.75" hidden="false" customHeight="true" outlineLevel="0" collapsed="false">
      <c r="A89" s="84"/>
      <c r="B89" s="72"/>
      <c r="C89" s="70"/>
      <c r="D89" s="37"/>
      <c r="E89" s="46"/>
      <c r="F89" s="46"/>
      <c r="G89" s="46"/>
      <c r="H89" s="46"/>
      <c r="I89" s="71"/>
    </row>
    <row r="90" s="99" customFormat="true" ht="15.75" hidden="false" customHeight="false" outlineLevel="0" collapsed="false">
      <c r="A90" s="84"/>
      <c r="B90" s="69" t="s">
        <v>27</v>
      </c>
      <c r="C90" s="51" t="n">
        <f aca="false">C91+C92</f>
        <v>1420</v>
      </c>
      <c r="D90" s="34" t="n">
        <f aca="false">E90+F90+G90+H90+I90</f>
        <v>285</v>
      </c>
      <c r="E90" s="43" t="n">
        <f aca="false">E91+E92</f>
        <v>0</v>
      </c>
      <c r="F90" s="43" t="n">
        <f aca="false">F91+F92</f>
        <v>135</v>
      </c>
      <c r="G90" s="43" t="n">
        <f aca="false">G91+G92</f>
        <v>0</v>
      </c>
      <c r="H90" s="43" t="n">
        <f aca="false">H91+H92</f>
        <v>0</v>
      </c>
      <c r="I90" s="44" t="n">
        <f aca="false">I91+I92</f>
        <v>150</v>
      </c>
    </row>
    <row r="91" s="99" customFormat="true" ht="15.75" hidden="false" customHeight="false" outlineLevel="0" collapsed="false">
      <c r="A91" s="84"/>
      <c r="B91" s="72" t="s">
        <v>73</v>
      </c>
      <c r="C91" s="70" t="n">
        <v>950</v>
      </c>
      <c r="D91" s="37" t="n">
        <f aca="false">E91+F91+G91+H91+I91</f>
        <v>135</v>
      </c>
      <c r="E91" s="46"/>
      <c r="F91" s="46" t="n">
        <v>135</v>
      </c>
      <c r="G91" s="46"/>
      <c r="H91" s="46"/>
      <c r="I91" s="71"/>
    </row>
    <row r="92" s="99" customFormat="true" ht="15.75" hidden="false" customHeight="false" outlineLevel="0" collapsed="false">
      <c r="A92" s="84"/>
      <c r="B92" s="72" t="s">
        <v>74</v>
      </c>
      <c r="C92" s="70" t="n">
        <v>470</v>
      </c>
      <c r="D92" s="37" t="n">
        <f aca="false">E92+F92+G92+H92+I92</f>
        <v>150</v>
      </c>
      <c r="E92" s="46"/>
      <c r="F92" s="46"/>
      <c r="G92" s="46"/>
      <c r="H92" s="46"/>
      <c r="I92" s="71" t="n">
        <v>150</v>
      </c>
    </row>
    <row r="93" s="99" customFormat="true" ht="3.75" hidden="false" customHeight="true" outlineLevel="0" collapsed="false">
      <c r="A93" s="84"/>
      <c r="B93" s="72"/>
      <c r="C93" s="70"/>
      <c r="D93" s="37"/>
      <c r="E93" s="46"/>
      <c r="F93" s="46"/>
      <c r="G93" s="46"/>
      <c r="H93" s="46"/>
      <c r="I93" s="71"/>
    </row>
    <row r="94" s="100" customFormat="true" ht="15.75" hidden="false" customHeight="false" outlineLevel="0" collapsed="false">
      <c r="A94" s="96" t="s">
        <v>75</v>
      </c>
      <c r="B94" s="69" t="s">
        <v>76</v>
      </c>
      <c r="C94" s="51" t="n">
        <f aca="false">C96</f>
        <v>3300</v>
      </c>
      <c r="D94" s="34" t="n">
        <f aca="false">E94+F94+G94+H94+I94</f>
        <v>200</v>
      </c>
      <c r="E94" s="43" t="n">
        <f aca="false">E96</f>
        <v>0</v>
      </c>
      <c r="F94" s="43" t="n">
        <f aca="false">F96</f>
        <v>0</v>
      </c>
      <c r="G94" s="43" t="n">
        <f aca="false">G96</f>
        <v>0</v>
      </c>
      <c r="H94" s="43" t="n">
        <f aca="false">H96</f>
        <v>0</v>
      </c>
      <c r="I94" s="44" t="n">
        <f aca="false">I96</f>
        <v>200</v>
      </c>
    </row>
    <row r="95" s="100" customFormat="true" ht="15.75" hidden="false" customHeight="false" outlineLevel="0" collapsed="false">
      <c r="A95" s="96"/>
      <c r="B95" s="69" t="s">
        <v>32</v>
      </c>
      <c r="C95" s="51"/>
      <c r="D95" s="34"/>
      <c r="E95" s="43"/>
      <c r="F95" s="43"/>
      <c r="G95" s="43"/>
      <c r="H95" s="43"/>
      <c r="I95" s="44"/>
    </row>
    <row r="96" s="99" customFormat="true" ht="15.75" hidden="false" customHeight="false" outlineLevel="0" collapsed="false">
      <c r="A96" s="84"/>
      <c r="B96" s="72" t="s">
        <v>77</v>
      </c>
      <c r="C96" s="70" t="n">
        <v>3300</v>
      </c>
      <c r="D96" s="37" t="n">
        <f aca="false">E96+F96+G96+H96+I96</f>
        <v>200</v>
      </c>
      <c r="E96" s="46"/>
      <c r="F96" s="46"/>
      <c r="G96" s="46"/>
      <c r="H96" s="46"/>
      <c r="I96" s="71" t="n">
        <v>200</v>
      </c>
    </row>
    <row r="97" s="99" customFormat="true" ht="3" hidden="false" customHeight="true" outlineLevel="0" collapsed="false">
      <c r="A97" s="84"/>
      <c r="B97" s="72"/>
      <c r="C97" s="93"/>
      <c r="D97" s="37"/>
      <c r="E97" s="46"/>
      <c r="F97" s="46"/>
      <c r="G97" s="46"/>
      <c r="H97" s="46"/>
      <c r="I97" s="71"/>
    </row>
    <row r="98" s="102" customFormat="true" ht="16.5" hidden="false" customHeight="false" outlineLevel="0" collapsed="false">
      <c r="A98" s="49" t="s">
        <v>78</v>
      </c>
      <c r="B98" s="50" t="s">
        <v>79</v>
      </c>
      <c r="C98" s="101"/>
      <c r="D98" s="34" t="n">
        <f aca="false">E98+F98+G98+H98+I98</f>
        <v>50</v>
      </c>
      <c r="E98" s="43" t="n">
        <v>0</v>
      </c>
      <c r="F98" s="43" t="n">
        <v>0</v>
      </c>
      <c r="G98" s="43" t="n">
        <v>0</v>
      </c>
      <c r="H98" s="43" t="n">
        <v>0</v>
      </c>
      <c r="I98" s="44" t="n">
        <v>50</v>
      </c>
    </row>
    <row r="99" s="102" customFormat="true" ht="4.5" hidden="false" customHeight="true" outlineLevel="0" collapsed="false">
      <c r="A99" s="49"/>
      <c r="B99" s="50"/>
      <c r="C99" s="101"/>
      <c r="D99" s="34"/>
      <c r="E99" s="43"/>
      <c r="F99" s="43"/>
      <c r="G99" s="43"/>
      <c r="H99" s="43"/>
      <c r="I99" s="44"/>
    </row>
    <row r="100" s="36" customFormat="true" ht="16.5" hidden="false" customHeight="false" outlineLevel="0" collapsed="false">
      <c r="A100" s="49" t="s">
        <v>80</v>
      </c>
      <c r="B100" s="50" t="s">
        <v>81</v>
      </c>
      <c r="C100" s="101"/>
      <c r="D100" s="34" t="n">
        <f aca="false">E100+F100+G100+H100+I100</f>
        <v>21233.3</v>
      </c>
      <c r="E100" s="43" t="n">
        <v>6896.613</v>
      </c>
      <c r="F100" s="43" t="n">
        <v>3512.941</v>
      </c>
      <c r="G100" s="43" t="n">
        <v>4224.976</v>
      </c>
      <c r="H100" s="43" t="n">
        <v>4490.498</v>
      </c>
      <c r="I100" s="44" t="n">
        <v>2108.272</v>
      </c>
    </row>
    <row r="101" s="36" customFormat="true" ht="4.5" hidden="false" customHeight="true" outlineLevel="0" collapsed="false">
      <c r="A101" s="32"/>
      <c r="B101" s="72"/>
      <c r="C101" s="103"/>
      <c r="D101" s="37"/>
      <c r="E101" s="46"/>
      <c r="F101" s="46"/>
      <c r="G101" s="46"/>
      <c r="H101" s="46"/>
      <c r="I101" s="71"/>
    </row>
    <row r="102" s="36" customFormat="true" ht="16.5" hidden="false" customHeight="false" outlineLevel="0" collapsed="false">
      <c r="A102" s="49" t="s">
        <v>82</v>
      </c>
      <c r="B102" s="50" t="s">
        <v>83</v>
      </c>
      <c r="C102" s="101"/>
      <c r="D102" s="34" t="n">
        <f aca="false">E102+F102+G102+H102+I102</f>
        <v>900</v>
      </c>
      <c r="E102" s="43" t="n">
        <f aca="false">E103+E104+E105</f>
        <v>800</v>
      </c>
      <c r="F102" s="43" t="n">
        <f aca="false">F103+F104+F105</f>
        <v>50</v>
      </c>
      <c r="G102" s="43" t="n">
        <f aca="false">G103+G104+G105</f>
        <v>50</v>
      </c>
      <c r="H102" s="43" t="n">
        <f aca="false">H103+H104+H105</f>
        <v>0</v>
      </c>
      <c r="I102" s="44" t="n">
        <f aca="false">I103+I104+I105</f>
        <v>0</v>
      </c>
    </row>
    <row r="103" s="36" customFormat="true" ht="37.5" hidden="false" customHeight="true" outlineLevel="0" collapsed="false">
      <c r="A103" s="32"/>
      <c r="B103" s="72" t="s">
        <v>84</v>
      </c>
      <c r="C103" s="103"/>
      <c r="D103" s="37" t="n">
        <f aca="false">E103+F103+G103+H103+I103</f>
        <v>800</v>
      </c>
      <c r="E103" s="46" t="n">
        <v>800</v>
      </c>
      <c r="F103" s="46"/>
      <c r="G103" s="46"/>
      <c r="H103" s="46"/>
      <c r="I103" s="71"/>
    </row>
    <row r="104" s="36" customFormat="true" ht="15.75" hidden="false" customHeight="false" outlineLevel="0" collapsed="false">
      <c r="A104" s="32"/>
      <c r="B104" s="72" t="s">
        <v>85</v>
      </c>
      <c r="C104" s="103"/>
      <c r="D104" s="37" t="n">
        <f aca="false">E104+F104+G104+H104+I104</f>
        <v>50</v>
      </c>
      <c r="E104" s="46"/>
      <c r="F104" s="46" t="n">
        <v>50</v>
      </c>
      <c r="G104" s="46"/>
      <c r="H104" s="46"/>
      <c r="I104" s="71"/>
    </row>
    <row r="105" s="36" customFormat="true" ht="31.5" hidden="false" customHeight="false" outlineLevel="0" collapsed="false">
      <c r="A105" s="32"/>
      <c r="B105" s="72" t="s">
        <v>86</v>
      </c>
      <c r="C105" s="103"/>
      <c r="D105" s="37" t="n">
        <f aca="false">E105+F105+G105+H105+I105</f>
        <v>50</v>
      </c>
      <c r="E105" s="46"/>
      <c r="F105" s="46"/>
      <c r="G105" s="46" t="n">
        <v>50</v>
      </c>
      <c r="H105" s="46"/>
      <c r="I105" s="71"/>
    </row>
    <row r="106" s="36" customFormat="true" ht="4.5" hidden="false" customHeight="true" outlineLevel="0" collapsed="false">
      <c r="A106" s="32"/>
      <c r="B106" s="72"/>
      <c r="C106" s="103"/>
      <c r="D106" s="37"/>
      <c r="E106" s="46"/>
      <c r="F106" s="46"/>
      <c r="G106" s="46"/>
      <c r="H106" s="46"/>
      <c r="I106" s="71"/>
    </row>
    <row r="107" s="36" customFormat="true" ht="16.5" hidden="false" customHeight="false" outlineLevel="0" collapsed="false">
      <c r="A107" s="49" t="s">
        <v>87</v>
      </c>
      <c r="B107" s="50" t="s">
        <v>88</v>
      </c>
      <c r="C107" s="101"/>
      <c r="D107" s="34" t="n">
        <f aca="false">E107+F107+G107+H107+I107</f>
        <v>170.303</v>
      </c>
      <c r="E107" s="43" t="n">
        <v>0</v>
      </c>
      <c r="F107" s="43" t="n">
        <v>70.303</v>
      </c>
      <c r="G107" s="43" t="n">
        <v>0</v>
      </c>
      <c r="H107" s="43" t="n">
        <v>0</v>
      </c>
      <c r="I107" s="44" t="n">
        <v>100</v>
      </c>
    </row>
    <row r="108" s="39" customFormat="true" ht="3.75" hidden="false" customHeight="true" outlineLevel="0" collapsed="false">
      <c r="A108" s="104"/>
      <c r="B108" s="28"/>
      <c r="C108" s="103"/>
      <c r="D108" s="37"/>
      <c r="E108" s="46"/>
      <c r="F108" s="46"/>
      <c r="G108" s="46"/>
      <c r="H108" s="46"/>
      <c r="I108" s="71"/>
    </row>
    <row r="109" s="36" customFormat="true" ht="16.5" hidden="false" customHeight="false" outlineLevel="0" collapsed="false">
      <c r="A109" s="49" t="s">
        <v>89</v>
      </c>
      <c r="B109" s="50" t="s">
        <v>90</v>
      </c>
      <c r="C109" s="101"/>
      <c r="D109" s="34" t="n">
        <f aca="false">E109+F109+G109+H109+I109</f>
        <v>30</v>
      </c>
      <c r="E109" s="43" t="n">
        <f aca="false">E110</f>
        <v>0</v>
      </c>
      <c r="F109" s="43" t="n">
        <f aca="false">F110</f>
        <v>30</v>
      </c>
      <c r="G109" s="43" t="n">
        <f aca="false">G110</f>
        <v>0</v>
      </c>
      <c r="H109" s="43" t="n">
        <f aca="false">H110</f>
        <v>0</v>
      </c>
      <c r="I109" s="44" t="n">
        <f aca="false">I110</f>
        <v>0</v>
      </c>
    </row>
    <row r="110" s="39" customFormat="true" ht="15.75" hidden="false" customHeight="false" outlineLevel="0" collapsed="false">
      <c r="A110" s="104"/>
      <c r="B110" s="28" t="s">
        <v>91</v>
      </c>
      <c r="C110" s="103"/>
      <c r="D110" s="37" t="n">
        <f aca="false">E110+F110+G110+H110+I110</f>
        <v>30</v>
      </c>
      <c r="E110" s="46"/>
      <c r="F110" s="46" t="n">
        <v>30</v>
      </c>
      <c r="G110" s="46"/>
      <c r="H110" s="46"/>
      <c r="I110" s="71"/>
    </row>
    <row r="111" s="39" customFormat="true" ht="4.5" hidden="false" customHeight="true" outlineLevel="0" collapsed="false">
      <c r="A111" s="104"/>
      <c r="B111" s="28"/>
      <c r="C111" s="103"/>
      <c r="D111" s="37"/>
      <c r="E111" s="46"/>
      <c r="F111" s="46"/>
      <c r="G111" s="46"/>
      <c r="H111" s="46"/>
      <c r="I111" s="71"/>
    </row>
    <row r="112" s="36" customFormat="true" ht="16.5" hidden="false" customHeight="false" outlineLevel="0" collapsed="false">
      <c r="A112" s="49" t="s">
        <v>92</v>
      </c>
      <c r="B112" s="50" t="s">
        <v>93</v>
      </c>
      <c r="C112" s="101"/>
      <c r="D112" s="34" t="n">
        <f aca="false">E112+F112+G112+H112+I112</f>
        <v>1482.655</v>
      </c>
      <c r="E112" s="43" t="n">
        <f aca="false">E113+E114+E115+E116+E117+E118</f>
        <v>524.055</v>
      </c>
      <c r="F112" s="43" t="n">
        <f aca="false">F113+F114+F115+F116+F117+F118</f>
        <v>301.975</v>
      </c>
      <c r="G112" s="43" t="n">
        <f aca="false">G113+G114+G115+G116+G117+G118</f>
        <v>27.716</v>
      </c>
      <c r="H112" s="43" t="n">
        <f aca="false">H113+H114+H115+H116+H117+H118</f>
        <v>623.249</v>
      </c>
      <c r="I112" s="44" t="n">
        <f aca="false">I113+I114+I115+I116+I117+I118</f>
        <v>5.66</v>
      </c>
    </row>
    <row r="113" s="39" customFormat="true" ht="31.5" hidden="false" customHeight="false" outlineLevel="0" collapsed="false">
      <c r="A113" s="104"/>
      <c r="B113" s="105" t="s">
        <v>94</v>
      </c>
      <c r="C113" s="103"/>
      <c r="D113" s="37" t="n">
        <f aca="false">E113+F113+G113+H113+I113</f>
        <v>524.055</v>
      </c>
      <c r="E113" s="46" t="n">
        <v>524.055</v>
      </c>
      <c r="F113" s="46"/>
      <c r="G113" s="46"/>
      <c r="H113" s="46"/>
      <c r="I113" s="71"/>
    </row>
    <row r="114" s="39" customFormat="true" ht="39.75" hidden="false" customHeight="true" outlineLevel="0" collapsed="false">
      <c r="A114" s="104"/>
      <c r="B114" s="105" t="s">
        <v>95</v>
      </c>
      <c r="C114" s="103"/>
      <c r="D114" s="37" t="n">
        <f aca="false">E114+F114+G114+H114+I114</f>
        <v>13.502</v>
      </c>
      <c r="E114" s="46"/>
      <c r="F114" s="46" t="n">
        <v>13.502</v>
      </c>
      <c r="G114" s="46"/>
      <c r="H114" s="46"/>
      <c r="I114" s="71"/>
    </row>
    <row r="115" s="39" customFormat="true" ht="31.5" hidden="false" customHeight="false" outlineLevel="0" collapsed="false">
      <c r="A115" s="104"/>
      <c r="B115" s="105" t="s">
        <v>96</v>
      </c>
      <c r="C115" s="103"/>
      <c r="D115" s="37" t="n">
        <f aca="false">E115+F115+G115+H115+I115</f>
        <v>288.473</v>
      </c>
      <c r="E115" s="46"/>
      <c r="F115" s="46" t="n">
        <v>288.473</v>
      </c>
      <c r="G115" s="46"/>
      <c r="H115" s="46"/>
      <c r="I115" s="71"/>
    </row>
    <row r="116" s="36" customFormat="true" ht="31.5" hidden="false" customHeight="false" outlineLevel="0" collapsed="false">
      <c r="A116" s="106"/>
      <c r="B116" s="105" t="s">
        <v>97</v>
      </c>
      <c r="C116" s="101"/>
      <c r="D116" s="37" t="n">
        <f aca="false">E116+F116+G116+H116+I116</f>
        <v>27.716</v>
      </c>
      <c r="E116" s="43"/>
      <c r="F116" s="43"/>
      <c r="G116" s="46" t="n">
        <v>27.716</v>
      </c>
      <c r="H116" s="43"/>
      <c r="I116" s="44"/>
    </row>
    <row r="117" s="39" customFormat="true" ht="47.25" hidden="false" customHeight="false" outlineLevel="0" collapsed="false">
      <c r="A117" s="104"/>
      <c r="B117" s="105" t="s">
        <v>98</v>
      </c>
      <c r="C117" s="103"/>
      <c r="D117" s="37" t="n">
        <f aca="false">E117+F117+G117+H117+I117</f>
        <v>623.249</v>
      </c>
      <c r="E117" s="46"/>
      <c r="F117" s="46"/>
      <c r="G117" s="46"/>
      <c r="H117" s="46" t="n">
        <v>623.249</v>
      </c>
      <c r="I117" s="71"/>
    </row>
    <row r="118" s="39" customFormat="true" ht="31.5" hidden="false" customHeight="false" outlineLevel="0" collapsed="false">
      <c r="A118" s="104"/>
      <c r="B118" s="105" t="s">
        <v>99</v>
      </c>
      <c r="C118" s="103"/>
      <c r="D118" s="37" t="n">
        <f aca="false">E118+F118+G118+H118+I118</f>
        <v>5.66</v>
      </c>
      <c r="E118" s="46"/>
      <c r="F118" s="46"/>
      <c r="G118" s="46"/>
      <c r="H118" s="46"/>
      <c r="I118" s="71" t="n">
        <v>5.66</v>
      </c>
    </row>
    <row r="119" s="36" customFormat="true" ht="4.5" hidden="false" customHeight="true" outlineLevel="0" collapsed="false">
      <c r="A119" s="107"/>
      <c r="B119" s="73"/>
      <c r="C119" s="108"/>
      <c r="D119" s="75"/>
      <c r="E119" s="76"/>
      <c r="F119" s="76"/>
      <c r="G119" s="76"/>
      <c r="H119" s="76"/>
      <c r="I119" s="77"/>
    </row>
    <row r="120" s="36" customFormat="true" ht="16.5" hidden="false" customHeight="false" outlineLevel="0" collapsed="false">
      <c r="A120" s="109"/>
      <c r="B120" s="110" t="s">
        <v>100</v>
      </c>
      <c r="C120" s="111"/>
      <c r="D120" s="112" t="n">
        <f aca="false">E120+F120+G120+H120+I120</f>
        <v>40534.298</v>
      </c>
      <c r="E120" s="113" t="n">
        <f aca="false">E20+E22+E98+E100+E102+E107+E109+E112</f>
        <v>12232.305</v>
      </c>
      <c r="F120" s="113" t="n">
        <f aca="false">F20+F22+F98+F100+F102+F107+F109+F112</f>
        <v>5730.219</v>
      </c>
      <c r="G120" s="113" t="n">
        <f aca="false">G20+G22+G98+G100+G102+G107+G109+G112</f>
        <v>6716.615</v>
      </c>
      <c r="H120" s="113" t="n">
        <f aca="false">H20+H22+H98+H100+H102+H107+H109+H112</f>
        <v>9556.227</v>
      </c>
      <c r="I120" s="114" t="n">
        <f aca="false">I20+I22+I98+I100+I102+I107+I109+I112</f>
        <v>6298.932</v>
      </c>
    </row>
    <row r="121" customFormat="false" ht="12.75" hidden="false" customHeight="false" outlineLevel="0" collapsed="false">
      <c r="F121" s="115"/>
      <c r="G121" s="115"/>
      <c r="H121" s="115"/>
      <c r="I121" s="115"/>
    </row>
  </sheetData>
  <mergeCells count="7">
    <mergeCell ref="F3:I3"/>
    <mergeCell ref="A5:I5"/>
    <mergeCell ref="A7:A8"/>
    <mergeCell ref="B7:B8"/>
    <mergeCell ref="C7:C8"/>
    <mergeCell ref="D7:D8"/>
    <mergeCell ref="E7:I7"/>
  </mergeCells>
  <printOptions headings="false" gridLines="false" gridLinesSet="true" horizontalCentered="true" verticalCentered="true"/>
  <pageMargins left="0.39375" right="0.39375" top="0.7875" bottom="0.39375" header="0" footer="0.511811023622047"/>
  <pageSetup paperSize="9" scale="100" fitToWidth="1" fitToHeight="8" pageOrder="downThenOver" orientation="landscape" blackAndWhite="false" draft="false" cellComments="none" firstPageNumber="14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6:03:41Z</dcterms:created>
  <dc:creator>GSBP</dc:creator>
  <dc:description/>
  <dc:language>en-US</dc:language>
  <cp:lastModifiedBy>201k-1</cp:lastModifiedBy>
  <cp:lastPrinted>2017-06-26T13:17:20Z</cp:lastPrinted>
  <dcterms:modified xsi:type="dcterms:W3CDTF">2017-06-26T13:17:22Z</dcterms:modified>
  <cp:revision>0</cp:revision>
  <dc:subject/>
  <dc:title/>
</cp:coreProperties>
</file>