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3</t>
  </si>
  <si>
    <t xml:space="preserve">к Закону Приднестровской Молдавской Республики</t>
  </si>
  <si>
    <t xml:space="preserve">"О республиканском бюджете на 2017 год"</t>
  </si>
  <si>
    <t xml:space="preserve">Доходы и расходы местных бюджетов на 2017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 местных  бюджетов</t>
  </si>
  <si>
    <t xml:space="preserve">ТРАНСФЕРТЫ  из  РБ  для обеспечения социальных обязательств местных бюджетов</t>
  </si>
  <si>
    <t xml:space="preserve">СРЕДСТВА на развитие дорожной отрасли</t>
  </si>
  <si>
    <t xml:space="preserve">в  том числе:</t>
  </si>
  <si>
    <t xml:space="preserve">     а) субсидии из республиканского бюджета </t>
  </si>
  <si>
    <t xml:space="preserve">     б) остатки средств на 1 января 2017 года</t>
  </si>
  <si>
    <t xml:space="preserve">ОСТАТКИ  по состоянию на 1 января 2017 года:</t>
  </si>
  <si>
    <t xml:space="preserve">     а)  остатки местного бюджета:</t>
  </si>
  <si>
    <t xml:space="preserve">целевого сбора на благоустройство территории сел (поселков)</t>
  </si>
  <si>
    <t xml:space="preserve">целевого сбора на содержание и развитие социальной сферы и инфраструктуры сел (поселков)</t>
  </si>
  <si>
    <t xml:space="preserve">налога на содержание жилищного фонда, объектов социально-культурной сферы и иные цели</t>
  </si>
  <si>
    <t xml:space="preserve">целевого сбора землеустроителей</t>
  </si>
  <si>
    <t xml:space="preserve">средства  от приватизации</t>
  </si>
  <si>
    <t xml:space="preserve">направляемые на кредитование крестьянских (фермерских) хозяйств (и проценты)</t>
  </si>
  <si>
    <t xml:space="preserve">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направляемые на кредитование молодых семей на приобретение строительных материалов для строительства жилья (и проценты)</t>
  </si>
  <si>
    <t xml:space="preserve">     б)  остатки территориального Экологического фонда</t>
  </si>
  <si>
    <t xml:space="preserve">     в)  остатки на специальных бюджетных счетах</t>
  </si>
  <si>
    <t xml:space="preserve">ПРЕДЕЛЬНЫЙ ДЕФИЦИТ местных бюджетов</t>
  </si>
  <si>
    <t xml:space="preserve">ПРЕДЕЛЬНЫЕ РАСХОДЫ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2" width="13.7"/>
    <col collapsed="false" customWidth="true" hidden="false" outlineLevel="0" max="5" min="5" style="2" width="13.41"/>
    <col collapsed="false" customWidth="true" hidden="false" outlineLevel="0" max="7" min="6" style="2" width="13.7"/>
    <col collapsed="false" customWidth="true" hidden="false" outlineLevel="0" max="8" min="8" style="2" width="15.7"/>
    <col collapsed="false" customWidth="true" hidden="false" outlineLevel="0" max="9" min="9" style="2" width="12.5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C1" s="4"/>
      <c r="E1" s="5"/>
      <c r="F1" s="5"/>
      <c r="G1" s="5"/>
      <c r="H1" s="5"/>
      <c r="I1" s="6" t="s">
        <v>0</v>
      </c>
      <c r="J1" s="6"/>
    </row>
    <row r="2" s="3" customFormat="true" ht="15.75" hidden="false" customHeight="false" outlineLevel="0" collapsed="false">
      <c r="A2" s="7"/>
      <c r="E2" s="5"/>
      <c r="F2" s="6" t="s">
        <v>1</v>
      </c>
      <c r="G2" s="6"/>
      <c r="H2" s="6"/>
      <c r="I2" s="6"/>
      <c r="J2" s="6"/>
    </row>
    <row r="3" s="3" customFormat="true" ht="15.75" hidden="false" customHeight="true" outlineLevel="0" collapsed="false">
      <c r="A3" s="7"/>
      <c r="C3" s="4"/>
      <c r="E3" s="8" t="s">
        <v>2</v>
      </c>
      <c r="F3" s="8"/>
      <c r="G3" s="8"/>
      <c r="H3" s="8"/>
      <c r="I3" s="8"/>
      <c r="J3" s="8"/>
    </row>
    <row r="4" customFormat="false" ht="6.75" hidden="false" customHeight="true" outlineLevel="0" collapsed="false">
      <c r="A4" s="9"/>
      <c r="B4" s="5"/>
      <c r="C4" s="5"/>
      <c r="D4" s="5"/>
      <c r="E4" s="5"/>
      <c r="F4" s="5"/>
      <c r="G4" s="10"/>
      <c r="H4" s="5"/>
      <c r="I4" s="11"/>
      <c r="J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H6" s="13"/>
      <c r="I6" s="13"/>
      <c r="J6" s="14" t="s">
        <v>4</v>
      </c>
    </row>
    <row r="7" s="5" customFormat="true" ht="7.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7" t="s">
        <v>14</v>
      </c>
    </row>
    <row r="8" s="5" customFormat="tru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s="5" customFormat="true" ht="7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</row>
    <row r="11" s="25" customFormat="true" ht="15.75" hidden="false" customHeight="false" outlineLevel="0" collapsed="false">
      <c r="A11" s="22" t="s">
        <v>15</v>
      </c>
      <c r="B11" s="23" t="n">
        <v>234290649</v>
      </c>
      <c r="C11" s="23" t="n">
        <v>28926450</v>
      </c>
      <c r="D11" s="23" t="n">
        <v>169492061</v>
      </c>
      <c r="E11" s="23" t="n">
        <v>136644497</v>
      </c>
      <c r="F11" s="23" t="n">
        <v>65166393</v>
      </c>
      <c r="G11" s="23" t="n">
        <v>92188377</v>
      </c>
      <c r="H11" s="23" t="n">
        <v>47980145</v>
      </c>
      <c r="I11" s="23" t="n">
        <v>32936364</v>
      </c>
      <c r="J11" s="24" t="n">
        <f aca="false">SUM(B11:I11)</f>
        <v>807624936</v>
      </c>
    </row>
    <row r="12" s="26" customFormat="true" ht="8.2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4"/>
    </row>
    <row r="13" s="25" customFormat="true" ht="39.75" hidden="false" customHeight="true" outlineLevel="0" collapsed="false">
      <c r="A13" s="22" t="s">
        <v>16</v>
      </c>
      <c r="B13" s="23"/>
      <c r="C13" s="23"/>
      <c r="D13" s="23"/>
      <c r="E13" s="23" t="n">
        <v>17894679</v>
      </c>
      <c r="F13" s="23" t="n">
        <v>18932510</v>
      </c>
      <c r="G13" s="23" t="n">
        <v>43423328</v>
      </c>
      <c r="H13" s="23" t="n">
        <v>39711395</v>
      </c>
      <c r="I13" s="23" t="n">
        <v>21854962</v>
      </c>
      <c r="J13" s="24" t="n">
        <f aca="false">SUM(B13:I13)</f>
        <v>141816874</v>
      </c>
    </row>
    <row r="14" s="28" customFormat="true" ht="5.25" hidden="false" customHeight="true" outlineLevel="0" collapsed="false">
      <c r="A14" s="27"/>
      <c r="B14" s="23"/>
      <c r="C14" s="23"/>
      <c r="D14" s="23"/>
      <c r="E14" s="23"/>
      <c r="F14" s="23"/>
      <c r="G14" s="23"/>
      <c r="H14" s="23"/>
      <c r="I14" s="23"/>
      <c r="J14" s="24"/>
    </row>
    <row r="15" s="25" customFormat="true" ht="15.75" hidden="false" customHeight="false" outlineLevel="0" collapsed="false">
      <c r="A15" s="22" t="s">
        <v>17</v>
      </c>
      <c r="B15" s="23" t="n">
        <f aca="false">B17+B18</f>
        <v>22725384</v>
      </c>
      <c r="C15" s="23" t="n">
        <f aca="false">C17+C18</f>
        <v>807844</v>
      </c>
      <c r="D15" s="23" t="n">
        <f aca="false">D17+D18</f>
        <v>12285229</v>
      </c>
      <c r="E15" s="23" t="n">
        <f aca="false">E17+E18</f>
        <v>18746633</v>
      </c>
      <c r="F15" s="23" t="n">
        <f aca="false">F17+F18</f>
        <v>13192793</v>
      </c>
      <c r="G15" s="23" t="n">
        <f aca="false">G17+G18</f>
        <v>21009357</v>
      </c>
      <c r="H15" s="23" t="n">
        <f aca="false">H17+H18</f>
        <v>11874147</v>
      </c>
      <c r="I15" s="23" t="n">
        <f aca="false">I17+I18</f>
        <v>10608584</v>
      </c>
      <c r="J15" s="24" t="n">
        <f aca="false">J17+J18</f>
        <v>111249971</v>
      </c>
    </row>
    <row r="16" s="28" customFormat="true" ht="15.75" hidden="false" customHeight="false" outlineLevel="0" collapsed="false">
      <c r="A16" s="29" t="s">
        <v>18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32" customFormat="true" ht="15.75" hidden="false" customHeight="false" outlineLevel="0" collapsed="false">
      <c r="A17" s="29" t="s">
        <v>19</v>
      </c>
      <c r="B17" s="30" t="n">
        <v>19077127</v>
      </c>
      <c r="C17" s="30" t="n">
        <v>718094</v>
      </c>
      <c r="D17" s="30" t="n">
        <v>12094350</v>
      </c>
      <c r="E17" s="30" t="n">
        <v>18296401</v>
      </c>
      <c r="F17" s="30" t="n">
        <v>12831295</v>
      </c>
      <c r="G17" s="30" t="n">
        <v>20565428</v>
      </c>
      <c r="H17" s="30" t="n">
        <v>11713611</v>
      </c>
      <c r="I17" s="30" t="n">
        <v>9867084</v>
      </c>
      <c r="J17" s="31" t="n">
        <f aca="false">SUM(B17:I17)</f>
        <v>105163390</v>
      </c>
    </row>
    <row r="18" s="32" customFormat="true" ht="15.75" hidden="false" customHeight="false" outlineLevel="0" collapsed="false">
      <c r="A18" s="29" t="s">
        <v>20</v>
      </c>
      <c r="B18" s="30" t="n">
        <v>3648257</v>
      </c>
      <c r="C18" s="30" t="n">
        <v>89750</v>
      </c>
      <c r="D18" s="30" t="n">
        <v>190879</v>
      </c>
      <c r="E18" s="30" t="n">
        <v>450232</v>
      </c>
      <c r="F18" s="30" t="n">
        <v>361498</v>
      </c>
      <c r="G18" s="30" t="n">
        <v>443929</v>
      </c>
      <c r="H18" s="30" t="n">
        <v>160536</v>
      </c>
      <c r="I18" s="30" t="n">
        <v>741500</v>
      </c>
      <c r="J18" s="31" t="n">
        <f aca="false">SUM(B18:I18)</f>
        <v>6086581</v>
      </c>
    </row>
    <row r="19" s="32" customFormat="true" ht="4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1"/>
    </row>
    <row r="20" s="28" customFormat="true" ht="15.75" hidden="false" customHeight="false" outlineLevel="0" collapsed="false">
      <c r="A20" s="33" t="s">
        <v>21</v>
      </c>
      <c r="B20" s="23"/>
      <c r="C20" s="30"/>
      <c r="D20" s="23"/>
      <c r="E20" s="23"/>
      <c r="F20" s="23"/>
      <c r="G20" s="23"/>
      <c r="H20" s="23"/>
      <c r="I20" s="23"/>
      <c r="J20" s="31"/>
    </row>
    <row r="21" s="32" customFormat="true" ht="15.75" hidden="false" customHeight="false" outlineLevel="0" collapsed="false">
      <c r="A21" s="33" t="s">
        <v>22</v>
      </c>
      <c r="B21" s="23" t="n">
        <v>6214905</v>
      </c>
      <c r="C21" s="23" t="n">
        <v>5831749</v>
      </c>
      <c r="D21" s="23" t="n">
        <v>675432</v>
      </c>
      <c r="E21" s="23" t="n">
        <v>2963052</v>
      </c>
      <c r="F21" s="23" t="n">
        <v>961131</v>
      </c>
      <c r="G21" s="23" t="n">
        <v>2097440</v>
      </c>
      <c r="H21" s="23" t="n">
        <v>3897021</v>
      </c>
      <c r="I21" s="23" t="n">
        <v>2439376</v>
      </c>
      <c r="J21" s="24" t="n">
        <f aca="false">SUM(B21:I21)</f>
        <v>25080106</v>
      </c>
    </row>
    <row r="22" s="32" customFormat="true" ht="15.75" hidden="false" customHeight="false" outlineLevel="0" collapsed="false">
      <c r="A22" s="29" t="s">
        <v>18</v>
      </c>
      <c r="B22" s="30"/>
      <c r="C22" s="30"/>
      <c r="D22" s="30"/>
      <c r="E22" s="30"/>
      <c r="F22" s="30"/>
      <c r="G22" s="30"/>
      <c r="H22" s="30"/>
      <c r="I22" s="30"/>
      <c r="J22" s="31"/>
    </row>
    <row r="23" s="32" customFormat="true" ht="31.5" hidden="false" customHeight="false" outlineLevel="0" collapsed="false">
      <c r="A23" s="29" t="s">
        <v>23</v>
      </c>
      <c r="B23" s="30" t="n">
        <v>14358</v>
      </c>
      <c r="C23" s="30"/>
      <c r="D23" s="30"/>
      <c r="E23" s="30" t="n">
        <v>253917</v>
      </c>
      <c r="F23" s="30" t="n">
        <v>117527</v>
      </c>
      <c r="G23" s="30" t="n">
        <v>378182</v>
      </c>
      <c r="H23" s="30" t="n">
        <v>247399</v>
      </c>
      <c r="I23" s="30" t="n">
        <v>378412</v>
      </c>
      <c r="J23" s="31" t="n">
        <f aca="false">SUM(B23:I23)</f>
        <v>1389795</v>
      </c>
    </row>
    <row r="24" s="32" customFormat="true" ht="31.5" hidden="false" customHeight="false" outlineLevel="0" collapsed="false">
      <c r="A24" s="34" t="s">
        <v>24</v>
      </c>
      <c r="B24" s="30" t="n">
        <v>76518</v>
      </c>
      <c r="C24" s="30"/>
      <c r="D24" s="30" t="n">
        <v>37030</v>
      </c>
      <c r="E24" s="30" t="n">
        <v>500501</v>
      </c>
      <c r="F24" s="30" t="n">
        <v>90973</v>
      </c>
      <c r="G24" s="30" t="n">
        <v>3416</v>
      </c>
      <c r="H24" s="30" t="n">
        <v>151335</v>
      </c>
      <c r="I24" s="30" t="n">
        <v>233894</v>
      </c>
      <c r="J24" s="31" t="n">
        <f aca="false">SUM(B24:I24)</f>
        <v>1093667</v>
      </c>
    </row>
    <row r="25" s="32" customFormat="true" ht="31.5" hidden="false" customHeight="false" outlineLevel="0" collapsed="false">
      <c r="A25" s="34" t="s">
        <v>25</v>
      </c>
      <c r="B25" s="30" t="n">
        <v>206148</v>
      </c>
      <c r="C25" s="30" t="n">
        <v>3223691</v>
      </c>
      <c r="D25" s="30" t="n">
        <v>503361</v>
      </c>
      <c r="E25" s="30" t="n">
        <v>112939</v>
      </c>
      <c r="F25" s="30" t="n">
        <v>494849</v>
      </c>
      <c r="G25" s="30" t="n">
        <v>11593</v>
      </c>
      <c r="H25" s="30" t="n">
        <v>2225</v>
      </c>
      <c r="I25" s="30" t="n">
        <v>12423</v>
      </c>
      <c r="J25" s="31" t="n">
        <f aca="false">SUM(B25:I25)</f>
        <v>4567229</v>
      </c>
    </row>
    <row r="26" s="32" customFormat="true" ht="15.75" hidden="false" customHeight="false" outlineLevel="0" collapsed="false">
      <c r="A26" s="34" t="s">
        <v>26</v>
      </c>
      <c r="B26" s="30"/>
      <c r="C26" s="30"/>
      <c r="D26" s="30"/>
      <c r="E26" s="30"/>
      <c r="F26" s="30" t="n">
        <v>1690</v>
      </c>
      <c r="G26" s="30"/>
      <c r="H26" s="30" t="n">
        <v>3111</v>
      </c>
      <c r="I26" s="30" t="n">
        <v>24188</v>
      </c>
      <c r="J26" s="31" t="n">
        <f aca="false">SUM(B26:I26)</f>
        <v>28989</v>
      </c>
    </row>
    <row r="27" s="32" customFormat="true" ht="15.75" hidden="false" customHeight="false" outlineLevel="0" collapsed="false">
      <c r="A27" s="34" t="s">
        <v>27</v>
      </c>
      <c r="B27" s="30" t="n">
        <v>1881886</v>
      </c>
      <c r="C27" s="30" t="n">
        <v>148744</v>
      </c>
      <c r="D27" s="30"/>
      <c r="E27" s="30"/>
      <c r="F27" s="30"/>
      <c r="G27" s="30"/>
      <c r="H27" s="30"/>
      <c r="I27" s="30"/>
      <c r="J27" s="31" t="n">
        <f aca="false">SUM(B27:I27)</f>
        <v>2030630</v>
      </c>
    </row>
    <row r="28" s="32" customFormat="true" ht="31.5" hidden="false" customHeight="false" outlineLevel="0" collapsed="false">
      <c r="A28" s="34" t="s">
        <v>28</v>
      </c>
      <c r="B28" s="30" t="n">
        <v>34999</v>
      </c>
      <c r="C28" s="30"/>
      <c r="D28" s="30"/>
      <c r="E28" s="30" t="n">
        <v>612149</v>
      </c>
      <c r="F28" s="30"/>
      <c r="G28" s="30" t="n">
        <v>1250730</v>
      </c>
      <c r="H28" s="30" t="n">
        <v>2954818</v>
      </c>
      <c r="I28" s="30" t="n">
        <v>1484428</v>
      </c>
      <c r="J28" s="31" t="n">
        <f aca="false">SUM(B28:I28)</f>
        <v>6337124</v>
      </c>
    </row>
    <row r="29" s="32" customFormat="true" ht="47.25" hidden="false" customHeight="false" outlineLevel="0" collapsed="false">
      <c r="A29" s="34" t="s">
        <v>29</v>
      </c>
      <c r="B29" s="30"/>
      <c r="C29" s="30"/>
      <c r="D29" s="30"/>
      <c r="E29" s="30" t="n">
        <v>314501</v>
      </c>
      <c r="F29" s="30"/>
      <c r="G29" s="30" t="n">
        <v>130806</v>
      </c>
      <c r="H29" s="30" t="n">
        <v>138998</v>
      </c>
      <c r="I29" s="30" t="n">
        <v>83214</v>
      </c>
      <c r="J29" s="31" t="n">
        <f aca="false">SUM(B29:I29)</f>
        <v>667519</v>
      </c>
    </row>
    <row r="30" s="32" customFormat="true" ht="47.25" hidden="false" customHeight="false" outlineLevel="0" collapsed="false">
      <c r="A30" s="34" t="s">
        <v>30</v>
      </c>
      <c r="B30" s="30" t="n">
        <v>730035</v>
      </c>
      <c r="C30" s="30"/>
      <c r="D30" s="30" t="n">
        <v>135041</v>
      </c>
      <c r="E30" s="30" t="n">
        <v>206104</v>
      </c>
      <c r="F30" s="30" t="n">
        <v>62144</v>
      </c>
      <c r="G30" s="30" t="n">
        <v>12039</v>
      </c>
      <c r="H30" s="30" t="n">
        <v>228426</v>
      </c>
      <c r="I30" s="30" t="n">
        <v>168862</v>
      </c>
      <c r="J30" s="31" t="n">
        <f aca="false">SUM(B30:I30)</f>
        <v>1542651</v>
      </c>
    </row>
    <row r="31" s="32" customFormat="true" ht="31.5" hidden="false" customHeight="false" outlineLevel="0" collapsed="false">
      <c r="A31" s="35" t="s">
        <v>31</v>
      </c>
      <c r="B31" s="23" t="n">
        <v>2230464</v>
      </c>
      <c r="C31" s="23" t="n">
        <v>14463</v>
      </c>
      <c r="D31" s="23" t="n">
        <v>3322</v>
      </c>
      <c r="E31" s="23" t="n">
        <v>133575</v>
      </c>
      <c r="F31" s="23" t="n">
        <v>25273</v>
      </c>
      <c r="G31" s="23" t="n">
        <v>119267</v>
      </c>
      <c r="H31" s="23" t="n">
        <v>342703</v>
      </c>
      <c r="I31" s="23" t="n">
        <v>28687</v>
      </c>
      <c r="J31" s="24" t="n">
        <f aca="false">SUM(B31:I31)</f>
        <v>2897754</v>
      </c>
    </row>
    <row r="32" s="32" customFormat="true" ht="15.75" hidden="false" customHeight="false" outlineLevel="0" collapsed="false">
      <c r="A32" s="35" t="s">
        <v>32</v>
      </c>
      <c r="B32" s="23" t="n">
        <v>5435597</v>
      </c>
      <c r="C32" s="23" t="n">
        <v>786502</v>
      </c>
      <c r="D32" s="23" t="n">
        <v>1072786</v>
      </c>
      <c r="E32" s="23" t="n">
        <v>1535458</v>
      </c>
      <c r="F32" s="23" t="n">
        <v>467029</v>
      </c>
      <c r="G32" s="23" t="n">
        <v>1369332</v>
      </c>
      <c r="H32" s="23" t="n">
        <v>409973</v>
      </c>
      <c r="I32" s="23" t="n">
        <v>620129</v>
      </c>
      <c r="J32" s="24" t="n">
        <f aca="false">SUM(B32:I32)</f>
        <v>11696806</v>
      </c>
    </row>
    <row r="33" s="28" customFormat="true" ht="6.75" hidden="false" customHeight="true" outlineLevel="0" collapsed="false">
      <c r="A33" s="27"/>
      <c r="B33" s="23"/>
      <c r="C33" s="23"/>
      <c r="D33" s="23"/>
      <c r="E33" s="23"/>
      <c r="F33" s="23"/>
      <c r="G33" s="23"/>
      <c r="H33" s="23"/>
      <c r="I33" s="23"/>
      <c r="J33" s="24"/>
    </row>
    <row r="34" s="25" customFormat="true" ht="15.75" hidden="false" customHeight="false" outlineLevel="0" collapsed="false">
      <c r="A34" s="22" t="s">
        <v>33</v>
      </c>
      <c r="B34" s="23" t="n">
        <f aca="false">38211352-5152847</f>
        <v>33058505</v>
      </c>
      <c r="C34" s="23" t="n">
        <f aca="false">5208371-2459314</f>
        <v>2749057</v>
      </c>
      <c r="D34" s="23" t="n">
        <v>28253397</v>
      </c>
      <c r="E34" s="23" t="n">
        <f aca="false">21077162-962941</f>
        <v>20114221</v>
      </c>
      <c r="F34" s="23" t="n">
        <f aca="false">9997268-193948</f>
        <v>9803320</v>
      </c>
      <c r="G34" s="23" t="n">
        <f aca="false">13878656-310674</f>
        <v>13567982</v>
      </c>
      <c r="H34" s="23" t="n">
        <f aca="false">7211876-170709</f>
        <v>7041167</v>
      </c>
      <c r="I34" s="23" t="n">
        <f aca="false">4822812-53955</f>
        <v>4768857</v>
      </c>
      <c r="J34" s="24" t="n">
        <f aca="false">SUM(B34:I34)</f>
        <v>119356506</v>
      </c>
    </row>
    <row r="35" s="26" customFormat="true" ht="6.7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s="26" customFormat="true" ht="16.5" hidden="false" customHeight="false" outlineLevel="0" collapsed="false">
      <c r="A36" s="36" t="s">
        <v>34</v>
      </c>
      <c r="B36" s="37" t="n">
        <f aca="false">B11+B13+B15+B34+B21+B31+B32</f>
        <v>303955504</v>
      </c>
      <c r="C36" s="37" t="n">
        <f aca="false">C11+C13+C15+C34+C21+C31+C32</f>
        <v>39116065</v>
      </c>
      <c r="D36" s="37" t="n">
        <f aca="false">D11+D13+D15+D34+D21+D31+D32</f>
        <v>211782227</v>
      </c>
      <c r="E36" s="37" t="n">
        <f aca="false">E11+E13+E15+E34+E21+E31+E32</f>
        <v>198032115</v>
      </c>
      <c r="F36" s="37" t="n">
        <f aca="false">F11+F13+F15+F34+F21+F31+F32</f>
        <v>108548449</v>
      </c>
      <c r="G36" s="37" t="n">
        <f aca="false">G11+G13+G15+G34+G21+G31+G32</f>
        <v>173775083</v>
      </c>
      <c r="H36" s="37" t="n">
        <f aca="false">H11+H13+H15+H34+H21+H31+H32</f>
        <v>111256551</v>
      </c>
      <c r="I36" s="37" t="n">
        <f aca="false">I11+I13+I15+I34+I21+I31+I32</f>
        <v>73256959</v>
      </c>
      <c r="J36" s="38" t="n">
        <f aca="false">SUM(B36:I36)</f>
        <v>1219722953</v>
      </c>
    </row>
    <row r="37" customFormat="false" ht="9" hidden="false" customHeight="true" outlineLevel="0" collapsed="false">
      <c r="B37" s="39"/>
      <c r="C37" s="39"/>
      <c r="D37" s="40"/>
      <c r="E37" s="40"/>
      <c r="F37" s="40"/>
      <c r="G37" s="40"/>
      <c r="H37" s="40"/>
      <c r="I37" s="40"/>
      <c r="J37" s="39"/>
    </row>
  </sheetData>
  <mergeCells count="14">
    <mergeCell ref="I1:J1"/>
    <mergeCell ref="F2:J2"/>
    <mergeCell ref="E3:J3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3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201k-1</cp:lastModifiedBy>
  <cp:lastPrinted>2017-06-26T13:14:26Z</cp:lastPrinted>
  <dcterms:modified xsi:type="dcterms:W3CDTF">2017-06-26T13:14:27Z</dcterms:modified>
  <cp:revision>0</cp:revision>
  <dc:subject/>
  <dc:title/>
</cp:coreProperties>
</file>