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Приложение № 11 осн" sheetId="1" state="visible" r:id="rId2"/>
  </sheets>
  <definedNames>
    <definedName function="false" hidden="false" localSheetId="0" name="_xlnm.Print_Titles" vbProcedure="false">'Приложение № 11 осн'!$A:$B,'Приложение № 11 осн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7">
  <si>
    <t xml:space="preserve">Приложение № 11</t>
  </si>
  <si>
    <t xml:space="preserve">к  Закону Приднестровской Молдавской Республики</t>
  </si>
  <si>
    <t xml:space="preserve">"О республиканском бюджете на 2024 год"</t>
  </si>
  <si>
    <t xml:space="preserve">Перечень налогов, сборов и прочих поступлений в государственный бюджет и нормативы отчислений общегосударственных доходов в бюджеты городов (районов)                                                                                              (местные бюджеты) на 2024 год</t>
  </si>
  <si>
    <t xml:space="preserve">(%)</t>
  </si>
  <si>
    <t xml:space="preserve">Действующая редакция,%</t>
  </si>
  <si>
    <t xml:space="preserve">Предлагаемая редакция,%</t>
  </si>
  <si>
    <t xml:space="preserve">Отклонение,%</t>
  </si>
  <si>
    <t xml:space="preserve">№ п/п</t>
  </si>
  <si>
    <t xml:space="preserve">Наименование налогов, сборов и иных обязательных платежей</t>
  </si>
  <si>
    <t xml:space="preserve">Республиканский бюджет</t>
  </si>
  <si>
    <t xml:space="preserve">Местные бюджеты</t>
  </si>
  <si>
    <t xml:space="preserve">всего</t>
  </si>
  <si>
    <t xml:space="preserve">в том числе %</t>
  </si>
  <si>
    <t xml:space="preserve"> к сумме поступлений</t>
  </si>
  <si>
    <t xml:space="preserve">к сумме поступлений</t>
  </si>
  <si>
    <t xml:space="preserve">республиканского</t>
  </si>
  <si>
    <t xml:space="preserve">местного</t>
  </si>
  <si>
    <t xml:space="preserve">бюджета для зачисления</t>
  </si>
  <si>
    <t xml:space="preserve">в специальный бюджетный фонд</t>
  </si>
  <si>
    <r>
      <rPr>
        <b val="true"/>
        <sz val="12"/>
        <rFont val="Times New Roman"/>
        <family val="1"/>
        <charset val="204"/>
      </rPr>
      <t xml:space="preserve">Налог на доходы организаций по отрасли (подотрасли, виду деятельности)</t>
    </r>
    <r>
      <rPr>
        <b val="true"/>
        <sz val="12"/>
        <rFont val="Arial"/>
        <family val="2"/>
        <charset val="204"/>
      </rPr>
      <t xml:space="preserve">*</t>
    </r>
  </si>
  <si>
    <t xml:space="preserve">а)</t>
  </si>
  <si>
    <t xml:space="preserve">по г. Тирасполю </t>
  </si>
  <si>
    <t xml:space="preserve">б)</t>
  </si>
  <si>
    <t xml:space="preserve">по г. Днестровску </t>
  </si>
  <si>
    <t xml:space="preserve">в)</t>
  </si>
  <si>
    <t xml:space="preserve">по г. Бендеры</t>
  </si>
  <si>
    <t xml:space="preserve">г)</t>
  </si>
  <si>
    <t xml:space="preserve">по г. Рыбнице и Рыбницкому району по платежам, начисляемым за период</t>
  </si>
  <si>
    <t xml:space="preserve">1)</t>
  </si>
  <si>
    <t xml:space="preserve">с 1 января 2024 года по 31 января 2024 года</t>
  </si>
  <si>
    <t xml:space="preserve">2)</t>
  </si>
  <si>
    <t xml:space="preserve">с 1 февраля 2024 года по 31 декабря 2024 года</t>
  </si>
  <si>
    <t xml:space="preserve">д)</t>
  </si>
  <si>
    <t xml:space="preserve">по г. Дубоссары и Дубоссарскому району</t>
  </si>
  <si>
    <t xml:space="preserve">е)</t>
  </si>
  <si>
    <t xml:space="preserve">по г. Слободзее и Слободзейскому району</t>
  </si>
  <si>
    <t xml:space="preserve">ж)</t>
  </si>
  <si>
    <t xml:space="preserve">по г. Григориополю и Григориопольскому району</t>
  </si>
  <si>
    <t xml:space="preserve">з)</t>
  </si>
  <si>
    <t xml:space="preserve">по г. Каменке и Каменскому району</t>
  </si>
  <si>
    <t xml:space="preserve">Отчисления от налога на доходы организаций</t>
  </si>
  <si>
    <t xml:space="preserve">Налог на игорную деятельность</t>
  </si>
  <si>
    <t xml:space="preserve">Подоходный налог с физических лиц:</t>
  </si>
  <si>
    <t xml:space="preserve">по г. Тирасполю</t>
  </si>
  <si>
    <t xml:space="preserve">по г. Днестровску</t>
  </si>
  <si>
    <t xml:space="preserve">Налог с потенциально возможного к получению годового дохода, налог с выручки по упрощенной системе налогообложения</t>
  </si>
  <si>
    <t xml:space="preserve">Отчисления от единого социального налога на улучшение оснащенности учреждений здравоохранения медицинским оборудованием, мебельным и мягким инвентарем, а также приобретение специализированного медицинского автотранспорта и иные цели на развитие отрасли здравоохранения</t>
  </si>
  <si>
    <t xml:space="preserve">Акциз на продукцию, производимую на территории Приднестровской Молдавской Республики </t>
  </si>
  <si>
    <t xml:space="preserve">Акцизные сборы на продукцию, реализуемую на территории Приднестровской Молдавской Республики </t>
  </si>
  <si>
    <t xml:space="preserve">Плата за выдачу лицензий</t>
  </si>
  <si>
    <t xml:space="preserve">Налоги на имущество:</t>
  </si>
  <si>
    <t xml:space="preserve"> налог на имущество физических лиц</t>
  </si>
  <si>
    <t xml:space="preserve"> налоги на финансовые операции и операции с капиталом</t>
  </si>
  <si>
    <t xml:space="preserve">Земельный налог:</t>
  </si>
  <si>
    <t xml:space="preserve">с юридических лиц:</t>
  </si>
  <si>
    <t xml:space="preserve">3)</t>
  </si>
  <si>
    <t xml:space="preserve">4)</t>
  </si>
  <si>
    <t xml:space="preserve">по г. Рыбнице и Рыбницкому району</t>
  </si>
  <si>
    <t xml:space="preserve">5)</t>
  </si>
  <si>
    <t xml:space="preserve">6)</t>
  </si>
  <si>
    <t xml:space="preserve">7)</t>
  </si>
  <si>
    <t xml:space="preserve">8)</t>
  </si>
  <si>
    <t xml:space="preserve">с физических лиц</t>
  </si>
  <si>
    <t xml:space="preserve">Платежи за право долгосрочного (краткосрочного) пользования земельным участком</t>
  </si>
  <si>
    <t xml:space="preserve">(в соответствующий местный бюджет по месту нахождения земельного участка)</t>
  </si>
  <si>
    <t xml:space="preserve">Платежи за пользование природными ресурсами:</t>
  </si>
  <si>
    <t xml:space="preserve">в пределах установленных нормативов и лимитов:</t>
  </si>
  <si>
    <t xml:space="preserve">за пользование водными ресурсами</t>
  </si>
  <si>
    <t xml:space="preserve">за пользование недрами, в т.ч. для производства столовых и минеральных вод</t>
  </si>
  <si>
    <t xml:space="preserve">за пользование животным миром</t>
  </si>
  <si>
    <t xml:space="preserve">за пользование водными ресурсами для целей орошения (в т.ч. сверх установленных нормативов и лимитов)</t>
  </si>
  <si>
    <t xml:space="preserve"> за древесину, отпускаемую на корню</t>
  </si>
  <si>
    <t xml:space="preserve"> отчисления на воспроизводство минерально-сырьевой базы</t>
  </si>
  <si>
    <t xml:space="preserve"> платежи за пользование водными объектами путем реализации грунта (наноса) при проведении путевых работ</t>
  </si>
  <si>
    <t xml:space="preserve"> сбор за транзит и ввоз экологически опасных грузов</t>
  </si>
  <si>
    <t xml:space="preserve"> средства, используемые пользователями животного мира не по целевому назначению  либо не по утвержденным в установленном порядке планам и сметам</t>
  </si>
  <si>
    <t xml:space="preserve">Единый таможенный платеж</t>
  </si>
  <si>
    <t xml:space="preserve"> с 1 января 2024 года по 29 февраля 2024 года</t>
  </si>
  <si>
    <t xml:space="preserve">49,46*</t>
  </si>
  <si>
    <t xml:space="preserve">с 1 марта 2024 года по 31 мая 2024 года</t>
  </si>
  <si>
    <t xml:space="preserve">56,88*</t>
  </si>
  <si>
    <t xml:space="preserve">с 1 июня 2024 года по 31 декабря 2024 года</t>
  </si>
  <si>
    <t xml:space="preserve">62,35*</t>
  </si>
  <si>
    <t xml:space="preserve">Государственная пошлина:</t>
  </si>
  <si>
    <t xml:space="preserve">по делам, рассматриваемым в Верховном, Арбитражном, Конституционном судах и судах общей юрисдикции</t>
  </si>
  <si>
    <t xml:space="preserve">за совершение нотариальных, регистрационных и иных юридически  значимых действий</t>
  </si>
  <si>
    <t xml:space="preserve"> </t>
  </si>
  <si>
    <t xml:space="preserve">Местные налоги и сборы</t>
  </si>
  <si>
    <t xml:space="preserve">Доходы от использования имущества, находящегося в государственной и муниципальной собственности:</t>
  </si>
  <si>
    <t xml:space="preserve">арендная плата за земли сельскохозяйственного и несельскохозяйственного назначения</t>
  </si>
  <si>
    <t xml:space="preserve">по нормативам, установленным по плате за землю в п.10 настоящего Приложения</t>
  </si>
  <si>
    <t xml:space="preserve">арендная плата за пользование участками Государственного лесного фонда Приднестровской Молдавской Республики </t>
  </si>
  <si>
    <t xml:space="preserve">доходы от продажи права на заключение договора аренды государственного и муниципального имущества</t>
  </si>
  <si>
    <t xml:space="preserve">(по подчиненности объектов собственности)</t>
  </si>
  <si>
    <t xml:space="preserve"> дивиденды по государственному долевому участию в акционерных обществах</t>
  </si>
  <si>
    <t xml:space="preserve">Доходы от продажи имущества, находящегося в государственной и муниципальной собственности:</t>
  </si>
  <si>
    <t xml:space="preserve"> поступления от приватизации объектов государственной и муниципальной собственности, поступления от продажи государством принадлежащих ему акций организаций</t>
  </si>
  <si>
    <t xml:space="preserve">(по принадлежности объектов собственности)</t>
  </si>
  <si>
    <t xml:space="preserve">поступление средств от реализации:</t>
  </si>
  <si>
    <t xml:space="preserve">имущества, конфискованного по делам об административных правонарушениях, возбужденным таможенными органами Приднестровской Молдавской Республики </t>
  </si>
  <si>
    <t xml:space="preserve">конфискованного иными органами имущества </t>
  </si>
  <si>
    <t xml:space="preserve">бесхозяйного имущества</t>
  </si>
  <si>
    <t xml:space="preserve">имущества, наследованного государством</t>
  </si>
  <si>
    <t xml:space="preserve">вкладов, валюты, перешедших в государственную (муниципальную) собственность</t>
  </si>
  <si>
    <t xml:space="preserve">(по подчиненности объектов)</t>
  </si>
  <si>
    <t xml:space="preserve"> доходы от продажи квартир гражданам</t>
  </si>
  <si>
    <t xml:space="preserve">(по принадлежности имущества)</t>
  </si>
  <si>
    <t xml:space="preserve"> прочие поступления от реализации имущества, находящегося в государственной и муниципальной собственности</t>
  </si>
  <si>
    <t xml:space="preserve">Административные платежи и сборы:</t>
  </si>
  <si>
    <t xml:space="preserve"> поступления платы от лиц, помещенных в медицинские вытрезвители</t>
  </si>
  <si>
    <t xml:space="preserve"> средства от выдачи органами внутренних дел виз, заграничных паспортов и разрешений для зарубежных поездок</t>
  </si>
  <si>
    <t xml:space="preserve"> сбор за аттестацию и аккредитацию</t>
  </si>
  <si>
    <t xml:space="preserve"> плата за проведение предрегистрационной подготовки документов юридических лиц, их филиалов и представительств</t>
  </si>
  <si>
    <t xml:space="preserve"> доходы от оказания дополнительных действий консультативно-правового и технического характера государственными нотариусами</t>
  </si>
  <si>
    <t xml:space="preserve">Штрафные и финансовые санкции за нарушения, выявленные:</t>
  </si>
  <si>
    <t xml:space="preserve"> территориальными налоговыми инспекциями</t>
  </si>
  <si>
    <t xml:space="preserve"> Государственным таможенным комитетом</t>
  </si>
  <si>
    <t xml:space="preserve">органами внутренних дел, за исключением указанных в подпункте г) настоящего пункта</t>
  </si>
  <si>
    <t xml:space="preserve">органами внутренних дел по делам об административных правонарушениях и материалам, полученным с применением работающих в автоматическом режиме специальных технических средств, имеющих функции фото- и киносъемки, видеозаписи, или средств фото- и киносъемки, видеозаписи</t>
  </si>
  <si>
    <t xml:space="preserve"> военкоматами</t>
  </si>
  <si>
    <t xml:space="preserve"> пожарными частями</t>
  </si>
  <si>
    <t xml:space="preserve"> Службой государственного надзора</t>
  </si>
  <si>
    <t xml:space="preserve"> государственными органами ветеринарно-санитарного, санитарного и фитосанитарного надзора</t>
  </si>
  <si>
    <t xml:space="preserve">и)</t>
  </si>
  <si>
    <t xml:space="preserve"> управлениями (отделами) внутренних дел</t>
  </si>
  <si>
    <t xml:space="preserve">(по подчиненности уполномоченных органов)</t>
  </si>
  <si>
    <t xml:space="preserve">к)</t>
  </si>
  <si>
    <t xml:space="preserve"> иными уполномоченными органами</t>
  </si>
  <si>
    <t xml:space="preserve">Платежи и сборы в Дорожный фонд</t>
  </si>
  <si>
    <t xml:space="preserve">Платежи в Экологический фонд:</t>
  </si>
  <si>
    <t xml:space="preserve">за пользование водными ресурсами сверх установленных нормативов и лимитов</t>
  </si>
  <si>
    <t xml:space="preserve">за пользование недрами, в том числе для производства столовых и минеральных вод, сверх установленных лимитов</t>
  </si>
  <si>
    <t xml:space="preserve">за пользование животным миром (охота)</t>
  </si>
  <si>
    <t xml:space="preserve">за выбросы в атмосферу загрязняющих веществ стационарными источниками загрязнения</t>
  </si>
  <si>
    <t xml:space="preserve">за выбросы в атмосферу загрязняющих веществ передвижными источниками загрязнения</t>
  </si>
  <si>
    <t xml:space="preserve">за загрязнение водного бассейна сбросом производственных и коммунально-бытовых сточных вод</t>
  </si>
  <si>
    <t xml:space="preserve">за загрязнение водного бассейна сбросом загрязняющих веществ поверхностным стоком</t>
  </si>
  <si>
    <t xml:space="preserve">за нерациональное использование и использование не по назначению всех видов природных ресурсов</t>
  </si>
  <si>
    <t xml:space="preserve">за нерациональное использование и использование не по назначению водных ресурсов питьевого назначения</t>
  </si>
  <si>
    <t xml:space="preserve">за размещение отходов и другие виды вредного воздействия на окружающую природную среду</t>
  </si>
  <si>
    <t xml:space="preserve">л)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</t>
  </si>
  <si>
    <t xml:space="preserve">м)</t>
  </si>
  <si>
    <t xml:space="preserve">сбор за транзит и ввоз экологически опасных грузов</t>
  </si>
  <si>
    <t xml:space="preserve">н)</t>
  </si>
  <si>
    <t xml:space="preserve">штрафы и средства, уплачиваемые за ущерб, причиненный окружающей среде, взимаемые уполномоченными органами государственной власти</t>
  </si>
  <si>
    <t xml:space="preserve">о)</t>
  </si>
  <si>
    <t xml:space="preserve">платежи за разрешение на добычу водных биологических ресурсов</t>
  </si>
  <si>
    <t xml:space="preserve">п)</t>
  </si>
  <si>
    <t xml:space="preserve">платежи за размещение твердых бытовых отходов </t>
  </si>
  <si>
    <t xml:space="preserve">р)</t>
  </si>
  <si>
    <t xml:space="preserve">прочие поступления</t>
  </si>
  <si>
    <t xml:space="preserve">Доходы по отводу земель государственным  организациям</t>
  </si>
  <si>
    <t xml:space="preserve">Прочие поступления, предусмотренные действующим законодательством Приднестровской Молдавской Республики </t>
  </si>
  <si>
    <t xml:space="preserve">в порядке, установленном законодательными и иными нормативными правовыми актами</t>
  </si>
  <si>
    <t xml:space="preserve">Примечание.</t>
  </si>
  <si>
    <t xml:space="preserve">* данный норматив применяется к сумме налога, подлежащей распределению между республиканским и местным бюджетами согласно установленным нормативам в соответствии с действующим законодательством Приднестровской Молдавской Республики</t>
  </si>
  <si>
    <t xml:space="preserve">** данные отчисления от Единого таможенного платежа зачисляются:</t>
  </si>
  <si>
    <t xml:space="preserve">а) в Дорожный фонд с 1 января 2024 года по 29 февраля 2024 года в размере 20,50 %, с 1 марта по 31 декабря 2024 года – 21,38 %;</t>
  </si>
  <si>
    <t xml:space="preserve">а) в Дорожный фонд с 1 января 2024г. по 29 февраля 2024 года в размере 20,50 %, с 1 марта по 31 декабря 2024 года – 21,38 %;</t>
  </si>
  <si>
    <t xml:space="preserve">б) в Фонд капитальных вложений с 1 января по 29 февраля 2024 года в размере 20,46 %, с 1 марта по 31 декабря 2024 года – 27,0 %;</t>
  </si>
  <si>
    <t xml:space="preserve">б) в Фонд капитальных вложений с 1 января по 29 февраля 2024 года в размере 20,46 %, с 1 марта по 31 мая 2024 года – 27,0 %, с 1 июня 2024 г. по 31 декабря 2024 года - 32,47%</t>
  </si>
  <si>
    <t xml:space="preserve">в) в Фонд развития предпринимательства в размере 2,23 %;</t>
  </si>
  <si>
    <t xml:space="preserve">г) в Фонд поддержки сельского хозяйства в размере 2,06 %;</t>
  </si>
  <si>
    <t xml:space="preserve">д) в Фонд развития мелиоративного комплекса в размере 3,21 %;</t>
  </si>
  <si>
    <t xml:space="preserve">е) в Фонд поддержки молодежи в размере 1,00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_-* #,##0.00\ _₽_-;\-* #,##0.00\ _₽_-;_-* \-??\ _₽_-;_-@_-"/>
    <numFmt numFmtId="168" formatCode="0"/>
    <numFmt numFmtId="169" formatCode="@"/>
    <numFmt numFmtId="170" formatCode="_-* #,##0\ _₽_-;\-* #,##0\ _₽_-;_-* \-??\ _₽_-;_-@_-"/>
    <numFmt numFmtId="171" formatCode="#,##0.00_ ;\-#,##0.00\ "/>
    <numFmt numFmtId="172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pane xSplit="1" ySplit="10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F15" activeCellId="0" sqref="F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96.55"/>
    <col collapsed="false" customWidth="true" hidden="false" outlineLevel="0" max="3" min="3" style="2" width="6.66"/>
    <col collapsed="false" customWidth="true" hidden="false" outlineLevel="0" max="4" min="4" style="2" width="34.87"/>
    <col collapsed="false" customWidth="true" hidden="false" outlineLevel="0" max="5" min="5" style="2" width="7.66"/>
    <col collapsed="false" customWidth="true" hidden="false" outlineLevel="0" max="6" min="6" style="2" width="34.55"/>
    <col collapsed="false" customWidth="true" hidden="false" outlineLevel="0" max="7" min="7" style="2" width="6.66"/>
    <col collapsed="false" customWidth="true" hidden="false" outlineLevel="0" max="8" min="8" style="2" width="34.87"/>
    <col collapsed="false" customWidth="true" hidden="false" outlineLevel="0" max="9" min="9" style="2" width="7.66"/>
    <col collapsed="false" customWidth="true" hidden="false" outlineLevel="0" max="10" min="10" style="2" width="34.55"/>
    <col collapsed="false" customWidth="true" hidden="false" outlineLevel="0" max="11" min="11" style="2" width="9.66"/>
    <col collapsed="false" customWidth="true" hidden="false" outlineLevel="0" max="12" min="12" style="2" width="36.32"/>
    <col collapsed="false" customWidth="true" hidden="false" outlineLevel="0" max="13" min="13" style="2" width="9.66"/>
    <col collapsed="false" customWidth="true" hidden="false" outlineLevel="0" max="14" min="14" style="2" width="36.32"/>
    <col collapsed="false" customWidth="false" hidden="false" outlineLevel="0" max="257" min="15" style="2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39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0.5" hidden="false" customHeight="true" outlineLevel="0" collapsed="false">
      <c r="A6" s="6"/>
      <c r="B6" s="7"/>
      <c r="C6" s="7"/>
      <c r="D6" s="7"/>
      <c r="E6" s="7"/>
      <c r="F6" s="8" t="s">
        <v>4</v>
      </c>
      <c r="G6" s="7"/>
      <c r="H6" s="7"/>
      <c r="I6" s="7"/>
      <c r="J6" s="8" t="s">
        <v>4</v>
      </c>
    </row>
    <row r="7" customFormat="false" ht="15" hidden="false" customHeight="true" outlineLevel="0" collapsed="false">
      <c r="A7" s="9"/>
      <c r="B7" s="10"/>
      <c r="C7" s="11" t="s">
        <v>5</v>
      </c>
      <c r="D7" s="11"/>
      <c r="E7" s="11"/>
      <c r="F7" s="11"/>
      <c r="G7" s="11" t="s">
        <v>6</v>
      </c>
      <c r="H7" s="11"/>
      <c r="I7" s="11"/>
      <c r="J7" s="11"/>
      <c r="K7" s="12" t="s">
        <v>7</v>
      </c>
      <c r="L7" s="12"/>
      <c r="M7" s="12"/>
      <c r="N7" s="12"/>
    </row>
    <row r="8" customFormat="false" ht="15.75" hidden="false" customHeight="true" outlineLevel="0" collapsed="false">
      <c r="A8" s="13" t="s">
        <v>8</v>
      </c>
      <c r="B8" s="14" t="s">
        <v>9</v>
      </c>
      <c r="C8" s="15" t="s">
        <v>10</v>
      </c>
      <c r="D8" s="15"/>
      <c r="E8" s="16" t="s">
        <v>11</v>
      </c>
      <c r="F8" s="16"/>
      <c r="G8" s="15" t="s">
        <v>10</v>
      </c>
      <c r="H8" s="15"/>
      <c r="I8" s="16" t="s">
        <v>11</v>
      </c>
      <c r="J8" s="16"/>
      <c r="K8" s="17" t="s">
        <v>10</v>
      </c>
      <c r="L8" s="17"/>
      <c r="M8" s="18" t="s">
        <v>11</v>
      </c>
      <c r="N8" s="18"/>
    </row>
    <row r="9" customFormat="false" ht="15.6" hidden="false" customHeight="false" outlineLevel="0" collapsed="false">
      <c r="A9" s="13"/>
      <c r="B9" s="14"/>
      <c r="C9" s="19" t="s">
        <v>12</v>
      </c>
      <c r="D9" s="20" t="s">
        <v>13</v>
      </c>
      <c r="E9" s="19" t="s">
        <v>12</v>
      </c>
      <c r="F9" s="21" t="s">
        <v>13</v>
      </c>
      <c r="G9" s="19" t="s">
        <v>12</v>
      </c>
      <c r="H9" s="20" t="s">
        <v>13</v>
      </c>
      <c r="I9" s="19" t="s">
        <v>12</v>
      </c>
      <c r="J9" s="21" t="s">
        <v>13</v>
      </c>
      <c r="K9" s="22" t="s">
        <v>12</v>
      </c>
      <c r="L9" s="23" t="s">
        <v>13</v>
      </c>
      <c r="M9" s="24" t="s">
        <v>12</v>
      </c>
      <c r="N9" s="25" t="s">
        <v>13</v>
      </c>
    </row>
    <row r="10" customFormat="false" ht="15.6" hidden="false" customHeight="false" outlineLevel="0" collapsed="false">
      <c r="A10" s="13"/>
      <c r="B10" s="14"/>
      <c r="C10" s="14"/>
      <c r="D10" s="20" t="s">
        <v>14</v>
      </c>
      <c r="E10" s="19"/>
      <c r="F10" s="21" t="s">
        <v>15</v>
      </c>
      <c r="G10" s="19"/>
      <c r="H10" s="20" t="s">
        <v>14</v>
      </c>
      <c r="I10" s="19"/>
      <c r="J10" s="21" t="s">
        <v>15</v>
      </c>
      <c r="K10" s="22"/>
      <c r="L10" s="23" t="s">
        <v>14</v>
      </c>
      <c r="M10" s="24"/>
      <c r="N10" s="25" t="s">
        <v>15</v>
      </c>
    </row>
    <row r="11" customFormat="false" ht="15.6" hidden="false" customHeight="false" outlineLevel="0" collapsed="false">
      <c r="A11" s="13"/>
      <c r="B11" s="14"/>
      <c r="C11" s="14"/>
      <c r="D11" s="20" t="s">
        <v>16</v>
      </c>
      <c r="E11" s="19"/>
      <c r="F11" s="21" t="s">
        <v>17</v>
      </c>
      <c r="G11" s="19"/>
      <c r="H11" s="20" t="s">
        <v>16</v>
      </c>
      <c r="I11" s="19"/>
      <c r="J11" s="21" t="s">
        <v>17</v>
      </c>
      <c r="K11" s="22"/>
      <c r="L11" s="23" t="s">
        <v>16</v>
      </c>
      <c r="M11" s="24"/>
      <c r="N11" s="25" t="s">
        <v>17</v>
      </c>
    </row>
    <row r="12" customFormat="false" ht="15.6" hidden="false" customHeight="false" outlineLevel="0" collapsed="false">
      <c r="A12" s="13"/>
      <c r="B12" s="14"/>
      <c r="C12" s="14"/>
      <c r="D12" s="20" t="s">
        <v>18</v>
      </c>
      <c r="E12" s="19"/>
      <c r="F12" s="21" t="s">
        <v>18</v>
      </c>
      <c r="G12" s="19"/>
      <c r="H12" s="20" t="s">
        <v>18</v>
      </c>
      <c r="I12" s="19"/>
      <c r="J12" s="21" t="s">
        <v>18</v>
      </c>
      <c r="K12" s="22"/>
      <c r="L12" s="23" t="s">
        <v>18</v>
      </c>
      <c r="M12" s="24"/>
      <c r="N12" s="25" t="s">
        <v>18</v>
      </c>
    </row>
    <row r="13" customFormat="false" ht="21" hidden="false" customHeight="true" outlineLevel="0" collapsed="false">
      <c r="A13" s="13"/>
      <c r="B13" s="14"/>
      <c r="C13" s="14"/>
      <c r="D13" s="19" t="s">
        <v>19</v>
      </c>
      <c r="E13" s="19"/>
      <c r="F13" s="26" t="s">
        <v>19</v>
      </c>
      <c r="G13" s="19"/>
      <c r="H13" s="19" t="s">
        <v>19</v>
      </c>
      <c r="I13" s="19"/>
      <c r="J13" s="26" t="s">
        <v>19</v>
      </c>
      <c r="K13" s="22"/>
      <c r="L13" s="24" t="s">
        <v>19</v>
      </c>
      <c r="M13" s="24"/>
      <c r="N13" s="27" t="s">
        <v>19</v>
      </c>
    </row>
    <row r="14" s="34" customFormat="true" ht="15.6" hidden="false" customHeight="false" outlineLevel="0" collapsed="false">
      <c r="A14" s="28" t="n">
        <v>1</v>
      </c>
      <c r="B14" s="29" t="n">
        <v>2</v>
      </c>
      <c r="C14" s="29" t="n">
        <v>3</v>
      </c>
      <c r="D14" s="29" t="n">
        <v>4</v>
      </c>
      <c r="E14" s="29" t="n">
        <v>5</v>
      </c>
      <c r="F14" s="30" t="n">
        <v>6</v>
      </c>
      <c r="G14" s="29" t="n">
        <v>7</v>
      </c>
      <c r="H14" s="29" t="n">
        <v>8</v>
      </c>
      <c r="I14" s="29" t="n">
        <v>9</v>
      </c>
      <c r="J14" s="30" t="n">
        <v>10</v>
      </c>
      <c r="K14" s="31" t="n">
        <v>11</v>
      </c>
      <c r="L14" s="32" t="n">
        <v>12</v>
      </c>
      <c r="M14" s="32" t="n">
        <v>13</v>
      </c>
      <c r="N14" s="33" t="n">
        <v>14</v>
      </c>
    </row>
    <row r="15" s="34" customFormat="true" ht="15.6" hidden="false" customHeight="false" outlineLevel="0" collapsed="false">
      <c r="A15" s="35" t="n">
        <v>1</v>
      </c>
      <c r="B15" s="36" t="s">
        <v>20</v>
      </c>
      <c r="C15" s="37"/>
      <c r="D15" s="37"/>
      <c r="E15" s="37"/>
      <c r="F15" s="37"/>
      <c r="G15" s="37"/>
      <c r="H15" s="37"/>
      <c r="I15" s="37"/>
      <c r="J15" s="38"/>
      <c r="K15" s="39"/>
      <c r="L15" s="40"/>
      <c r="M15" s="40"/>
      <c r="N15" s="41"/>
    </row>
    <row r="16" s="34" customFormat="true" ht="15.6" hidden="false" customHeight="false" outlineLevel="0" collapsed="false">
      <c r="A16" s="42" t="s">
        <v>21</v>
      </c>
      <c r="B16" s="37" t="s">
        <v>22</v>
      </c>
      <c r="C16" s="43" t="n">
        <v>45.27</v>
      </c>
      <c r="D16" s="42" t="n">
        <v>0</v>
      </c>
      <c r="E16" s="43" t="n">
        <v>54.73</v>
      </c>
      <c r="F16" s="42" t="n">
        <v>0</v>
      </c>
      <c r="G16" s="43" t="n">
        <v>45.27</v>
      </c>
      <c r="H16" s="42" t="n">
        <v>0</v>
      </c>
      <c r="I16" s="43" t="n">
        <v>54.73</v>
      </c>
      <c r="J16" s="44" t="n">
        <v>0</v>
      </c>
      <c r="K16" s="45" t="n">
        <f aca="false">G16-C16</f>
        <v>0</v>
      </c>
      <c r="L16" s="46" t="n">
        <f aca="false">H16-D16</f>
        <v>0</v>
      </c>
      <c r="M16" s="46" t="n">
        <f aca="false">I16-E16</f>
        <v>0</v>
      </c>
      <c r="N16" s="47" t="n">
        <f aca="false">J16-F16</f>
        <v>0</v>
      </c>
    </row>
    <row r="17" s="34" customFormat="true" ht="15.6" hidden="false" customHeight="false" outlineLevel="0" collapsed="false">
      <c r="A17" s="42" t="s">
        <v>23</v>
      </c>
      <c r="B17" s="37" t="s">
        <v>24</v>
      </c>
      <c r="C17" s="43" t="n">
        <f aca="false">100-E17</f>
        <v>90.46</v>
      </c>
      <c r="D17" s="42" t="n">
        <v>0</v>
      </c>
      <c r="E17" s="43" t="n">
        <v>9.54</v>
      </c>
      <c r="F17" s="42" t="n">
        <v>0</v>
      </c>
      <c r="G17" s="43" t="n">
        <f aca="false">100-I17</f>
        <v>90.46</v>
      </c>
      <c r="H17" s="42" t="n">
        <v>0</v>
      </c>
      <c r="I17" s="43" t="n">
        <v>9.54</v>
      </c>
      <c r="J17" s="44" t="n">
        <v>0</v>
      </c>
      <c r="K17" s="45" t="n">
        <f aca="false">G17-C17</f>
        <v>0</v>
      </c>
      <c r="L17" s="46" t="n">
        <f aca="false">H17-D17</f>
        <v>0</v>
      </c>
      <c r="M17" s="46" t="n">
        <f aca="false">I17-E17</f>
        <v>0</v>
      </c>
      <c r="N17" s="47" t="n">
        <f aca="false">J17-F17</f>
        <v>0</v>
      </c>
    </row>
    <row r="18" s="34" customFormat="true" ht="15.6" hidden="false" customHeight="false" outlineLevel="0" collapsed="false">
      <c r="A18" s="42" t="s">
        <v>25</v>
      </c>
      <c r="B18" s="37" t="s">
        <v>26</v>
      </c>
      <c r="C18" s="48" t="n">
        <v>0</v>
      </c>
      <c r="D18" s="48" t="n">
        <v>0</v>
      </c>
      <c r="E18" s="49" t="n">
        <f aca="false">100-C18</f>
        <v>100</v>
      </c>
      <c r="F18" s="42" t="n">
        <v>0</v>
      </c>
      <c r="G18" s="48" t="n">
        <v>0</v>
      </c>
      <c r="H18" s="48" t="n">
        <v>0</v>
      </c>
      <c r="I18" s="49" t="n">
        <f aca="false">100-G18</f>
        <v>100</v>
      </c>
      <c r="J18" s="44" t="n">
        <v>0</v>
      </c>
      <c r="K18" s="45" t="n">
        <f aca="false">G18-C18</f>
        <v>0</v>
      </c>
      <c r="L18" s="46" t="n">
        <f aca="false">H18-D18</f>
        <v>0</v>
      </c>
      <c r="M18" s="46" t="n">
        <f aca="false">I18-E18</f>
        <v>0</v>
      </c>
      <c r="N18" s="47" t="n">
        <f aca="false">J18-F18</f>
        <v>0</v>
      </c>
    </row>
    <row r="19" s="34" customFormat="true" ht="15.6" hidden="false" customHeight="false" outlineLevel="0" collapsed="false">
      <c r="A19" s="42" t="s">
        <v>27</v>
      </c>
      <c r="B19" s="37" t="s">
        <v>28</v>
      </c>
      <c r="C19" s="43"/>
      <c r="D19" s="48"/>
      <c r="E19" s="49"/>
      <c r="F19" s="42"/>
      <c r="G19" s="43"/>
      <c r="H19" s="48"/>
      <c r="I19" s="49"/>
      <c r="J19" s="44"/>
      <c r="K19" s="45" t="n">
        <f aca="false">G19-C19</f>
        <v>0</v>
      </c>
      <c r="L19" s="46" t="n">
        <f aca="false">H19-D19</f>
        <v>0</v>
      </c>
      <c r="M19" s="46" t="n">
        <f aca="false">I19-E19</f>
        <v>0</v>
      </c>
      <c r="N19" s="47" t="n">
        <f aca="false">J19-F19</f>
        <v>0</v>
      </c>
    </row>
    <row r="20" s="34" customFormat="true" ht="15.6" hidden="false" customHeight="false" outlineLevel="0" collapsed="false">
      <c r="A20" s="42" t="s">
        <v>29</v>
      </c>
      <c r="B20" s="37" t="s">
        <v>30</v>
      </c>
      <c r="C20" s="43" t="n">
        <f aca="false">100-E20</f>
        <v>15.95</v>
      </c>
      <c r="D20" s="48" t="n">
        <v>0</v>
      </c>
      <c r="E20" s="43" t="n">
        <v>84.05</v>
      </c>
      <c r="F20" s="42" t="n">
        <v>0</v>
      </c>
      <c r="G20" s="43" t="n">
        <f aca="false">100-I20</f>
        <v>15.95</v>
      </c>
      <c r="H20" s="48" t="n">
        <v>0</v>
      </c>
      <c r="I20" s="43" t="n">
        <v>84.05</v>
      </c>
      <c r="J20" s="44" t="n">
        <v>0</v>
      </c>
      <c r="K20" s="45" t="n">
        <f aca="false">G20-C20</f>
        <v>0</v>
      </c>
      <c r="L20" s="46" t="n">
        <f aca="false">H20-D20</f>
        <v>0</v>
      </c>
      <c r="M20" s="46" t="n">
        <f aca="false">I20-E20</f>
        <v>0</v>
      </c>
      <c r="N20" s="47"/>
    </row>
    <row r="21" s="34" customFormat="true" ht="15.6" hidden="false" customHeight="false" outlineLevel="0" collapsed="false">
      <c r="A21" s="42" t="s">
        <v>31</v>
      </c>
      <c r="B21" s="37" t="s">
        <v>32</v>
      </c>
      <c r="C21" s="43" t="n">
        <v>0</v>
      </c>
      <c r="D21" s="48" t="n">
        <v>0</v>
      </c>
      <c r="E21" s="49" t="n">
        <v>100</v>
      </c>
      <c r="F21" s="42" t="n">
        <v>0</v>
      </c>
      <c r="G21" s="43" t="n">
        <v>0</v>
      </c>
      <c r="H21" s="48" t="n">
        <v>0</v>
      </c>
      <c r="I21" s="49" t="n">
        <v>100</v>
      </c>
      <c r="J21" s="44" t="n">
        <v>0</v>
      </c>
      <c r="K21" s="45" t="n">
        <f aca="false">G21-C21</f>
        <v>0</v>
      </c>
      <c r="L21" s="46" t="n">
        <f aca="false">H21-D21</f>
        <v>0</v>
      </c>
      <c r="M21" s="46" t="n">
        <f aca="false">I21-E21</f>
        <v>0</v>
      </c>
      <c r="N21" s="47"/>
    </row>
    <row r="22" s="34" customFormat="true" ht="15.6" hidden="false" customHeight="false" outlineLevel="0" collapsed="false">
      <c r="A22" s="42" t="s">
        <v>33</v>
      </c>
      <c r="B22" s="37" t="s">
        <v>34</v>
      </c>
      <c r="C22" s="42" t="n">
        <v>0</v>
      </c>
      <c r="D22" s="42" t="n">
        <v>0</v>
      </c>
      <c r="E22" s="49" t="n">
        <f aca="false">100-C22</f>
        <v>100</v>
      </c>
      <c r="F22" s="42" t="n">
        <v>0</v>
      </c>
      <c r="G22" s="42" t="n">
        <v>0</v>
      </c>
      <c r="H22" s="42" t="n">
        <v>0</v>
      </c>
      <c r="I22" s="49" t="n">
        <f aca="false">100-G22</f>
        <v>100</v>
      </c>
      <c r="J22" s="44" t="n">
        <v>0</v>
      </c>
      <c r="K22" s="45" t="n">
        <f aca="false">G22-C22</f>
        <v>0</v>
      </c>
      <c r="L22" s="46" t="n">
        <f aca="false">H22-D22</f>
        <v>0</v>
      </c>
      <c r="M22" s="46" t="n">
        <f aca="false">I22-E22</f>
        <v>0</v>
      </c>
      <c r="N22" s="47" t="n">
        <f aca="false">J22-F22</f>
        <v>0</v>
      </c>
    </row>
    <row r="23" s="34" customFormat="true" ht="15.6" hidden="false" customHeight="false" outlineLevel="0" collapsed="false">
      <c r="A23" s="42" t="s">
        <v>35</v>
      </c>
      <c r="B23" s="37" t="s">
        <v>36</v>
      </c>
      <c r="C23" s="42" t="n">
        <v>0</v>
      </c>
      <c r="D23" s="42" t="n">
        <v>0</v>
      </c>
      <c r="E23" s="49" t="n">
        <f aca="false">100-C23</f>
        <v>100</v>
      </c>
      <c r="F23" s="42" t="n">
        <v>0</v>
      </c>
      <c r="G23" s="42" t="n">
        <v>0</v>
      </c>
      <c r="H23" s="42" t="n">
        <v>0</v>
      </c>
      <c r="I23" s="49" t="n">
        <f aca="false">100-G23</f>
        <v>100</v>
      </c>
      <c r="J23" s="44" t="n">
        <v>0</v>
      </c>
      <c r="K23" s="45" t="n">
        <f aca="false">G23-C23</f>
        <v>0</v>
      </c>
      <c r="L23" s="46" t="n">
        <f aca="false">H23-D23</f>
        <v>0</v>
      </c>
      <c r="M23" s="46" t="n">
        <f aca="false">I23-E23</f>
        <v>0</v>
      </c>
      <c r="N23" s="47" t="n">
        <f aca="false">J23-F23</f>
        <v>0</v>
      </c>
    </row>
    <row r="24" s="34" customFormat="true" ht="15.6" hidden="false" customHeight="false" outlineLevel="0" collapsed="false">
      <c r="A24" s="42" t="s">
        <v>37</v>
      </c>
      <c r="B24" s="37" t="s">
        <v>38</v>
      </c>
      <c r="C24" s="42" t="n">
        <v>0</v>
      </c>
      <c r="D24" s="42" t="n">
        <v>0</v>
      </c>
      <c r="E24" s="49" t="n">
        <f aca="false">100-C24</f>
        <v>100</v>
      </c>
      <c r="F24" s="42" t="n">
        <v>0</v>
      </c>
      <c r="G24" s="42" t="n">
        <v>0</v>
      </c>
      <c r="H24" s="42" t="n">
        <v>0</v>
      </c>
      <c r="I24" s="49" t="n">
        <f aca="false">100-G24</f>
        <v>100</v>
      </c>
      <c r="J24" s="44" t="n">
        <v>0</v>
      </c>
      <c r="K24" s="45" t="n">
        <f aca="false">G24-C24</f>
        <v>0</v>
      </c>
      <c r="L24" s="46" t="n">
        <f aca="false">H24-D24</f>
        <v>0</v>
      </c>
      <c r="M24" s="46" t="n">
        <f aca="false">I24-E24</f>
        <v>0</v>
      </c>
      <c r="N24" s="47" t="n">
        <f aca="false">J24-F24</f>
        <v>0</v>
      </c>
    </row>
    <row r="25" s="34" customFormat="true" ht="15.6" hidden="false" customHeight="false" outlineLevel="0" collapsed="false">
      <c r="A25" s="42" t="s">
        <v>39</v>
      </c>
      <c r="B25" s="50" t="s">
        <v>40</v>
      </c>
      <c r="C25" s="42" t="n">
        <v>0</v>
      </c>
      <c r="D25" s="42" t="n">
        <v>0</v>
      </c>
      <c r="E25" s="49" t="n">
        <f aca="false">100-C25</f>
        <v>100</v>
      </c>
      <c r="F25" s="42" t="n">
        <v>0</v>
      </c>
      <c r="G25" s="42" t="n">
        <v>0</v>
      </c>
      <c r="H25" s="42" t="n">
        <v>0</v>
      </c>
      <c r="I25" s="49" t="n">
        <f aca="false">100-G25</f>
        <v>100</v>
      </c>
      <c r="J25" s="44" t="n">
        <v>0</v>
      </c>
      <c r="K25" s="45" t="n">
        <f aca="false">G25-C25</f>
        <v>0</v>
      </c>
      <c r="L25" s="46" t="n">
        <f aca="false">H25-D25</f>
        <v>0</v>
      </c>
      <c r="M25" s="46" t="n">
        <f aca="false">I25-E25</f>
        <v>0</v>
      </c>
      <c r="N25" s="47" t="n">
        <f aca="false">J25-F25</f>
        <v>0</v>
      </c>
    </row>
    <row r="26" s="34" customFormat="true" ht="15.6" hidden="false" customHeight="false" outlineLevel="0" collapsed="false">
      <c r="A26" s="42"/>
      <c r="B26" s="51" t="s">
        <v>41</v>
      </c>
      <c r="C26" s="42" t="n">
        <v>100</v>
      </c>
      <c r="D26" s="42" t="n">
        <v>0</v>
      </c>
      <c r="E26" s="42" t="n">
        <v>0</v>
      </c>
      <c r="F26" s="42" t="n">
        <v>0</v>
      </c>
      <c r="G26" s="42" t="n">
        <v>100</v>
      </c>
      <c r="H26" s="42" t="n">
        <v>0</v>
      </c>
      <c r="I26" s="42" t="n">
        <v>0</v>
      </c>
      <c r="J26" s="44" t="n">
        <v>0</v>
      </c>
      <c r="K26" s="45" t="n">
        <f aca="false">G26-C26</f>
        <v>0</v>
      </c>
      <c r="L26" s="46" t="n">
        <f aca="false">H26-D26</f>
        <v>0</v>
      </c>
      <c r="M26" s="46" t="n">
        <f aca="false">I26-E26</f>
        <v>0</v>
      </c>
      <c r="N26" s="47" t="n">
        <f aca="false">J26-F26</f>
        <v>0</v>
      </c>
    </row>
    <row r="27" s="34" customFormat="true" ht="9" hidden="false" customHeight="true" outlineLevel="0" collapsed="false">
      <c r="A27" s="42"/>
      <c r="B27" s="51"/>
      <c r="C27" s="42"/>
      <c r="D27" s="42"/>
      <c r="E27" s="42"/>
      <c r="F27" s="42"/>
      <c r="G27" s="42"/>
      <c r="H27" s="42"/>
      <c r="I27" s="42"/>
      <c r="J27" s="44"/>
      <c r="K27" s="45" t="n">
        <f aca="false">G27-C27</f>
        <v>0</v>
      </c>
      <c r="L27" s="46" t="n">
        <f aca="false">H27-D27</f>
        <v>0</v>
      </c>
      <c r="M27" s="46" t="n">
        <f aca="false">I27-E27</f>
        <v>0</v>
      </c>
      <c r="N27" s="47" t="n">
        <f aca="false">J27-F27</f>
        <v>0</v>
      </c>
    </row>
    <row r="28" s="34" customFormat="true" ht="15.6" hidden="false" customHeight="false" outlineLevel="0" collapsed="false">
      <c r="A28" s="35" t="n">
        <v>2</v>
      </c>
      <c r="B28" s="36" t="s">
        <v>42</v>
      </c>
      <c r="C28" s="42" t="n">
        <v>100</v>
      </c>
      <c r="D28" s="42" t="n">
        <v>0</v>
      </c>
      <c r="E28" s="42" t="n">
        <v>0</v>
      </c>
      <c r="F28" s="42" t="n">
        <v>0</v>
      </c>
      <c r="G28" s="42" t="n">
        <v>100</v>
      </c>
      <c r="H28" s="42" t="n">
        <v>0</v>
      </c>
      <c r="I28" s="42" t="n">
        <v>0</v>
      </c>
      <c r="J28" s="44" t="n">
        <v>0</v>
      </c>
      <c r="K28" s="45" t="n">
        <f aca="false">G28-C28</f>
        <v>0</v>
      </c>
      <c r="L28" s="46" t="n">
        <f aca="false">H28-D28</f>
        <v>0</v>
      </c>
      <c r="M28" s="46" t="n">
        <f aca="false">I28-E28</f>
        <v>0</v>
      </c>
      <c r="N28" s="47" t="n">
        <f aca="false">J28-F28</f>
        <v>0</v>
      </c>
    </row>
    <row r="29" s="34" customFormat="true" ht="15.6" hidden="false" customHeight="false" outlineLevel="0" collapsed="false">
      <c r="A29" s="42"/>
      <c r="B29" s="50"/>
      <c r="C29" s="42"/>
      <c r="D29" s="42"/>
      <c r="E29" s="42"/>
      <c r="F29" s="42"/>
      <c r="G29" s="42"/>
      <c r="H29" s="42"/>
      <c r="I29" s="42"/>
      <c r="J29" s="44"/>
      <c r="K29" s="45" t="n">
        <f aca="false">G29-C29</f>
        <v>0</v>
      </c>
      <c r="L29" s="46" t="n">
        <f aca="false">H29-D29</f>
        <v>0</v>
      </c>
      <c r="M29" s="46" t="n">
        <f aca="false">I29-E29</f>
        <v>0</v>
      </c>
      <c r="N29" s="47" t="n">
        <f aca="false">J29-F29</f>
        <v>0</v>
      </c>
    </row>
    <row r="30" s="34" customFormat="true" ht="15.6" hidden="false" customHeight="false" outlineLevel="0" collapsed="false">
      <c r="A30" s="35" t="n">
        <v>3</v>
      </c>
      <c r="B30" s="52" t="s">
        <v>43</v>
      </c>
      <c r="C30" s="37"/>
      <c r="D30" s="37"/>
      <c r="E30" s="37"/>
      <c r="F30" s="42"/>
      <c r="G30" s="37"/>
      <c r="H30" s="37"/>
      <c r="I30" s="37"/>
      <c r="J30" s="44"/>
      <c r="K30" s="45" t="n">
        <f aca="false">G30-C30</f>
        <v>0</v>
      </c>
      <c r="L30" s="46" t="n">
        <f aca="false">H30-D30</f>
        <v>0</v>
      </c>
      <c r="M30" s="46" t="n">
        <f aca="false">I30-E30</f>
        <v>0</v>
      </c>
      <c r="N30" s="47" t="n">
        <f aca="false">J30-F30</f>
        <v>0</v>
      </c>
    </row>
    <row r="31" s="34" customFormat="true" ht="15.6" hidden="false" customHeight="false" outlineLevel="0" collapsed="false">
      <c r="A31" s="42" t="s">
        <v>21</v>
      </c>
      <c r="B31" s="50" t="s">
        <v>44</v>
      </c>
      <c r="C31" s="43"/>
      <c r="D31" s="42" t="n">
        <v>0</v>
      </c>
      <c r="E31" s="43"/>
      <c r="F31" s="42" t="n">
        <v>0</v>
      </c>
      <c r="G31" s="43"/>
      <c r="H31" s="42"/>
      <c r="I31" s="43"/>
      <c r="J31" s="44" t="n">
        <v>0</v>
      </c>
      <c r="K31" s="45" t="n">
        <f aca="false">G31-C31</f>
        <v>0</v>
      </c>
      <c r="L31" s="46" t="n">
        <f aca="false">H31-D31</f>
        <v>0</v>
      </c>
      <c r="M31" s="46" t="n">
        <f aca="false">I31-E31</f>
        <v>0</v>
      </c>
      <c r="N31" s="47" t="n">
        <f aca="false">J31-F31</f>
        <v>0</v>
      </c>
    </row>
    <row r="32" s="34" customFormat="true" ht="15.6" hidden="false" customHeight="false" outlineLevel="0" collapsed="false">
      <c r="A32" s="42" t="s">
        <v>29</v>
      </c>
      <c r="B32" s="37" t="s">
        <v>30</v>
      </c>
      <c r="C32" s="43" t="n">
        <v>43.75</v>
      </c>
      <c r="D32" s="48" t="n">
        <v>0</v>
      </c>
      <c r="E32" s="43" t="n">
        <v>56.25</v>
      </c>
      <c r="F32" s="42" t="n">
        <v>0</v>
      </c>
      <c r="G32" s="43" t="n">
        <v>43.75</v>
      </c>
      <c r="H32" s="42" t="n">
        <v>0</v>
      </c>
      <c r="I32" s="43" t="n">
        <v>56.25</v>
      </c>
      <c r="J32" s="44"/>
      <c r="K32" s="45" t="n">
        <f aca="false">G32-C32</f>
        <v>0</v>
      </c>
      <c r="L32" s="46" t="n">
        <f aca="false">H32-D32</f>
        <v>0</v>
      </c>
      <c r="M32" s="46" t="n">
        <f aca="false">I32-E32</f>
        <v>0</v>
      </c>
      <c r="N32" s="47"/>
    </row>
    <row r="33" s="34" customFormat="true" ht="15.6" hidden="false" customHeight="false" outlineLevel="0" collapsed="false">
      <c r="A33" s="42" t="s">
        <v>31</v>
      </c>
      <c r="B33" s="37" t="s">
        <v>32</v>
      </c>
      <c r="C33" s="43" t="n">
        <v>41.54</v>
      </c>
      <c r="D33" s="48" t="n">
        <v>0</v>
      </c>
      <c r="E33" s="43" t="n">
        <v>58.46</v>
      </c>
      <c r="F33" s="42" t="n">
        <v>0</v>
      </c>
      <c r="G33" s="43" t="n">
        <v>41.54</v>
      </c>
      <c r="H33" s="42"/>
      <c r="I33" s="43" t="n">
        <f aca="false">100-G33</f>
        <v>58.46</v>
      </c>
      <c r="J33" s="44"/>
      <c r="K33" s="45" t="n">
        <f aca="false">G33-C33</f>
        <v>0</v>
      </c>
      <c r="L33" s="46" t="n">
        <f aca="false">H33-D33</f>
        <v>0</v>
      </c>
      <c r="M33" s="46" t="n">
        <f aca="false">I33-E33</f>
        <v>0</v>
      </c>
      <c r="N33" s="47"/>
    </row>
    <row r="34" s="34" customFormat="true" ht="15.6" hidden="false" customHeight="false" outlineLevel="0" collapsed="false">
      <c r="A34" s="42" t="s">
        <v>23</v>
      </c>
      <c r="B34" s="50" t="s">
        <v>45</v>
      </c>
      <c r="C34" s="43"/>
      <c r="D34" s="42" t="n">
        <v>0</v>
      </c>
      <c r="E34" s="43"/>
      <c r="F34" s="42" t="n">
        <v>0</v>
      </c>
      <c r="G34" s="43"/>
      <c r="H34" s="42"/>
      <c r="I34" s="43"/>
      <c r="J34" s="44" t="n">
        <v>0</v>
      </c>
      <c r="K34" s="45" t="n">
        <f aca="false">G34-C34</f>
        <v>0</v>
      </c>
      <c r="L34" s="46" t="n">
        <f aca="false">H34-D34</f>
        <v>0</v>
      </c>
      <c r="M34" s="46" t="n">
        <f aca="false">I34-E34</f>
        <v>0</v>
      </c>
      <c r="N34" s="47" t="n">
        <f aca="false">J34-F34</f>
        <v>0</v>
      </c>
    </row>
    <row r="35" s="34" customFormat="true" ht="15.6" hidden="false" customHeight="false" outlineLevel="0" collapsed="false">
      <c r="A35" s="42" t="s">
        <v>29</v>
      </c>
      <c r="B35" s="37" t="s">
        <v>30</v>
      </c>
      <c r="C35" s="43" t="n">
        <f aca="false">100-E35</f>
        <v>57.1</v>
      </c>
      <c r="D35" s="48" t="n">
        <v>0</v>
      </c>
      <c r="E35" s="43" t="n">
        <v>42.9</v>
      </c>
      <c r="F35" s="42" t="n">
        <v>0</v>
      </c>
      <c r="G35" s="43" t="n">
        <v>57.1</v>
      </c>
      <c r="H35" s="42"/>
      <c r="I35" s="43" t="n">
        <f aca="false">100-G35</f>
        <v>42.9</v>
      </c>
      <c r="J35" s="44"/>
      <c r="K35" s="45" t="n">
        <f aca="false">G35-C35</f>
        <v>0</v>
      </c>
      <c r="L35" s="46" t="n">
        <f aca="false">H35-D35</f>
        <v>0</v>
      </c>
      <c r="M35" s="46" t="n">
        <f aca="false">I35-E35</f>
        <v>0</v>
      </c>
      <c r="N35" s="47"/>
    </row>
    <row r="36" s="34" customFormat="true" ht="15.6" hidden="false" customHeight="false" outlineLevel="0" collapsed="false">
      <c r="A36" s="42" t="s">
        <v>31</v>
      </c>
      <c r="B36" s="37" t="s">
        <v>32</v>
      </c>
      <c r="C36" s="43" t="n">
        <f aca="false">100-E36</f>
        <v>56.41</v>
      </c>
      <c r="D36" s="48" t="n">
        <v>0</v>
      </c>
      <c r="E36" s="43" t="n">
        <v>43.59</v>
      </c>
      <c r="F36" s="42" t="n">
        <v>0</v>
      </c>
      <c r="G36" s="43" t="n">
        <v>56.41</v>
      </c>
      <c r="H36" s="42"/>
      <c r="I36" s="43" t="n">
        <f aca="false">100-G36</f>
        <v>43.59</v>
      </c>
      <c r="J36" s="44"/>
      <c r="K36" s="45" t="n">
        <f aca="false">G36-C36</f>
        <v>0</v>
      </c>
      <c r="L36" s="46" t="n">
        <f aca="false">H36-D36</f>
        <v>0</v>
      </c>
      <c r="M36" s="46" t="n">
        <f aca="false">I36-E36</f>
        <v>0</v>
      </c>
      <c r="N36" s="47"/>
    </row>
    <row r="37" s="34" customFormat="true" ht="15.6" hidden="false" customHeight="false" outlineLevel="0" collapsed="false">
      <c r="A37" s="42" t="s">
        <v>25</v>
      </c>
      <c r="B37" s="50" t="s">
        <v>26</v>
      </c>
      <c r="C37" s="43" t="n">
        <f aca="false">100-E37</f>
        <v>0</v>
      </c>
      <c r="D37" s="42" t="n">
        <v>0</v>
      </c>
      <c r="E37" s="42" t="n">
        <v>100</v>
      </c>
      <c r="F37" s="42" t="n">
        <v>0</v>
      </c>
      <c r="G37" s="43" t="n">
        <f aca="false">100-I37</f>
        <v>0</v>
      </c>
      <c r="H37" s="42" t="n">
        <v>0</v>
      </c>
      <c r="I37" s="42" t="n">
        <v>100</v>
      </c>
      <c r="J37" s="44" t="n">
        <v>0</v>
      </c>
      <c r="K37" s="45" t="n">
        <f aca="false">G37-C37</f>
        <v>0</v>
      </c>
      <c r="L37" s="46" t="n">
        <f aca="false">H37-D37</f>
        <v>0</v>
      </c>
      <c r="M37" s="46" t="n">
        <f aca="false">I37-E37</f>
        <v>0</v>
      </c>
      <c r="N37" s="47" t="n">
        <f aca="false">J37-F37</f>
        <v>0</v>
      </c>
    </row>
    <row r="38" s="34" customFormat="true" ht="15.6" hidden="false" customHeight="false" outlineLevel="0" collapsed="false">
      <c r="A38" s="42" t="s">
        <v>27</v>
      </c>
      <c r="B38" s="37" t="s">
        <v>28</v>
      </c>
      <c r="C38" s="43"/>
      <c r="D38" s="42"/>
      <c r="E38" s="42"/>
      <c r="F38" s="42"/>
      <c r="G38" s="43"/>
      <c r="H38" s="42"/>
      <c r="I38" s="42"/>
      <c r="J38" s="44"/>
      <c r="K38" s="45" t="n">
        <f aca="false">G38-C38</f>
        <v>0</v>
      </c>
      <c r="L38" s="46" t="n">
        <f aca="false">H38-D38</f>
        <v>0</v>
      </c>
      <c r="M38" s="46" t="n">
        <f aca="false">I38-E38</f>
        <v>0</v>
      </c>
      <c r="N38" s="47" t="n">
        <f aca="false">J38-F38</f>
        <v>0</v>
      </c>
    </row>
    <row r="39" s="34" customFormat="true" ht="15.6" hidden="false" customHeight="false" outlineLevel="0" collapsed="false">
      <c r="A39" s="42" t="s">
        <v>29</v>
      </c>
      <c r="B39" s="37" t="s">
        <v>30</v>
      </c>
      <c r="C39" s="43" t="n">
        <f aca="false">100-E39</f>
        <v>2.11</v>
      </c>
      <c r="D39" s="42" t="n">
        <v>0</v>
      </c>
      <c r="E39" s="43" t="n">
        <v>97.89</v>
      </c>
      <c r="F39" s="42" t="n">
        <v>0</v>
      </c>
      <c r="G39" s="43" t="n">
        <f aca="false">100-I39</f>
        <v>2.11</v>
      </c>
      <c r="H39" s="42" t="n">
        <v>0</v>
      </c>
      <c r="I39" s="43" t="n">
        <v>97.89</v>
      </c>
      <c r="J39" s="44" t="n">
        <v>0</v>
      </c>
      <c r="K39" s="45" t="n">
        <f aca="false">G39-C39</f>
        <v>0</v>
      </c>
      <c r="L39" s="46" t="n">
        <f aca="false">H39-D39</f>
        <v>0</v>
      </c>
      <c r="M39" s="46" t="n">
        <f aca="false">I39-E39</f>
        <v>0</v>
      </c>
      <c r="N39" s="47"/>
    </row>
    <row r="40" s="34" customFormat="true" ht="15.6" hidden="false" customHeight="false" outlineLevel="0" collapsed="false">
      <c r="A40" s="42" t="s">
        <v>31</v>
      </c>
      <c r="B40" s="37" t="s">
        <v>32</v>
      </c>
      <c r="C40" s="43" t="n">
        <v>0</v>
      </c>
      <c r="D40" s="42" t="n">
        <v>0</v>
      </c>
      <c r="E40" s="42" t="n">
        <v>100</v>
      </c>
      <c r="F40" s="42" t="n">
        <v>0</v>
      </c>
      <c r="G40" s="43" t="n">
        <v>0</v>
      </c>
      <c r="H40" s="42" t="n">
        <v>0</v>
      </c>
      <c r="I40" s="42" t="n">
        <v>100</v>
      </c>
      <c r="J40" s="44" t="n">
        <v>0</v>
      </c>
      <c r="K40" s="45" t="n">
        <f aca="false">G40-C40</f>
        <v>0</v>
      </c>
      <c r="L40" s="46" t="n">
        <f aca="false">H40-D40</f>
        <v>0</v>
      </c>
      <c r="M40" s="46" t="n">
        <f aca="false">I40-E40</f>
        <v>0</v>
      </c>
      <c r="N40" s="47"/>
    </row>
    <row r="41" s="34" customFormat="true" ht="15.6" hidden="false" customHeight="false" outlineLevel="0" collapsed="false">
      <c r="A41" s="42" t="s">
        <v>33</v>
      </c>
      <c r="B41" s="50" t="s">
        <v>34</v>
      </c>
      <c r="C41" s="43" t="n">
        <f aca="false">100-E41</f>
        <v>0</v>
      </c>
      <c r="D41" s="42" t="n">
        <v>0</v>
      </c>
      <c r="E41" s="42" t="n">
        <v>100</v>
      </c>
      <c r="F41" s="42" t="n">
        <v>0</v>
      </c>
      <c r="G41" s="43" t="n">
        <f aca="false">100-I41</f>
        <v>0</v>
      </c>
      <c r="H41" s="42" t="n">
        <v>0</v>
      </c>
      <c r="I41" s="42" t="n">
        <v>100</v>
      </c>
      <c r="J41" s="44" t="n">
        <v>0</v>
      </c>
      <c r="K41" s="45" t="n">
        <f aca="false">G41-C41</f>
        <v>0</v>
      </c>
      <c r="L41" s="46" t="n">
        <f aca="false">H41-D41</f>
        <v>0</v>
      </c>
      <c r="M41" s="46" t="n">
        <f aca="false">I41-E41</f>
        <v>0</v>
      </c>
      <c r="N41" s="47" t="n">
        <f aca="false">J41-F41</f>
        <v>0</v>
      </c>
    </row>
    <row r="42" s="34" customFormat="true" ht="15.6" hidden="false" customHeight="false" outlineLevel="0" collapsed="false">
      <c r="A42" s="42" t="s">
        <v>35</v>
      </c>
      <c r="B42" s="50" t="s">
        <v>36</v>
      </c>
      <c r="C42" s="43" t="n">
        <f aca="false">100-E42</f>
        <v>0</v>
      </c>
      <c r="D42" s="42" t="n">
        <v>0</v>
      </c>
      <c r="E42" s="42" t="n">
        <v>100</v>
      </c>
      <c r="F42" s="42" t="n">
        <v>0</v>
      </c>
      <c r="G42" s="43" t="n">
        <f aca="false">100-I42</f>
        <v>0</v>
      </c>
      <c r="H42" s="42" t="n">
        <v>0</v>
      </c>
      <c r="I42" s="42" t="n">
        <v>100</v>
      </c>
      <c r="J42" s="44" t="n">
        <v>0</v>
      </c>
      <c r="K42" s="45" t="n">
        <f aca="false">G42-C42</f>
        <v>0</v>
      </c>
      <c r="L42" s="46" t="n">
        <f aca="false">H42-D42</f>
        <v>0</v>
      </c>
      <c r="M42" s="46" t="n">
        <f aca="false">I42-E42</f>
        <v>0</v>
      </c>
      <c r="N42" s="47" t="n">
        <f aca="false">J42-F42</f>
        <v>0</v>
      </c>
    </row>
    <row r="43" s="34" customFormat="true" ht="15.6" hidden="false" customHeight="false" outlineLevel="0" collapsed="false">
      <c r="A43" s="42" t="s">
        <v>37</v>
      </c>
      <c r="B43" s="50" t="s">
        <v>38</v>
      </c>
      <c r="C43" s="43" t="n">
        <f aca="false">100-E43</f>
        <v>0</v>
      </c>
      <c r="D43" s="42" t="n">
        <v>0</v>
      </c>
      <c r="E43" s="42" t="n">
        <v>100</v>
      </c>
      <c r="F43" s="42" t="n">
        <v>0</v>
      </c>
      <c r="G43" s="43" t="n">
        <f aca="false">100-I43</f>
        <v>0</v>
      </c>
      <c r="H43" s="42" t="n">
        <v>0</v>
      </c>
      <c r="I43" s="42" t="n">
        <v>100</v>
      </c>
      <c r="J43" s="44" t="n">
        <v>0</v>
      </c>
      <c r="K43" s="45" t="n">
        <f aca="false">G43-C43</f>
        <v>0</v>
      </c>
      <c r="L43" s="46" t="n">
        <f aca="false">H43-D43</f>
        <v>0</v>
      </c>
      <c r="M43" s="46" t="n">
        <f aca="false">I43-E43</f>
        <v>0</v>
      </c>
      <c r="N43" s="47" t="n">
        <f aca="false">J43-F43</f>
        <v>0</v>
      </c>
    </row>
    <row r="44" s="34" customFormat="true" ht="15.6" hidden="false" customHeight="false" outlineLevel="0" collapsed="false">
      <c r="A44" s="42" t="s">
        <v>39</v>
      </c>
      <c r="B44" s="50" t="s">
        <v>40</v>
      </c>
      <c r="C44" s="43" t="n">
        <f aca="false">100-E44</f>
        <v>0</v>
      </c>
      <c r="D44" s="42" t="n">
        <v>0</v>
      </c>
      <c r="E44" s="42" t="n">
        <v>100</v>
      </c>
      <c r="F44" s="42" t="n">
        <v>0</v>
      </c>
      <c r="G44" s="43" t="n">
        <f aca="false">100-I44</f>
        <v>0</v>
      </c>
      <c r="H44" s="42" t="n">
        <v>0</v>
      </c>
      <c r="I44" s="42" t="n">
        <v>100</v>
      </c>
      <c r="J44" s="44" t="n">
        <v>0</v>
      </c>
      <c r="K44" s="45" t="n">
        <f aca="false">G44-C44</f>
        <v>0</v>
      </c>
      <c r="L44" s="46" t="n">
        <f aca="false">H44-D44</f>
        <v>0</v>
      </c>
      <c r="M44" s="46" t="n">
        <f aca="false">I44-E44</f>
        <v>0</v>
      </c>
      <c r="N44" s="47" t="n">
        <f aca="false">J44-F44</f>
        <v>0</v>
      </c>
    </row>
    <row r="45" s="34" customFormat="true" ht="9" hidden="false" customHeight="true" outlineLevel="0" collapsed="false">
      <c r="A45" s="42"/>
      <c r="B45" s="50"/>
      <c r="C45" s="42"/>
      <c r="D45" s="42"/>
      <c r="E45" s="42"/>
      <c r="F45" s="42"/>
      <c r="G45" s="42"/>
      <c r="H45" s="42"/>
      <c r="I45" s="42"/>
      <c r="J45" s="44"/>
      <c r="K45" s="45" t="n">
        <f aca="false">G45-C45</f>
        <v>0</v>
      </c>
      <c r="L45" s="46" t="n">
        <f aca="false">H45-D45</f>
        <v>0</v>
      </c>
      <c r="M45" s="46" t="n">
        <f aca="false">I45-E45</f>
        <v>0</v>
      </c>
      <c r="N45" s="47" t="n">
        <f aca="false">J45-F45</f>
        <v>0</v>
      </c>
    </row>
    <row r="46" s="34" customFormat="true" ht="31.2" hidden="false" customHeight="false" outlineLevel="0" collapsed="false">
      <c r="A46" s="35" t="n">
        <v>4</v>
      </c>
      <c r="B46" s="52" t="s">
        <v>46</v>
      </c>
      <c r="C46" s="42" t="n">
        <v>0</v>
      </c>
      <c r="D46" s="42" t="n">
        <v>0</v>
      </c>
      <c r="E46" s="42" t="n">
        <v>100</v>
      </c>
      <c r="F46" s="42" t="n">
        <v>0</v>
      </c>
      <c r="G46" s="42" t="n">
        <v>0</v>
      </c>
      <c r="H46" s="42" t="n">
        <v>0</v>
      </c>
      <c r="I46" s="42" t="n">
        <v>100</v>
      </c>
      <c r="J46" s="44" t="n">
        <v>0</v>
      </c>
      <c r="K46" s="45" t="n">
        <f aca="false">G46-C46</f>
        <v>0</v>
      </c>
      <c r="L46" s="46" t="n">
        <f aca="false">H46-D46</f>
        <v>0</v>
      </c>
      <c r="M46" s="46" t="n">
        <f aca="false">I46-E46</f>
        <v>0</v>
      </c>
      <c r="N46" s="47" t="n">
        <f aca="false">J46-F46</f>
        <v>0</v>
      </c>
    </row>
    <row r="47" s="34" customFormat="true" ht="9.6" hidden="false" customHeight="true" outlineLevel="0" collapsed="false">
      <c r="A47" s="42"/>
      <c r="B47" s="50"/>
      <c r="C47" s="42"/>
      <c r="D47" s="42"/>
      <c r="E47" s="42"/>
      <c r="F47" s="42"/>
      <c r="G47" s="42"/>
      <c r="H47" s="42"/>
      <c r="I47" s="42"/>
      <c r="J47" s="44"/>
      <c r="K47" s="45" t="n">
        <f aca="false">G47-C47</f>
        <v>0</v>
      </c>
      <c r="L47" s="46" t="n">
        <f aca="false">H47-D47</f>
        <v>0</v>
      </c>
      <c r="M47" s="46" t="n">
        <f aca="false">I47-E47</f>
        <v>0</v>
      </c>
      <c r="N47" s="47" t="n">
        <f aca="false">J47-F47</f>
        <v>0</v>
      </c>
    </row>
    <row r="48" s="34" customFormat="true" ht="61.95" hidden="false" customHeight="true" outlineLevel="0" collapsed="false">
      <c r="A48" s="35" t="n">
        <v>5</v>
      </c>
      <c r="B48" s="52" t="s">
        <v>47</v>
      </c>
      <c r="C48" s="42" t="n">
        <v>100</v>
      </c>
      <c r="D48" s="42" t="n">
        <v>0</v>
      </c>
      <c r="E48" s="42" t="n">
        <v>0</v>
      </c>
      <c r="F48" s="42" t="n">
        <v>0</v>
      </c>
      <c r="G48" s="42" t="n">
        <v>100</v>
      </c>
      <c r="H48" s="42" t="n">
        <v>0</v>
      </c>
      <c r="I48" s="42" t="n">
        <v>0</v>
      </c>
      <c r="J48" s="44" t="n">
        <v>0</v>
      </c>
      <c r="K48" s="53" t="n">
        <f aca="false">G48-C48</f>
        <v>0</v>
      </c>
      <c r="L48" s="46" t="n">
        <f aca="false">H48-D48</f>
        <v>0</v>
      </c>
      <c r="M48" s="46" t="n">
        <f aca="false">I48-E48</f>
        <v>0</v>
      </c>
      <c r="N48" s="47"/>
    </row>
    <row r="49" s="34" customFormat="true" ht="7.95" hidden="false" customHeight="true" outlineLevel="0" collapsed="false">
      <c r="A49" s="42"/>
      <c r="B49" s="50"/>
      <c r="C49" s="42"/>
      <c r="D49" s="42"/>
      <c r="E49" s="42"/>
      <c r="F49" s="42"/>
      <c r="G49" s="42"/>
      <c r="H49" s="42"/>
      <c r="I49" s="42"/>
      <c r="J49" s="44"/>
      <c r="K49" s="45" t="n">
        <f aca="false">G49-C49</f>
        <v>0</v>
      </c>
      <c r="L49" s="46"/>
      <c r="M49" s="46"/>
      <c r="N49" s="47"/>
    </row>
    <row r="50" s="34" customFormat="true" ht="27.6" hidden="false" customHeight="true" outlineLevel="0" collapsed="false">
      <c r="A50" s="35" t="n">
        <v>6</v>
      </c>
      <c r="B50" s="52" t="s">
        <v>48</v>
      </c>
      <c r="C50" s="42" t="n">
        <v>100</v>
      </c>
      <c r="D50" s="42" t="n">
        <v>0</v>
      </c>
      <c r="E50" s="42" t="n">
        <v>0</v>
      </c>
      <c r="F50" s="42" t="n">
        <v>0</v>
      </c>
      <c r="G50" s="42" t="n">
        <v>100</v>
      </c>
      <c r="H50" s="42" t="n">
        <v>0</v>
      </c>
      <c r="I50" s="42" t="n">
        <v>0</v>
      </c>
      <c r="J50" s="44" t="n">
        <v>0</v>
      </c>
      <c r="K50" s="53" t="n">
        <f aca="false">G50-C50</f>
        <v>0</v>
      </c>
      <c r="L50" s="46" t="n">
        <f aca="false">H50-D50</f>
        <v>0</v>
      </c>
      <c r="M50" s="46" t="n">
        <f aca="false">I50-E50</f>
        <v>0</v>
      </c>
      <c r="N50" s="47"/>
    </row>
    <row r="51" s="34" customFormat="true" ht="7.95" hidden="false" customHeight="true" outlineLevel="0" collapsed="false">
      <c r="A51" s="42"/>
      <c r="B51" s="54"/>
      <c r="C51" s="37"/>
      <c r="D51" s="37"/>
      <c r="E51" s="37"/>
      <c r="F51" s="42"/>
      <c r="G51" s="37"/>
      <c r="H51" s="37"/>
      <c r="I51" s="37"/>
      <c r="J51" s="44"/>
      <c r="K51" s="45" t="n">
        <f aca="false">G51-C51</f>
        <v>0</v>
      </c>
      <c r="L51" s="46"/>
      <c r="M51" s="46"/>
      <c r="N51" s="47"/>
    </row>
    <row r="52" s="34" customFormat="true" ht="31.2" hidden="false" customHeight="false" outlineLevel="0" collapsed="false">
      <c r="A52" s="35" t="n">
        <v>7</v>
      </c>
      <c r="B52" s="52" t="s">
        <v>49</v>
      </c>
      <c r="C52" s="42" t="n">
        <v>100</v>
      </c>
      <c r="D52" s="42" t="n">
        <v>100</v>
      </c>
      <c r="E52" s="42" t="n">
        <v>0</v>
      </c>
      <c r="F52" s="42" t="n">
        <v>0</v>
      </c>
      <c r="G52" s="42" t="n">
        <v>100</v>
      </c>
      <c r="H52" s="42" t="n">
        <v>100</v>
      </c>
      <c r="I52" s="42" t="n">
        <v>0</v>
      </c>
      <c r="J52" s="44" t="n">
        <v>0</v>
      </c>
      <c r="K52" s="45" t="n">
        <f aca="false">G52-C52</f>
        <v>0</v>
      </c>
      <c r="L52" s="46" t="n">
        <f aca="false">H52-D52</f>
        <v>0</v>
      </c>
      <c r="M52" s="46" t="n">
        <f aca="false">I52-E52</f>
        <v>0</v>
      </c>
      <c r="N52" s="47" t="n">
        <f aca="false">J52-F52</f>
        <v>0</v>
      </c>
    </row>
    <row r="53" s="34" customFormat="true" ht="15.6" hidden="false" customHeight="false" outlineLevel="0" collapsed="false">
      <c r="A53" s="42"/>
      <c r="B53" s="54"/>
      <c r="C53" s="37"/>
      <c r="D53" s="37"/>
      <c r="E53" s="37"/>
      <c r="F53" s="42"/>
      <c r="G53" s="37"/>
      <c r="H53" s="37"/>
      <c r="I53" s="37"/>
      <c r="J53" s="44"/>
      <c r="K53" s="45" t="n">
        <f aca="false">G53-C53</f>
        <v>0</v>
      </c>
      <c r="L53" s="46" t="n">
        <f aca="false">H53-D53</f>
        <v>0</v>
      </c>
      <c r="M53" s="46" t="n">
        <f aca="false">I53-E53</f>
        <v>0</v>
      </c>
      <c r="N53" s="47" t="n">
        <f aca="false">J53-F53</f>
        <v>0</v>
      </c>
    </row>
    <row r="54" s="34" customFormat="true" ht="15.6" hidden="false" customHeight="false" outlineLevel="0" collapsed="false">
      <c r="A54" s="35" t="n">
        <v>8</v>
      </c>
      <c r="B54" s="52" t="s">
        <v>50</v>
      </c>
      <c r="C54" s="42" t="n">
        <v>100</v>
      </c>
      <c r="D54" s="42" t="n">
        <v>0</v>
      </c>
      <c r="E54" s="42" t="n">
        <v>0</v>
      </c>
      <c r="F54" s="42" t="n">
        <v>0</v>
      </c>
      <c r="G54" s="42" t="n">
        <v>100</v>
      </c>
      <c r="H54" s="42" t="n">
        <v>0</v>
      </c>
      <c r="I54" s="42" t="n">
        <v>0</v>
      </c>
      <c r="J54" s="44" t="n">
        <v>0</v>
      </c>
      <c r="K54" s="45" t="n">
        <f aca="false">G54-C54</f>
        <v>0</v>
      </c>
      <c r="L54" s="55" t="n">
        <f aca="false">H54-D54</f>
        <v>0</v>
      </c>
      <c r="M54" s="46" t="n">
        <f aca="false">I54-E54</f>
        <v>0</v>
      </c>
      <c r="N54" s="47" t="n">
        <f aca="false">J54-F54</f>
        <v>0</v>
      </c>
    </row>
    <row r="55" s="34" customFormat="true" ht="6.6" hidden="false" customHeight="true" outlineLevel="0" collapsed="false">
      <c r="A55" s="35"/>
      <c r="B55" s="35"/>
      <c r="C55" s="42"/>
      <c r="D55" s="42"/>
      <c r="E55" s="42"/>
      <c r="F55" s="42"/>
      <c r="G55" s="42"/>
      <c r="H55" s="42"/>
      <c r="I55" s="42"/>
      <c r="J55" s="44"/>
      <c r="K55" s="45" t="n">
        <f aca="false">G55-C55</f>
        <v>0</v>
      </c>
      <c r="L55" s="46" t="n">
        <f aca="false">H55-D55</f>
        <v>0</v>
      </c>
      <c r="M55" s="46" t="n">
        <f aca="false">I55-E55</f>
        <v>0</v>
      </c>
      <c r="N55" s="47" t="n">
        <f aca="false">J55-F55</f>
        <v>0</v>
      </c>
    </row>
    <row r="56" s="34" customFormat="true" ht="15.6" hidden="false" customHeight="false" outlineLevel="0" collapsed="false">
      <c r="A56" s="35" t="n">
        <v>9</v>
      </c>
      <c r="B56" s="52" t="s">
        <v>51</v>
      </c>
      <c r="C56" s="37"/>
      <c r="D56" s="37"/>
      <c r="E56" s="37"/>
      <c r="F56" s="42"/>
      <c r="G56" s="37"/>
      <c r="H56" s="37"/>
      <c r="I56" s="37"/>
      <c r="J56" s="44"/>
      <c r="K56" s="45" t="n">
        <f aca="false">G56-C56</f>
        <v>0</v>
      </c>
      <c r="L56" s="46" t="n">
        <f aca="false">H56-D56</f>
        <v>0</v>
      </c>
      <c r="M56" s="46" t="n">
        <f aca="false">I56-E56</f>
        <v>0</v>
      </c>
      <c r="N56" s="47" t="n">
        <f aca="false">J56-F56</f>
        <v>0</v>
      </c>
    </row>
    <row r="57" s="34" customFormat="true" ht="15.6" hidden="false" customHeight="false" outlineLevel="0" collapsed="false">
      <c r="A57" s="42" t="s">
        <v>21</v>
      </c>
      <c r="B57" s="37" t="s">
        <v>52</v>
      </c>
      <c r="C57" s="42" t="n">
        <v>0</v>
      </c>
      <c r="D57" s="42" t="n">
        <v>0</v>
      </c>
      <c r="E57" s="42" t="n">
        <v>100</v>
      </c>
      <c r="F57" s="42" t="n">
        <v>0</v>
      </c>
      <c r="G57" s="42" t="n">
        <v>0</v>
      </c>
      <c r="H57" s="42" t="n">
        <v>0</v>
      </c>
      <c r="I57" s="42" t="n">
        <v>100</v>
      </c>
      <c r="J57" s="44" t="n">
        <v>0</v>
      </c>
      <c r="K57" s="45" t="n">
        <f aca="false">G57-C57</f>
        <v>0</v>
      </c>
      <c r="L57" s="46" t="n">
        <f aca="false">H57-D57</f>
        <v>0</v>
      </c>
      <c r="M57" s="46" t="n">
        <f aca="false">I57-E57</f>
        <v>0</v>
      </c>
      <c r="N57" s="47" t="n">
        <f aca="false">J57-F57</f>
        <v>0</v>
      </c>
    </row>
    <row r="58" s="34" customFormat="true" ht="15.6" hidden="false" customHeight="false" outlineLevel="0" collapsed="false">
      <c r="A58" s="42" t="s">
        <v>23</v>
      </c>
      <c r="B58" s="37" t="s">
        <v>53</v>
      </c>
      <c r="C58" s="42" t="n">
        <v>100</v>
      </c>
      <c r="D58" s="42" t="n">
        <v>0</v>
      </c>
      <c r="E58" s="42" t="n">
        <v>0</v>
      </c>
      <c r="F58" s="42" t="n">
        <v>0</v>
      </c>
      <c r="G58" s="42" t="n">
        <v>100</v>
      </c>
      <c r="H58" s="42" t="n">
        <v>0</v>
      </c>
      <c r="I58" s="42" t="n">
        <v>0</v>
      </c>
      <c r="J58" s="44" t="n">
        <v>0</v>
      </c>
      <c r="K58" s="45" t="n">
        <f aca="false">G58-C58</f>
        <v>0</v>
      </c>
      <c r="L58" s="46" t="n">
        <f aca="false">H58-D58</f>
        <v>0</v>
      </c>
      <c r="M58" s="46" t="n">
        <f aca="false">I58-E58</f>
        <v>0</v>
      </c>
      <c r="N58" s="47" t="n">
        <f aca="false">J58-F58</f>
        <v>0</v>
      </c>
    </row>
    <row r="59" s="34" customFormat="true" ht="10.95" hidden="false" customHeight="true" outlineLevel="0" collapsed="false">
      <c r="A59" s="42"/>
      <c r="B59" s="50"/>
      <c r="C59" s="37"/>
      <c r="D59" s="37"/>
      <c r="E59" s="37"/>
      <c r="F59" s="42"/>
      <c r="G59" s="37"/>
      <c r="H59" s="37"/>
      <c r="I59" s="37"/>
      <c r="J59" s="44"/>
      <c r="K59" s="45" t="n">
        <f aca="false">G59-C59</f>
        <v>0</v>
      </c>
      <c r="L59" s="46" t="n">
        <f aca="false">H59-D59</f>
        <v>0</v>
      </c>
      <c r="M59" s="46" t="n">
        <f aca="false">I59-E59</f>
        <v>0</v>
      </c>
      <c r="N59" s="47" t="n">
        <f aca="false">J59-F59</f>
        <v>0</v>
      </c>
    </row>
    <row r="60" s="34" customFormat="true" ht="15.6" hidden="false" customHeight="false" outlineLevel="0" collapsed="false">
      <c r="A60" s="35" t="n">
        <v>10</v>
      </c>
      <c r="B60" s="51" t="s">
        <v>54</v>
      </c>
      <c r="C60" s="37"/>
      <c r="D60" s="37"/>
      <c r="E60" s="37"/>
      <c r="F60" s="42"/>
      <c r="G60" s="37"/>
      <c r="H60" s="37"/>
      <c r="I60" s="37"/>
      <c r="J60" s="44"/>
      <c r="K60" s="45" t="n">
        <f aca="false">G60-C60</f>
        <v>0</v>
      </c>
      <c r="L60" s="46" t="n">
        <f aca="false">H60-D60</f>
        <v>0</v>
      </c>
      <c r="M60" s="46" t="n">
        <f aca="false">I60-E60</f>
        <v>0</v>
      </c>
      <c r="N60" s="47" t="n">
        <f aca="false">J60-F60</f>
        <v>0</v>
      </c>
    </row>
    <row r="61" s="34" customFormat="true" ht="15.6" hidden="false" customHeight="false" outlineLevel="0" collapsed="false">
      <c r="A61" s="42" t="s">
        <v>21</v>
      </c>
      <c r="B61" s="51" t="s">
        <v>55</v>
      </c>
      <c r="C61" s="37"/>
      <c r="D61" s="37"/>
      <c r="E61" s="37"/>
      <c r="F61" s="42"/>
      <c r="G61" s="37"/>
      <c r="H61" s="37"/>
      <c r="I61" s="37"/>
      <c r="J61" s="44"/>
      <c r="K61" s="45" t="n">
        <f aca="false">G61-C61</f>
        <v>0</v>
      </c>
      <c r="L61" s="46" t="n">
        <f aca="false">H61-D61</f>
        <v>0</v>
      </c>
      <c r="M61" s="46" t="n">
        <f aca="false">I61-E61</f>
        <v>0</v>
      </c>
      <c r="N61" s="47" t="n">
        <f aca="false">J61-F61</f>
        <v>0</v>
      </c>
    </row>
    <row r="62" s="34" customFormat="true" ht="15.6" hidden="false" customHeight="false" outlineLevel="0" collapsed="false">
      <c r="A62" s="42" t="s">
        <v>29</v>
      </c>
      <c r="B62" s="50" t="s">
        <v>44</v>
      </c>
      <c r="C62" s="42" t="n">
        <v>0</v>
      </c>
      <c r="D62" s="42" t="n">
        <v>0</v>
      </c>
      <c r="E62" s="42" t="n">
        <v>100</v>
      </c>
      <c r="F62" s="42" t="n">
        <v>0</v>
      </c>
      <c r="G62" s="42" t="n">
        <v>0</v>
      </c>
      <c r="H62" s="42" t="n">
        <v>0</v>
      </c>
      <c r="I62" s="42" t="n">
        <v>100</v>
      </c>
      <c r="J62" s="44" t="n">
        <v>0</v>
      </c>
      <c r="K62" s="45" t="n">
        <f aca="false">G62-C62</f>
        <v>0</v>
      </c>
      <c r="L62" s="46" t="n">
        <f aca="false">H62-D62</f>
        <v>0</v>
      </c>
      <c r="M62" s="46" t="n">
        <f aca="false">I62-E62</f>
        <v>0</v>
      </c>
      <c r="N62" s="47" t="n">
        <f aca="false">J62-F62</f>
        <v>0</v>
      </c>
    </row>
    <row r="63" s="34" customFormat="true" ht="15.6" hidden="false" customHeight="false" outlineLevel="0" collapsed="false">
      <c r="A63" s="42" t="s">
        <v>31</v>
      </c>
      <c r="B63" s="50" t="s">
        <v>45</v>
      </c>
      <c r="C63" s="42" t="n">
        <v>0</v>
      </c>
      <c r="D63" s="42" t="n">
        <v>0</v>
      </c>
      <c r="E63" s="42" t="n">
        <v>100</v>
      </c>
      <c r="F63" s="42" t="n">
        <v>0</v>
      </c>
      <c r="G63" s="42" t="n">
        <v>0</v>
      </c>
      <c r="H63" s="42" t="n">
        <v>0</v>
      </c>
      <c r="I63" s="42" t="n">
        <v>100</v>
      </c>
      <c r="J63" s="44" t="n">
        <v>0</v>
      </c>
      <c r="K63" s="45" t="n">
        <f aca="false">G63-C63</f>
        <v>0</v>
      </c>
      <c r="L63" s="46" t="n">
        <f aca="false">H63-D63</f>
        <v>0</v>
      </c>
      <c r="M63" s="46" t="n">
        <f aca="false">I63-E63</f>
        <v>0</v>
      </c>
      <c r="N63" s="47" t="n">
        <f aca="false">J63-F63</f>
        <v>0</v>
      </c>
    </row>
    <row r="64" s="34" customFormat="true" ht="15.6" hidden="false" customHeight="false" outlineLevel="0" collapsed="false">
      <c r="A64" s="42" t="s">
        <v>56</v>
      </c>
      <c r="B64" s="50" t="s">
        <v>26</v>
      </c>
      <c r="C64" s="42" t="n">
        <v>0</v>
      </c>
      <c r="D64" s="42" t="n">
        <v>0</v>
      </c>
      <c r="E64" s="42" t="n">
        <v>100</v>
      </c>
      <c r="F64" s="42" t="n">
        <v>0</v>
      </c>
      <c r="G64" s="42" t="n">
        <v>0</v>
      </c>
      <c r="H64" s="42" t="n">
        <v>0</v>
      </c>
      <c r="I64" s="42" t="n">
        <v>100</v>
      </c>
      <c r="J64" s="44" t="n">
        <v>0</v>
      </c>
      <c r="K64" s="45" t="n">
        <f aca="false">G64-C64</f>
        <v>0</v>
      </c>
      <c r="L64" s="46" t="n">
        <f aca="false">H64-D64</f>
        <v>0</v>
      </c>
      <c r="M64" s="46" t="n">
        <f aca="false">I64-E64</f>
        <v>0</v>
      </c>
      <c r="N64" s="47" t="n">
        <f aca="false">J64-F64</f>
        <v>0</v>
      </c>
    </row>
    <row r="65" s="34" customFormat="true" ht="15.6" hidden="false" customHeight="false" outlineLevel="0" collapsed="false">
      <c r="A65" s="42" t="s">
        <v>57</v>
      </c>
      <c r="B65" s="50" t="s">
        <v>58</v>
      </c>
      <c r="C65" s="42" t="n">
        <v>0</v>
      </c>
      <c r="D65" s="42" t="n">
        <v>0</v>
      </c>
      <c r="E65" s="42" t="n">
        <v>100</v>
      </c>
      <c r="F65" s="42" t="n">
        <v>0</v>
      </c>
      <c r="G65" s="42" t="n">
        <v>0</v>
      </c>
      <c r="H65" s="42" t="n">
        <v>0</v>
      </c>
      <c r="I65" s="42" t="n">
        <v>100</v>
      </c>
      <c r="J65" s="44" t="n">
        <v>0</v>
      </c>
      <c r="K65" s="45" t="n">
        <f aca="false">G65-C65</f>
        <v>0</v>
      </c>
      <c r="L65" s="46" t="n">
        <f aca="false">H65-D65</f>
        <v>0</v>
      </c>
      <c r="M65" s="46" t="n">
        <f aca="false">I65-E65</f>
        <v>0</v>
      </c>
      <c r="N65" s="47" t="n">
        <f aca="false">J65-F65</f>
        <v>0</v>
      </c>
    </row>
    <row r="66" s="34" customFormat="true" ht="15.6" hidden="false" customHeight="false" outlineLevel="0" collapsed="false">
      <c r="A66" s="42" t="s">
        <v>59</v>
      </c>
      <c r="B66" s="50" t="s">
        <v>34</v>
      </c>
      <c r="C66" s="42" t="n">
        <v>0</v>
      </c>
      <c r="D66" s="42" t="n">
        <v>0</v>
      </c>
      <c r="E66" s="42" t="n">
        <v>100</v>
      </c>
      <c r="F66" s="42" t="n">
        <v>0</v>
      </c>
      <c r="G66" s="42" t="n">
        <v>0</v>
      </c>
      <c r="H66" s="42" t="n">
        <v>0</v>
      </c>
      <c r="I66" s="42" t="n">
        <v>100</v>
      </c>
      <c r="J66" s="44" t="n">
        <v>0</v>
      </c>
      <c r="K66" s="45" t="n">
        <f aca="false">G66-C66</f>
        <v>0</v>
      </c>
      <c r="L66" s="46" t="n">
        <f aca="false">H66-D66</f>
        <v>0</v>
      </c>
      <c r="M66" s="46" t="n">
        <f aca="false">I66-E66</f>
        <v>0</v>
      </c>
      <c r="N66" s="47" t="n">
        <f aca="false">J66-F66</f>
        <v>0</v>
      </c>
    </row>
    <row r="67" s="34" customFormat="true" ht="15.6" hidden="false" customHeight="false" outlineLevel="0" collapsed="false">
      <c r="A67" s="42" t="s">
        <v>60</v>
      </c>
      <c r="B67" s="50" t="s">
        <v>36</v>
      </c>
      <c r="C67" s="42" t="n">
        <v>0</v>
      </c>
      <c r="D67" s="42" t="n">
        <v>0</v>
      </c>
      <c r="E67" s="42" t="n">
        <v>100</v>
      </c>
      <c r="F67" s="42" t="n">
        <v>0</v>
      </c>
      <c r="G67" s="42" t="n">
        <v>0</v>
      </c>
      <c r="H67" s="42" t="n">
        <v>0</v>
      </c>
      <c r="I67" s="42" t="n">
        <v>100</v>
      </c>
      <c r="J67" s="44" t="n">
        <v>0</v>
      </c>
      <c r="K67" s="45" t="n">
        <f aca="false">G67-C67</f>
        <v>0</v>
      </c>
      <c r="L67" s="46" t="n">
        <f aca="false">H67-D67</f>
        <v>0</v>
      </c>
      <c r="M67" s="46" t="n">
        <f aca="false">I67-E67</f>
        <v>0</v>
      </c>
      <c r="N67" s="47" t="n">
        <f aca="false">J67-F67</f>
        <v>0</v>
      </c>
    </row>
    <row r="68" s="34" customFormat="true" ht="15.6" hidden="false" customHeight="false" outlineLevel="0" collapsed="false">
      <c r="A68" s="42" t="s">
        <v>61</v>
      </c>
      <c r="B68" s="50" t="s">
        <v>38</v>
      </c>
      <c r="C68" s="42" t="n">
        <v>0</v>
      </c>
      <c r="D68" s="42" t="n">
        <v>0</v>
      </c>
      <c r="E68" s="42" t="n">
        <v>100</v>
      </c>
      <c r="F68" s="42" t="n">
        <v>0</v>
      </c>
      <c r="G68" s="42" t="n">
        <v>0</v>
      </c>
      <c r="H68" s="42" t="n">
        <v>0</v>
      </c>
      <c r="I68" s="42" t="n">
        <v>100</v>
      </c>
      <c r="J68" s="44" t="n">
        <v>0</v>
      </c>
      <c r="K68" s="45" t="n">
        <f aca="false">G68-C68</f>
        <v>0</v>
      </c>
      <c r="L68" s="46" t="n">
        <f aca="false">H68-D68</f>
        <v>0</v>
      </c>
      <c r="M68" s="46" t="n">
        <f aca="false">I68-E68</f>
        <v>0</v>
      </c>
      <c r="N68" s="47" t="n">
        <f aca="false">J68-F68</f>
        <v>0</v>
      </c>
    </row>
    <row r="69" s="34" customFormat="true" ht="15.6" hidden="false" customHeight="false" outlineLevel="0" collapsed="false">
      <c r="A69" s="42" t="s">
        <v>62</v>
      </c>
      <c r="B69" s="50" t="s">
        <v>40</v>
      </c>
      <c r="C69" s="42" t="n">
        <v>0</v>
      </c>
      <c r="D69" s="42" t="n">
        <v>0</v>
      </c>
      <c r="E69" s="42" t="n">
        <v>100</v>
      </c>
      <c r="F69" s="42" t="n">
        <v>0</v>
      </c>
      <c r="G69" s="42" t="n">
        <v>0</v>
      </c>
      <c r="H69" s="42" t="n">
        <v>0</v>
      </c>
      <c r="I69" s="42" t="n">
        <v>100</v>
      </c>
      <c r="J69" s="44" t="n">
        <v>0</v>
      </c>
      <c r="K69" s="45" t="n">
        <f aca="false">G69-C69</f>
        <v>0</v>
      </c>
      <c r="L69" s="46" t="n">
        <f aca="false">H69-D69</f>
        <v>0</v>
      </c>
      <c r="M69" s="46" t="n">
        <f aca="false">I69-E69</f>
        <v>0</v>
      </c>
      <c r="N69" s="47" t="n">
        <f aca="false">J69-F69</f>
        <v>0</v>
      </c>
    </row>
    <row r="70" s="34" customFormat="true" ht="15.6" hidden="false" customHeight="false" outlineLevel="0" collapsed="false">
      <c r="A70" s="42" t="s">
        <v>23</v>
      </c>
      <c r="B70" s="51" t="s">
        <v>63</v>
      </c>
      <c r="C70" s="42" t="n">
        <v>0</v>
      </c>
      <c r="D70" s="42" t="n">
        <v>0</v>
      </c>
      <c r="E70" s="42" t="n">
        <v>100</v>
      </c>
      <c r="F70" s="42" t="n">
        <v>0</v>
      </c>
      <c r="G70" s="42" t="n">
        <v>0</v>
      </c>
      <c r="H70" s="42" t="n">
        <v>0</v>
      </c>
      <c r="I70" s="42" t="n">
        <v>100</v>
      </c>
      <c r="J70" s="44" t="n">
        <v>0</v>
      </c>
      <c r="K70" s="45" t="n">
        <f aca="false">G70-C70</f>
        <v>0</v>
      </c>
      <c r="L70" s="46" t="n">
        <f aca="false">H70-D70</f>
        <v>0</v>
      </c>
      <c r="M70" s="46" t="n">
        <f aca="false">I70-E70</f>
        <v>0</v>
      </c>
      <c r="N70" s="47" t="n">
        <f aca="false">J70-F70</f>
        <v>0</v>
      </c>
    </row>
    <row r="71" s="34" customFormat="true" ht="9.6" hidden="false" customHeight="true" outlineLevel="0" collapsed="false">
      <c r="A71" s="35"/>
      <c r="B71" s="51"/>
      <c r="C71" s="42"/>
      <c r="D71" s="42"/>
      <c r="E71" s="42"/>
      <c r="F71" s="42"/>
      <c r="G71" s="42"/>
      <c r="H71" s="42"/>
      <c r="I71" s="42"/>
      <c r="J71" s="44"/>
      <c r="K71" s="45" t="n">
        <f aca="false">G71-C71</f>
        <v>0</v>
      </c>
      <c r="L71" s="46" t="n">
        <f aca="false">H71-D71</f>
        <v>0</v>
      </c>
      <c r="M71" s="46" t="n">
        <f aca="false">I71-E71</f>
        <v>0</v>
      </c>
      <c r="N71" s="47" t="n">
        <f aca="false">J71-F71</f>
        <v>0</v>
      </c>
    </row>
    <row r="72" s="34" customFormat="true" ht="20.25" hidden="false" customHeight="true" outlineLevel="0" collapsed="false">
      <c r="A72" s="35" t="n">
        <v>11</v>
      </c>
      <c r="B72" s="51" t="s">
        <v>64</v>
      </c>
      <c r="C72" s="42" t="n">
        <v>0</v>
      </c>
      <c r="D72" s="42" t="n">
        <v>0</v>
      </c>
      <c r="E72" s="42" t="n">
        <v>100</v>
      </c>
      <c r="F72" s="42" t="n">
        <v>0</v>
      </c>
      <c r="G72" s="42" t="n">
        <v>0</v>
      </c>
      <c r="H72" s="42" t="n">
        <v>0</v>
      </c>
      <c r="I72" s="42" t="n">
        <v>100</v>
      </c>
      <c r="J72" s="44" t="n">
        <v>0</v>
      </c>
      <c r="K72" s="45" t="n">
        <f aca="false">G72-C72</f>
        <v>0</v>
      </c>
      <c r="L72" s="46" t="n">
        <f aca="false">H72-D72</f>
        <v>0</v>
      </c>
      <c r="M72" s="46" t="n">
        <f aca="false">I72-E72</f>
        <v>0</v>
      </c>
      <c r="N72" s="47" t="n">
        <f aca="false">J72-F72</f>
        <v>0</v>
      </c>
    </row>
    <row r="73" s="34" customFormat="true" ht="15.75" hidden="false" customHeight="true" outlineLevel="0" collapsed="false">
      <c r="A73" s="42"/>
      <c r="B73" s="50"/>
      <c r="C73" s="42" t="s">
        <v>65</v>
      </c>
      <c r="D73" s="42"/>
      <c r="E73" s="42"/>
      <c r="F73" s="42"/>
      <c r="G73" s="44" t="s">
        <v>65</v>
      </c>
      <c r="H73" s="44"/>
      <c r="I73" s="44"/>
      <c r="J73" s="44"/>
      <c r="K73" s="44" t="s">
        <v>65</v>
      </c>
      <c r="L73" s="44"/>
      <c r="M73" s="44"/>
      <c r="N73" s="44"/>
    </row>
    <row r="74" s="34" customFormat="true" ht="15.6" hidden="false" customHeight="false" outlineLevel="0" collapsed="false">
      <c r="A74" s="35" t="n">
        <v>12</v>
      </c>
      <c r="B74" s="51" t="s">
        <v>66</v>
      </c>
      <c r="C74" s="37"/>
      <c r="D74" s="37"/>
      <c r="E74" s="37"/>
      <c r="F74" s="42"/>
      <c r="G74" s="37"/>
      <c r="H74" s="37"/>
      <c r="I74" s="37"/>
      <c r="J74" s="44"/>
      <c r="K74" s="45" t="n">
        <f aca="false">G74-C74</f>
        <v>0</v>
      </c>
      <c r="L74" s="46" t="n">
        <f aca="false">H74-D74</f>
        <v>0</v>
      </c>
      <c r="M74" s="46" t="n">
        <f aca="false">I74-E74</f>
        <v>0</v>
      </c>
      <c r="N74" s="47" t="n">
        <f aca="false">J74-F74</f>
        <v>0</v>
      </c>
    </row>
    <row r="75" s="34" customFormat="true" ht="15.6" hidden="false" customHeight="false" outlineLevel="0" collapsed="false">
      <c r="A75" s="42" t="s">
        <v>21</v>
      </c>
      <c r="B75" s="50" t="s">
        <v>67</v>
      </c>
      <c r="C75" s="42"/>
      <c r="D75" s="42"/>
      <c r="E75" s="42"/>
      <c r="F75" s="42"/>
      <c r="G75" s="42"/>
      <c r="H75" s="42"/>
      <c r="I75" s="42"/>
      <c r="J75" s="44"/>
      <c r="K75" s="56"/>
      <c r="L75" s="57"/>
      <c r="M75" s="57"/>
      <c r="N75" s="58"/>
    </row>
    <row r="76" s="34" customFormat="true" ht="15.6" hidden="false" customHeight="false" outlineLevel="0" collapsed="false">
      <c r="A76" s="42" t="s">
        <v>29</v>
      </c>
      <c r="B76" s="37" t="s">
        <v>68</v>
      </c>
      <c r="C76" s="42" t="n">
        <v>100</v>
      </c>
      <c r="D76" s="42" t="n">
        <v>0</v>
      </c>
      <c r="E76" s="42" t="n">
        <v>0</v>
      </c>
      <c r="F76" s="42" t="n">
        <v>0</v>
      </c>
      <c r="G76" s="42" t="n">
        <v>100</v>
      </c>
      <c r="H76" s="42" t="n">
        <v>0</v>
      </c>
      <c r="I76" s="42" t="n">
        <v>0</v>
      </c>
      <c r="J76" s="44" t="n">
        <v>0</v>
      </c>
      <c r="K76" s="56"/>
      <c r="L76" s="57"/>
      <c r="M76" s="57"/>
      <c r="N76" s="47"/>
    </row>
    <row r="77" s="34" customFormat="true" ht="15.6" hidden="false" customHeight="false" outlineLevel="0" collapsed="false">
      <c r="A77" s="42" t="s">
        <v>31</v>
      </c>
      <c r="B77" s="37" t="s">
        <v>69</v>
      </c>
      <c r="C77" s="42" t="n">
        <v>100</v>
      </c>
      <c r="D77" s="42" t="n">
        <v>0</v>
      </c>
      <c r="E77" s="42" t="n">
        <v>0</v>
      </c>
      <c r="F77" s="42" t="n">
        <v>0</v>
      </c>
      <c r="G77" s="42" t="n">
        <v>100</v>
      </c>
      <c r="H77" s="42" t="n">
        <v>0</v>
      </c>
      <c r="I77" s="42" t="n">
        <v>0</v>
      </c>
      <c r="J77" s="44" t="n">
        <v>0</v>
      </c>
      <c r="K77" s="59"/>
      <c r="L77" s="60"/>
      <c r="M77" s="60"/>
      <c r="N77" s="47"/>
    </row>
    <row r="78" s="34" customFormat="true" ht="15.6" hidden="false" customHeight="false" outlineLevel="0" collapsed="false">
      <c r="A78" s="42" t="s">
        <v>56</v>
      </c>
      <c r="B78" s="37" t="s">
        <v>70</v>
      </c>
      <c r="C78" s="42" t="n">
        <v>30</v>
      </c>
      <c r="D78" s="42" t="n">
        <v>0</v>
      </c>
      <c r="E78" s="42" t="n">
        <v>30</v>
      </c>
      <c r="F78" s="42" t="n">
        <v>0</v>
      </c>
      <c r="G78" s="42" t="n">
        <v>30</v>
      </c>
      <c r="H78" s="42" t="n">
        <v>0</v>
      </c>
      <c r="I78" s="42" t="n">
        <v>30</v>
      </c>
      <c r="J78" s="44" t="n">
        <v>0</v>
      </c>
      <c r="K78" s="59" t="n">
        <f aca="false">G78-C78</f>
        <v>0</v>
      </c>
      <c r="L78" s="60" t="n">
        <f aca="false">H78-D78</f>
        <v>0</v>
      </c>
      <c r="M78" s="60" t="n">
        <f aca="false">I78-E78</f>
        <v>0</v>
      </c>
      <c r="N78" s="47" t="n">
        <f aca="false">J78-F78</f>
        <v>0</v>
      </c>
    </row>
    <row r="79" s="34" customFormat="true" ht="31.2" hidden="false" customHeight="false" outlineLevel="0" collapsed="false">
      <c r="A79" s="42" t="s">
        <v>57</v>
      </c>
      <c r="B79" s="37" t="s">
        <v>71</v>
      </c>
      <c r="C79" s="42" t="n">
        <v>100</v>
      </c>
      <c r="D79" s="42" t="n">
        <v>0</v>
      </c>
      <c r="E79" s="42" t="n">
        <v>0</v>
      </c>
      <c r="F79" s="42" t="n">
        <v>0</v>
      </c>
      <c r="G79" s="42" t="n">
        <v>100</v>
      </c>
      <c r="H79" s="42" t="n">
        <v>0</v>
      </c>
      <c r="I79" s="42" t="n">
        <v>0</v>
      </c>
      <c r="J79" s="44" t="n">
        <v>0</v>
      </c>
      <c r="K79" s="59" t="n">
        <f aca="false">G79-C79</f>
        <v>0</v>
      </c>
      <c r="L79" s="60" t="n">
        <f aca="false">H79-D79</f>
        <v>0</v>
      </c>
      <c r="M79" s="60" t="n">
        <f aca="false">I79-E79</f>
        <v>0</v>
      </c>
      <c r="N79" s="47" t="n">
        <f aca="false">J79-F79</f>
        <v>0</v>
      </c>
    </row>
    <row r="80" s="34" customFormat="true" ht="15.6" hidden="false" customHeight="false" outlineLevel="0" collapsed="false">
      <c r="A80" s="42" t="s">
        <v>23</v>
      </c>
      <c r="B80" s="37" t="s">
        <v>72</v>
      </c>
      <c r="C80" s="42" t="n">
        <v>100</v>
      </c>
      <c r="D80" s="42" t="n">
        <v>0</v>
      </c>
      <c r="E80" s="42" t="n">
        <v>0</v>
      </c>
      <c r="F80" s="42" t="n">
        <v>0</v>
      </c>
      <c r="G80" s="42" t="n">
        <v>100</v>
      </c>
      <c r="H80" s="42" t="n">
        <v>0</v>
      </c>
      <c r="I80" s="42" t="n">
        <v>0</v>
      </c>
      <c r="J80" s="44" t="n">
        <v>0</v>
      </c>
      <c r="K80" s="59" t="n">
        <f aca="false">G80-C80</f>
        <v>0</v>
      </c>
      <c r="L80" s="60" t="n">
        <f aca="false">H80-D80</f>
        <v>0</v>
      </c>
      <c r="M80" s="60" t="n">
        <f aca="false">I80-E80</f>
        <v>0</v>
      </c>
      <c r="N80" s="47" t="n">
        <f aca="false">J80-F80</f>
        <v>0</v>
      </c>
    </row>
    <row r="81" s="34" customFormat="true" ht="15.6" hidden="false" customHeight="false" outlineLevel="0" collapsed="false">
      <c r="A81" s="42" t="s">
        <v>25</v>
      </c>
      <c r="B81" s="37" t="s">
        <v>73</v>
      </c>
      <c r="C81" s="42" t="n">
        <v>100</v>
      </c>
      <c r="D81" s="42" t="n">
        <v>0</v>
      </c>
      <c r="E81" s="42" t="n">
        <v>0</v>
      </c>
      <c r="F81" s="42" t="n">
        <v>0</v>
      </c>
      <c r="G81" s="42" t="n">
        <v>100</v>
      </c>
      <c r="H81" s="42" t="n">
        <v>0</v>
      </c>
      <c r="I81" s="42" t="n">
        <v>0</v>
      </c>
      <c r="J81" s="44" t="n">
        <v>0</v>
      </c>
      <c r="K81" s="59" t="n">
        <v>0</v>
      </c>
      <c r="L81" s="60" t="n">
        <f aca="false">H81-D81</f>
        <v>0</v>
      </c>
      <c r="M81" s="60" t="n">
        <f aca="false">I81-E81</f>
        <v>0</v>
      </c>
      <c r="N81" s="47" t="n">
        <f aca="false">J81-F81</f>
        <v>0</v>
      </c>
    </row>
    <row r="82" s="34" customFormat="true" ht="31.2" hidden="false" customHeight="false" outlineLevel="0" collapsed="false">
      <c r="A82" s="42" t="s">
        <v>27</v>
      </c>
      <c r="B82" s="37" t="s">
        <v>74</v>
      </c>
      <c r="C82" s="42" t="n">
        <v>100</v>
      </c>
      <c r="D82" s="42" t="n">
        <v>0</v>
      </c>
      <c r="E82" s="42" t="n">
        <v>0</v>
      </c>
      <c r="F82" s="42" t="n">
        <v>0</v>
      </c>
      <c r="G82" s="42" t="n">
        <v>100</v>
      </c>
      <c r="H82" s="42" t="n">
        <v>0</v>
      </c>
      <c r="I82" s="42" t="n">
        <v>0</v>
      </c>
      <c r="J82" s="44" t="n">
        <v>0</v>
      </c>
      <c r="K82" s="59" t="n">
        <f aca="false">G82-C82</f>
        <v>0</v>
      </c>
      <c r="L82" s="60" t="n">
        <f aca="false">H82-D82</f>
        <v>0</v>
      </c>
      <c r="M82" s="60" t="n">
        <f aca="false">I82-E82</f>
        <v>0</v>
      </c>
      <c r="N82" s="47" t="n">
        <f aca="false">J82-F82</f>
        <v>0</v>
      </c>
    </row>
    <row r="83" s="34" customFormat="true" ht="15.6" hidden="false" customHeight="false" outlineLevel="0" collapsed="false">
      <c r="A83" s="42" t="s">
        <v>33</v>
      </c>
      <c r="B83" s="37" t="s">
        <v>75</v>
      </c>
      <c r="C83" s="42" t="n">
        <v>70</v>
      </c>
      <c r="D83" s="42" t="n">
        <v>0</v>
      </c>
      <c r="E83" s="42" t="n">
        <v>0</v>
      </c>
      <c r="F83" s="42" t="n">
        <v>0</v>
      </c>
      <c r="G83" s="42" t="n">
        <v>70</v>
      </c>
      <c r="H83" s="42" t="n">
        <v>0</v>
      </c>
      <c r="I83" s="42" t="n">
        <v>0</v>
      </c>
      <c r="J83" s="44" t="n">
        <v>0</v>
      </c>
      <c r="K83" s="59" t="n">
        <f aca="false">G83-C83</f>
        <v>0</v>
      </c>
      <c r="L83" s="60" t="n">
        <f aca="false">H83-D83</f>
        <v>0</v>
      </c>
      <c r="M83" s="60" t="n">
        <f aca="false">I83-E83</f>
        <v>0</v>
      </c>
      <c r="N83" s="47" t="n">
        <f aca="false">J83-F83</f>
        <v>0</v>
      </c>
    </row>
    <row r="84" s="34" customFormat="true" ht="31.2" hidden="false" customHeight="false" outlineLevel="0" collapsed="false">
      <c r="A84" s="42" t="s">
        <v>35</v>
      </c>
      <c r="B84" s="37" t="s">
        <v>76</v>
      </c>
      <c r="C84" s="42" t="n">
        <v>100</v>
      </c>
      <c r="D84" s="42" t="n">
        <v>0</v>
      </c>
      <c r="E84" s="42" t="n">
        <v>0</v>
      </c>
      <c r="F84" s="42" t="n">
        <v>0</v>
      </c>
      <c r="G84" s="42" t="n">
        <v>100</v>
      </c>
      <c r="H84" s="42" t="n">
        <v>0</v>
      </c>
      <c r="I84" s="42" t="n">
        <v>0</v>
      </c>
      <c r="J84" s="44" t="n">
        <v>0</v>
      </c>
      <c r="K84" s="59" t="n">
        <f aca="false">G84-C84</f>
        <v>0</v>
      </c>
      <c r="L84" s="60" t="n">
        <f aca="false">H84-D84</f>
        <v>0</v>
      </c>
      <c r="M84" s="60" t="n">
        <f aca="false">I84-E84</f>
        <v>0</v>
      </c>
      <c r="N84" s="47" t="n">
        <f aca="false">J84-F84</f>
        <v>0</v>
      </c>
    </row>
    <row r="85" s="34" customFormat="true" ht="9" hidden="false" customHeight="true" outlineLevel="0" collapsed="false">
      <c r="A85" s="42"/>
      <c r="B85" s="50"/>
      <c r="C85" s="37"/>
      <c r="D85" s="37"/>
      <c r="E85" s="37"/>
      <c r="F85" s="42"/>
      <c r="G85" s="37"/>
      <c r="H85" s="37"/>
      <c r="I85" s="37"/>
      <c r="J85" s="44"/>
      <c r="K85" s="59" t="n">
        <f aca="false">G85-C85</f>
        <v>0</v>
      </c>
      <c r="L85" s="60" t="n">
        <f aca="false">H85-D85</f>
        <v>0</v>
      </c>
      <c r="M85" s="60" t="n">
        <f aca="false">I85-E85</f>
        <v>0</v>
      </c>
      <c r="N85" s="47" t="n">
        <f aca="false">J85-F85</f>
        <v>0</v>
      </c>
    </row>
    <row r="86" s="34" customFormat="true" ht="15.6" hidden="false" customHeight="false" outlineLevel="0" collapsed="false">
      <c r="A86" s="35" t="n">
        <v>13</v>
      </c>
      <c r="B86" s="51" t="s">
        <v>77</v>
      </c>
      <c r="C86" s="42"/>
      <c r="D86" s="42"/>
      <c r="E86" s="42"/>
      <c r="F86" s="42"/>
      <c r="G86" s="42"/>
      <c r="H86" s="42"/>
      <c r="I86" s="42"/>
      <c r="J86" s="44"/>
      <c r="K86" s="59" t="n">
        <f aca="false">G86-C86</f>
        <v>0</v>
      </c>
      <c r="L86" s="60"/>
      <c r="M86" s="60" t="n">
        <f aca="false">I86-E86</f>
        <v>0</v>
      </c>
      <c r="N86" s="47" t="n">
        <f aca="false">J86-F86</f>
        <v>0</v>
      </c>
    </row>
    <row r="87" s="34" customFormat="true" ht="15.6" hidden="false" customHeight="false" outlineLevel="0" collapsed="false">
      <c r="A87" s="42" t="s">
        <v>21</v>
      </c>
      <c r="B87" s="50" t="s">
        <v>78</v>
      </c>
      <c r="C87" s="42" t="n">
        <v>100</v>
      </c>
      <c r="D87" s="42" t="s">
        <v>79</v>
      </c>
      <c r="E87" s="42" t="n">
        <v>0</v>
      </c>
      <c r="F87" s="42" t="n">
        <v>0</v>
      </c>
      <c r="G87" s="42" t="n">
        <v>100</v>
      </c>
      <c r="H87" s="42" t="s">
        <v>79</v>
      </c>
      <c r="I87" s="42" t="n">
        <v>0</v>
      </c>
      <c r="J87" s="44" t="n">
        <v>0</v>
      </c>
      <c r="K87" s="59"/>
      <c r="L87" s="60" t="n">
        <v>0</v>
      </c>
      <c r="M87" s="60"/>
      <c r="N87" s="47" t="n">
        <f aca="false">J87-F87</f>
        <v>0</v>
      </c>
    </row>
    <row r="88" s="34" customFormat="true" ht="15.6" hidden="false" customHeight="false" outlineLevel="0" collapsed="false">
      <c r="A88" s="42" t="s">
        <v>23</v>
      </c>
      <c r="B88" s="50" t="s">
        <v>80</v>
      </c>
      <c r="C88" s="42" t="n">
        <v>100</v>
      </c>
      <c r="D88" s="42" t="s">
        <v>81</v>
      </c>
      <c r="E88" s="42" t="n">
        <v>0</v>
      </c>
      <c r="F88" s="42" t="n">
        <v>0</v>
      </c>
      <c r="G88" s="42" t="n">
        <v>100</v>
      </c>
      <c r="H88" s="42" t="s">
        <v>81</v>
      </c>
      <c r="I88" s="42" t="n">
        <v>0</v>
      </c>
      <c r="J88" s="44" t="n">
        <v>0</v>
      </c>
      <c r="K88" s="59"/>
      <c r="L88" s="60" t="n">
        <v>0</v>
      </c>
      <c r="M88" s="60"/>
      <c r="N88" s="47" t="n">
        <f aca="false">J88-F88</f>
        <v>0</v>
      </c>
    </row>
    <row r="89" s="64" customFormat="true" ht="18.75" hidden="false" customHeight="true" outlineLevel="0" collapsed="false">
      <c r="A89" s="35" t="s">
        <v>25</v>
      </c>
      <c r="B89" s="51" t="s">
        <v>82</v>
      </c>
      <c r="C89" s="35" t="n">
        <v>100</v>
      </c>
      <c r="D89" s="35" t="s">
        <v>81</v>
      </c>
      <c r="E89" s="35" t="n">
        <v>0</v>
      </c>
      <c r="F89" s="35" t="n">
        <v>0</v>
      </c>
      <c r="G89" s="35" t="n">
        <v>100</v>
      </c>
      <c r="H89" s="35" t="s">
        <v>83</v>
      </c>
      <c r="I89" s="35" t="n">
        <v>0</v>
      </c>
      <c r="J89" s="35" t="n">
        <v>0</v>
      </c>
      <c r="K89" s="61" t="n">
        <f aca="false">G89-C89</f>
        <v>0</v>
      </c>
      <c r="L89" s="62" t="n">
        <v>5.47</v>
      </c>
      <c r="M89" s="62" t="n">
        <f aca="false">I89-E89</f>
        <v>0</v>
      </c>
      <c r="N89" s="63" t="n">
        <f aca="false">J89-F89</f>
        <v>0</v>
      </c>
    </row>
    <row r="90" s="34" customFormat="true" ht="15.6" hidden="false" customHeight="false" outlineLevel="0" collapsed="false">
      <c r="A90" s="35" t="n">
        <v>14</v>
      </c>
      <c r="B90" s="51" t="s">
        <v>84</v>
      </c>
      <c r="C90" s="37"/>
      <c r="D90" s="37"/>
      <c r="E90" s="37"/>
      <c r="F90" s="37"/>
      <c r="G90" s="37"/>
      <c r="H90" s="37"/>
      <c r="I90" s="37"/>
      <c r="J90" s="38"/>
      <c r="K90" s="59" t="n">
        <f aca="false">G90-C90</f>
        <v>0</v>
      </c>
      <c r="L90" s="65"/>
      <c r="M90" s="60" t="n">
        <f aca="false">I90-E90</f>
        <v>0</v>
      </c>
      <c r="N90" s="47" t="n">
        <f aca="false">J90-F90</f>
        <v>0</v>
      </c>
    </row>
    <row r="91" s="34" customFormat="true" ht="31.2" hidden="false" customHeight="false" outlineLevel="0" collapsed="false">
      <c r="A91" s="42" t="s">
        <v>21</v>
      </c>
      <c r="B91" s="50" t="s">
        <v>85</v>
      </c>
      <c r="C91" s="42" t="n">
        <v>100</v>
      </c>
      <c r="D91" s="42" t="n">
        <v>0</v>
      </c>
      <c r="E91" s="42" t="n">
        <v>0</v>
      </c>
      <c r="F91" s="42" t="n">
        <v>0</v>
      </c>
      <c r="G91" s="42" t="n">
        <v>100</v>
      </c>
      <c r="H91" s="42" t="n">
        <v>0</v>
      </c>
      <c r="I91" s="42" t="n">
        <v>0</v>
      </c>
      <c r="J91" s="44" t="n">
        <v>0</v>
      </c>
      <c r="K91" s="59" t="n">
        <f aca="false">G91-C91</f>
        <v>0</v>
      </c>
      <c r="L91" s="60" t="n">
        <f aca="false">H91-D91</f>
        <v>0</v>
      </c>
      <c r="M91" s="60" t="n">
        <f aca="false">I91-E91</f>
        <v>0</v>
      </c>
      <c r="N91" s="47" t="n">
        <f aca="false">J91-F91</f>
        <v>0</v>
      </c>
    </row>
    <row r="92" s="34" customFormat="true" ht="15.6" hidden="false" customHeight="false" outlineLevel="0" collapsed="false">
      <c r="A92" s="42" t="s">
        <v>23</v>
      </c>
      <c r="B92" s="50" t="s">
        <v>86</v>
      </c>
      <c r="C92" s="42" t="n">
        <v>100</v>
      </c>
      <c r="D92" s="42" t="n">
        <v>0</v>
      </c>
      <c r="E92" s="42" t="n">
        <v>0</v>
      </c>
      <c r="F92" s="42" t="n">
        <v>0</v>
      </c>
      <c r="G92" s="42" t="n">
        <v>100</v>
      </c>
      <c r="H92" s="42" t="s">
        <v>87</v>
      </c>
      <c r="I92" s="42" t="n">
        <v>0</v>
      </c>
      <c r="J92" s="44" t="n">
        <v>0</v>
      </c>
      <c r="K92" s="59" t="n">
        <f aca="false">G92-C92</f>
        <v>0</v>
      </c>
      <c r="L92" s="60"/>
      <c r="M92" s="60" t="n">
        <f aca="false">I92-E92</f>
        <v>0</v>
      </c>
      <c r="N92" s="47" t="n">
        <f aca="false">J92-F92</f>
        <v>0</v>
      </c>
    </row>
    <row r="93" s="34" customFormat="true" ht="10.95" hidden="false" customHeight="true" outlineLevel="0" collapsed="false">
      <c r="A93" s="42"/>
      <c r="B93" s="50"/>
      <c r="C93" s="42"/>
      <c r="D93" s="42"/>
      <c r="E93" s="42"/>
      <c r="F93" s="42"/>
      <c r="G93" s="42"/>
      <c r="H93" s="42"/>
      <c r="I93" s="42"/>
      <c r="J93" s="44"/>
      <c r="K93" s="59" t="n">
        <f aca="false">G93-C93</f>
        <v>0</v>
      </c>
      <c r="L93" s="60" t="n">
        <f aca="false">H93-D93</f>
        <v>0</v>
      </c>
      <c r="M93" s="60" t="n">
        <f aca="false">I93-E93</f>
        <v>0</v>
      </c>
      <c r="N93" s="47" t="n">
        <f aca="false">J93-F93</f>
        <v>0</v>
      </c>
    </row>
    <row r="94" s="34" customFormat="true" ht="15.6" hidden="false" customHeight="false" outlineLevel="0" collapsed="false">
      <c r="A94" s="35" t="n">
        <v>15</v>
      </c>
      <c r="B94" s="51" t="s">
        <v>88</v>
      </c>
      <c r="C94" s="42" t="n">
        <v>0</v>
      </c>
      <c r="D94" s="42" t="n">
        <v>0</v>
      </c>
      <c r="E94" s="42" t="n">
        <v>100</v>
      </c>
      <c r="F94" s="42" t="n">
        <v>0</v>
      </c>
      <c r="G94" s="42" t="n">
        <v>0</v>
      </c>
      <c r="H94" s="42" t="n">
        <v>0</v>
      </c>
      <c r="I94" s="42" t="n">
        <v>100</v>
      </c>
      <c r="J94" s="44" t="n">
        <v>0</v>
      </c>
      <c r="K94" s="59" t="n">
        <f aca="false">G94-C94</f>
        <v>0</v>
      </c>
      <c r="L94" s="60" t="n">
        <f aca="false">H94-D94</f>
        <v>0</v>
      </c>
      <c r="M94" s="60" t="n">
        <f aca="false">I94-E94</f>
        <v>0</v>
      </c>
      <c r="N94" s="47" t="n">
        <f aca="false">J94-F94</f>
        <v>0</v>
      </c>
    </row>
    <row r="95" s="34" customFormat="true" ht="7.95" hidden="false" customHeight="true" outlineLevel="0" collapsed="false">
      <c r="A95" s="35"/>
      <c r="B95" s="51"/>
      <c r="C95" s="42"/>
      <c r="D95" s="42"/>
      <c r="E95" s="42"/>
      <c r="F95" s="42"/>
      <c r="G95" s="42"/>
      <c r="H95" s="42"/>
      <c r="I95" s="42"/>
      <c r="J95" s="44"/>
      <c r="K95" s="59" t="n">
        <f aca="false">G95-C95</f>
        <v>0</v>
      </c>
      <c r="L95" s="60" t="n">
        <f aca="false">H95-D95</f>
        <v>0</v>
      </c>
      <c r="M95" s="60" t="n">
        <f aca="false">I95-E95</f>
        <v>0</v>
      </c>
      <c r="N95" s="47" t="n">
        <f aca="false">J95-F95</f>
        <v>0</v>
      </c>
    </row>
    <row r="96" s="34" customFormat="true" ht="15.75" hidden="false" customHeight="true" outlineLevel="0" collapsed="false">
      <c r="A96" s="35" t="n">
        <v>16</v>
      </c>
      <c r="B96" s="51" t="s">
        <v>89</v>
      </c>
      <c r="C96" s="37"/>
      <c r="D96" s="37"/>
      <c r="E96" s="37"/>
      <c r="F96" s="37"/>
      <c r="G96" s="37"/>
      <c r="H96" s="37"/>
      <c r="I96" s="37"/>
      <c r="J96" s="38"/>
      <c r="K96" s="59" t="n">
        <f aca="false">G96-C96</f>
        <v>0</v>
      </c>
      <c r="L96" s="60" t="n">
        <f aca="false">H96-D96</f>
        <v>0</v>
      </c>
      <c r="M96" s="60" t="n">
        <f aca="false">I96-E96</f>
        <v>0</v>
      </c>
      <c r="N96" s="47" t="n">
        <f aca="false">J96-F96</f>
        <v>0</v>
      </c>
    </row>
    <row r="97" s="34" customFormat="true" ht="31.5" hidden="false" customHeight="true" outlineLevel="0" collapsed="false">
      <c r="A97" s="42" t="s">
        <v>21</v>
      </c>
      <c r="B97" s="50" t="s">
        <v>90</v>
      </c>
      <c r="C97" s="42" t="s">
        <v>91</v>
      </c>
      <c r="D97" s="42"/>
      <c r="E97" s="42"/>
      <c r="F97" s="42"/>
      <c r="G97" s="44" t="s">
        <v>91</v>
      </c>
      <c r="H97" s="44"/>
      <c r="I97" s="44"/>
      <c r="J97" s="44"/>
      <c r="K97" s="44" t="s">
        <v>91</v>
      </c>
      <c r="L97" s="44"/>
      <c r="M97" s="44"/>
      <c r="N97" s="44"/>
    </row>
    <row r="98" s="34" customFormat="true" ht="31.2" hidden="false" customHeight="false" outlineLevel="0" collapsed="false">
      <c r="A98" s="42" t="s">
        <v>23</v>
      </c>
      <c r="B98" s="50" t="s">
        <v>92</v>
      </c>
      <c r="C98" s="42" t="n">
        <v>100</v>
      </c>
      <c r="D98" s="42" t="n">
        <v>0</v>
      </c>
      <c r="E98" s="42" t="n">
        <v>0</v>
      </c>
      <c r="F98" s="42" t="n">
        <v>0</v>
      </c>
      <c r="G98" s="42" t="n">
        <v>100</v>
      </c>
      <c r="H98" s="42" t="n">
        <v>0</v>
      </c>
      <c r="I98" s="42" t="n">
        <v>0</v>
      </c>
      <c r="J98" s="44" t="n">
        <v>0</v>
      </c>
      <c r="K98" s="59" t="n">
        <f aca="false">G98-C98</f>
        <v>0</v>
      </c>
      <c r="L98" s="60"/>
      <c r="M98" s="60" t="n">
        <f aca="false">I98-E98</f>
        <v>0</v>
      </c>
      <c r="N98" s="47" t="n">
        <f aca="false">J98-F98</f>
        <v>0</v>
      </c>
    </row>
    <row r="99" s="34" customFormat="true" ht="15.75" hidden="false" customHeight="true" outlineLevel="0" collapsed="false">
      <c r="A99" s="42" t="s">
        <v>25</v>
      </c>
      <c r="B99" s="50" t="s">
        <v>93</v>
      </c>
      <c r="C99" s="42" t="n">
        <v>100</v>
      </c>
      <c r="D99" s="42" t="n">
        <v>0</v>
      </c>
      <c r="E99" s="42" t="n">
        <v>100</v>
      </c>
      <c r="F99" s="42" t="n">
        <v>0</v>
      </c>
      <c r="G99" s="42" t="n">
        <v>100</v>
      </c>
      <c r="H99" s="42" t="n">
        <v>0</v>
      </c>
      <c r="I99" s="42" t="n">
        <v>100</v>
      </c>
      <c r="J99" s="44" t="n">
        <v>0</v>
      </c>
      <c r="K99" s="59"/>
      <c r="L99" s="60"/>
      <c r="M99" s="60"/>
      <c r="N99" s="47"/>
    </row>
    <row r="100" s="34" customFormat="true" ht="15.75" hidden="false" customHeight="true" outlineLevel="0" collapsed="false">
      <c r="A100" s="42"/>
      <c r="B100" s="50"/>
      <c r="C100" s="42" t="s">
        <v>94</v>
      </c>
      <c r="D100" s="42"/>
      <c r="E100" s="42"/>
      <c r="F100" s="42"/>
      <c r="G100" s="44" t="s">
        <v>94</v>
      </c>
      <c r="H100" s="44"/>
      <c r="I100" s="44"/>
      <c r="J100" s="44"/>
      <c r="K100" s="44" t="s">
        <v>94</v>
      </c>
      <c r="L100" s="44"/>
      <c r="M100" s="44"/>
      <c r="N100" s="44"/>
    </row>
    <row r="101" s="34" customFormat="true" ht="15.75" hidden="false" customHeight="true" outlineLevel="0" collapsed="false">
      <c r="A101" s="42" t="s">
        <v>27</v>
      </c>
      <c r="B101" s="37" t="s">
        <v>95</v>
      </c>
      <c r="C101" s="42" t="n">
        <v>100</v>
      </c>
      <c r="D101" s="42" t="n">
        <v>0</v>
      </c>
      <c r="E101" s="42" t="n">
        <v>100</v>
      </c>
      <c r="F101" s="42" t="n">
        <v>0</v>
      </c>
      <c r="G101" s="42" t="n">
        <v>100</v>
      </c>
      <c r="H101" s="42" t="n">
        <v>0</v>
      </c>
      <c r="I101" s="42" t="n">
        <v>100</v>
      </c>
      <c r="J101" s="44" t="n">
        <v>0</v>
      </c>
      <c r="K101" s="59" t="n">
        <f aca="false">G101-C101</f>
        <v>0</v>
      </c>
      <c r="L101" s="60" t="n">
        <f aca="false">H101-D101</f>
        <v>0</v>
      </c>
      <c r="M101" s="60" t="n">
        <f aca="false">I101-E101</f>
        <v>0</v>
      </c>
      <c r="N101" s="47" t="n">
        <f aca="false">J101-F101</f>
        <v>0</v>
      </c>
    </row>
    <row r="102" s="34" customFormat="true" ht="15.75" hidden="false" customHeight="true" outlineLevel="0" collapsed="false">
      <c r="A102" s="42"/>
      <c r="B102" s="37"/>
      <c r="C102" s="42" t="s">
        <v>94</v>
      </c>
      <c r="D102" s="42"/>
      <c r="E102" s="42"/>
      <c r="F102" s="42"/>
      <c r="G102" s="44" t="s">
        <v>94</v>
      </c>
      <c r="H102" s="44"/>
      <c r="I102" s="44"/>
      <c r="J102" s="44"/>
      <c r="K102" s="44" t="s">
        <v>94</v>
      </c>
      <c r="L102" s="44"/>
      <c r="M102" s="44"/>
      <c r="N102" s="44"/>
    </row>
    <row r="103" s="34" customFormat="true" ht="8.4" hidden="false" customHeight="true" outlineLevel="0" collapsed="false">
      <c r="A103" s="42"/>
      <c r="B103" s="37"/>
      <c r="C103" s="42"/>
      <c r="D103" s="37"/>
      <c r="E103" s="37"/>
      <c r="F103" s="37"/>
      <c r="G103" s="42"/>
      <c r="H103" s="37"/>
      <c r="I103" s="37"/>
      <c r="J103" s="38"/>
      <c r="K103" s="56"/>
      <c r="L103" s="57"/>
      <c r="M103" s="57"/>
      <c r="N103" s="58"/>
    </row>
    <row r="104" s="34" customFormat="true" ht="31.5" hidden="false" customHeight="true" outlineLevel="0" collapsed="false">
      <c r="A104" s="35" t="n">
        <v>17</v>
      </c>
      <c r="B104" s="66" t="s">
        <v>96</v>
      </c>
      <c r="C104" s="37"/>
      <c r="D104" s="37"/>
      <c r="E104" s="37"/>
      <c r="F104" s="37"/>
      <c r="G104" s="37"/>
      <c r="H104" s="37"/>
      <c r="I104" s="37"/>
      <c r="J104" s="38"/>
      <c r="K104" s="59" t="n">
        <f aca="false">G104-C104</f>
        <v>0</v>
      </c>
      <c r="L104" s="60" t="n">
        <f aca="false">H104-D104</f>
        <v>0</v>
      </c>
      <c r="M104" s="60" t="n">
        <f aca="false">I104-E104</f>
        <v>0</v>
      </c>
      <c r="N104" s="47" t="n">
        <f aca="false">J104-F104</f>
        <v>0</v>
      </c>
    </row>
    <row r="105" s="34" customFormat="true" ht="39" hidden="false" customHeight="true" outlineLevel="0" collapsed="false">
      <c r="A105" s="42" t="s">
        <v>21</v>
      </c>
      <c r="B105" s="37" t="s">
        <v>97</v>
      </c>
      <c r="C105" s="42" t="s">
        <v>98</v>
      </c>
      <c r="D105" s="42"/>
      <c r="E105" s="42"/>
      <c r="F105" s="42"/>
      <c r="G105" s="44" t="s">
        <v>98</v>
      </c>
      <c r="H105" s="44"/>
      <c r="I105" s="44"/>
      <c r="J105" s="44"/>
      <c r="K105" s="67" t="s">
        <v>94</v>
      </c>
      <c r="L105" s="67"/>
      <c r="M105" s="67"/>
      <c r="N105" s="67"/>
    </row>
    <row r="106" s="34" customFormat="true" ht="15.6" hidden="false" customHeight="false" outlineLevel="0" collapsed="false">
      <c r="A106" s="42" t="s">
        <v>23</v>
      </c>
      <c r="B106" s="50" t="s">
        <v>99</v>
      </c>
      <c r="C106" s="42"/>
      <c r="D106" s="42"/>
      <c r="E106" s="42"/>
      <c r="F106" s="37"/>
      <c r="G106" s="42"/>
      <c r="H106" s="42"/>
      <c r="I106" s="42"/>
      <c r="J106" s="38"/>
      <c r="K106" s="59"/>
      <c r="L106" s="57"/>
      <c r="M106" s="57"/>
      <c r="N106" s="58"/>
    </row>
    <row r="107" s="34" customFormat="true" ht="31.2" hidden="false" customHeight="false" outlineLevel="0" collapsed="false">
      <c r="A107" s="42" t="s">
        <v>29</v>
      </c>
      <c r="B107" s="50" t="s">
        <v>100</v>
      </c>
      <c r="C107" s="42" t="n">
        <v>100</v>
      </c>
      <c r="D107" s="42" t="n">
        <v>0</v>
      </c>
      <c r="E107" s="42" t="n">
        <v>0</v>
      </c>
      <c r="F107" s="42" t="n">
        <v>0</v>
      </c>
      <c r="G107" s="42" t="n">
        <v>100</v>
      </c>
      <c r="H107" s="42" t="n">
        <v>0</v>
      </c>
      <c r="I107" s="42" t="n">
        <v>0</v>
      </c>
      <c r="J107" s="44" t="n">
        <v>0</v>
      </c>
      <c r="K107" s="56"/>
      <c r="L107" s="57"/>
      <c r="M107" s="57"/>
      <c r="N107" s="58"/>
    </row>
    <row r="108" s="34" customFormat="true" ht="15.6" hidden="false" customHeight="false" outlineLevel="0" collapsed="false">
      <c r="A108" s="42" t="s">
        <v>31</v>
      </c>
      <c r="B108" s="50" t="s">
        <v>101</v>
      </c>
      <c r="C108" s="42" t="n">
        <v>100</v>
      </c>
      <c r="D108" s="42" t="n">
        <v>0</v>
      </c>
      <c r="E108" s="42" t="n">
        <v>0</v>
      </c>
      <c r="F108" s="42" t="n">
        <v>0</v>
      </c>
      <c r="G108" s="42" t="n">
        <v>100</v>
      </c>
      <c r="H108" s="42" t="n">
        <v>0</v>
      </c>
      <c r="I108" s="42" t="n">
        <v>0</v>
      </c>
      <c r="J108" s="44" t="n">
        <v>0</v>
      </c>
      <c r="K108" s="56"/>
      <c r="L108" s="57"/>
      <c r="M108" s="57"/>
      <c r="N108" s="58"/>
    </row>
    <row r="109" s="34" customFormat="true" ht="15.6" hidden="false" customHeight="false" outlineLevel="0" collapsed="false">
      <c r="A109" s="42" t="s">
        <v>56</v>
      </c>
      <c r="B109" s="50" t="s">
        <v>102</v>
      </c>
      <c r="C109" s="42" t="n">
        <v>0</v>
      </c>
      <c r="D109" s="42" t="n">
        <v>0</v>
      </c>
      <c r="E109" s="42" t="n">
        <v>100</v>
      </c>
      <c r="F109" s="42" t="n">
        <v>0</v>
      </c>
      <c r="G109" s="42" t="n">
        <v>0</v>
      </c>
      <c r="H109" s="42" t="n">
        <v>0</v>
      </c>
      <c r="I109" s="42" t="n">
        <v>100</v>
      </c>
      <c r="J109" s="44" t="n">
        <v>0</v>
      </c>
      <c r="K109" s="59"/>
      <c r="L109" s="60"/>
      <c r="M109" s="60"/>
      <c r="N109" s="58"/>
    </row>
    <row r="110" s="34" customFormat="true" ht="15.6" hidden="false" customHeight="false" outlineLevel="0" collapsed="false">
      <c r="A110" s="42" t="s">
        <v>57</v>
      </c>
      <c r="B110" s="50" t="s">
        <v>103</v>
      </c>
      <c r="C110" s="42" t="n">
        <v>100</v>
      </c>
      <c r="D110" s="42" t="n">
        <v>0</v>
      </c>
      <c r="E110" s="42" t="n">
        <v>0</v>
      </c>
      <c r="F110" s="42" t="n">
        <v>0</v>
      </c>
      <c r="G110" s="42" t="n">
        <v>100</v>
      </c>
      <c r="H110" s="42" t="n">
        <v>0</v>
      </c>
      <c r="I110" s="42" t="n">
        <v>0</v>
      </c>
      <c r="J110" s="44" t="n">
        <v>0</v>
      </c>
      <c r="K110" s="59" t="n">
        <f aca="false">G110-C110</f>
        <v>0</v>
      </c>
      <c r="L110" s="60" t="n">
        <f aca="false">H110-D110</f>
        <v>0</v>
      </c>
      <c r="M110" s="60" t="n">
        <f aca="false">I110-E110</f>
        <v>0</v>
      </c>
      <c r="N110" s="47" t="n">
        <f aca="false">J110-F110</f>
        <v>0</v>
      </c>
    </row>
    <row r="111" s="34" customFormat="true" ht="15.75" hidden="false" customHeight="true" outlineLevel="0" collapsed="false">
      <c r="A111" s="42" t="s">
        <v>59</v>
      </c>
      <c r="B111" s="50" t="s">
        <v>104</v>
      </c>
      <c r="C111" s="42" t="n">
        <v>100</v>
      </c>
      <c r="D111" s="42" t="n">
        <v>0</v>
      </c>
      <c r="E111" s="42" t="n">
        <v>100</v>
      </c>
      <c r="F111" s="42" t="n">
        <v>0</v>
      </c>
      <c r="G111" s="42" t="n">
        <v>100</v>
      </c>
      <c r="H111" s="42" t="n">
        <v>0</v>
      </c>
      <c r="I111" s="42" t="n">
        <v>100</v>
      </c>
      <c r="J111" s="44" t="n">
        <v>0</v>
      </c>
      <c r="K111" s="59"/>
      <c r="L111" s="60" t="n">
        <f aca="false">H111-D111</f>
        <v>0</v>
      </c>
      <c r="M111" s="60" t="n">
        <f aca="false">I111-E111</f>
        <v>0</v>
      </c>
      <c r="N111" s="47" t="n">
        <f aca="false">J111-F111</f>
        <v>0</v>
      </c>
    </row>
    <row r="112" s="34" customFormat="true" ht="15.75" hidden="false" customHeight="true" outlineLevel="0" collapsed="false">
      <c r="A112" s="35"/>
      <c r="B112" s="50"/>
      <c r="C112" s="42" t="s">
        <v>105</v>
      </c>
      <c r="D112" s="42"/>
      <c r="E112" s="42"/>
      <c r="F112" s="42"/>
      <c r="G112" s="44" t="s">
        <v>105</v>
      </c>
      <c r="H112" s="44"/>
      <c r="I112" s="44"/>
      <c r="J112" s="44"/>
      <c r="K112" s="44" t="s">
        <v>105</v>
      </c>
      <c r="L112" s="44"/>
      <c r="M112" s="44"/>
      <c r="N112" s="44"/>
    </row>
    <row r="113" s="34" customFormat="true" ht="15.75" hidden="false" customHeight="true" outlineLevel="0" collapsed="false">
      <c r="A113" s="42" t="s">
        <v>25</v>
      </c>
      <c r="B113" s="37" t="s">
        <v>106</v>
      </c>
      <c r="C113" s="42" t="s">
        <v>107</v>
      </c>
      <c r="D113" s="42"/>
      <c r="E113" s="42"/>
      <c r="F113" s="42"/>
      <c r="G113" s="44" t="s">
        <v>107</v>
      </c>
      <c r="H113" s="44"/>
      <c r="I113" s="44"/>
      <c r="J113" s="44"/>
      <c r="K113" s="44" t="s">
        <v>107</v>
      </c>
      <c r="L113" s="44"/>
      <c r="M113" s="44"/>
      <c r="N113" s="44"/>
    </row>
    <row r="114" s="34" customFormat="true" ht="31.5" hidden="false" customHeight="true" outlineLevel="0" collapsed="false">
      <c r="A114" s="42" t="s">
        <v>27</v>
      </c>
      <c r="B114" s="37" t="s">
        <v>108</v>
      </c>
      <c r="C114" s="42" t="s">
        <v>107</v>
      </c>
      <c r="D114" s="42"/>
      <c r="E114" s="42"/>
      <c r="F114" s="42"/>
      <c r="G114" s="44" t="s">
        <v>107</v>
      </c>
      <c r="H114" s="44"/>
      <c r="I114" s="44"/>
      <c r="J114" s="44"/>
      <c r="K114" s="44" t="s">
        <v>107</v>
      </c>
      <c r="L114" s="44"/>
      <c r="M114" s="44"/>
      <c r="N114" s="44"/>
    </row>
    <row r="115" s="34" customFormat="true" ht="10.95" hidden="false" customHeight="true" outlineLevel="0" collapsed="false">
      <c r="A115" s="42"/>
      <c r="B115" s="50"/>
      <c r="C115" s="37"/>
      <c r="D115" s="37"/>
      <c r="E115" s="37"/>
      <c r="F115" s="37"/>
      <c r="G115" s="37"/>
      <c r="H115" s="37"/>
      <c r="I115" s="37"/>
      <c r="J115" s="38"/>
      <c r="K115" s="56"/>
      <c r="L115" s="57"/>
      <c r="M115" s="57"/>
      <c r="N115" s="58"/>
    </row>
    <row r="116" s="34" customFormat="true" ht="15.6" hidden="false" customHeight="false" outlineLevel="0" collapsed="false">
      <c r="A116" s="35" t="n">
        <v>18</v>
      </c>
      <c r="B116" s="51" t="s">
        <v>109</v>
      </c>
      <c r="C116" s="37"/>
      <c r="D116" s="37"/>
      <c r="E116" s="37"/>
      <c r="F116" s="37"/>
      <c r="G116" s="37"/>
      <c r="H116" s="37"/>
      <c r="I116" s="37"/>
      <c r="J116" s="38"/>
      <c r="K116" s="56"/>
      <c r="L116" s="57"/>
      <c r="M116" s="57"/>
      <c r="N116" s="58"/>
    </row>
    <row r="117" s="34" customFormat="true" ht="15.6" hidden="false" customHeight="false" outlineLevel="0" collapsed="false">
      <c r="A117" s="42" t="s">
        <v>21</v>
      </c>
      <c r="B117" s="50" t="s">
        <v>110</v>
      </c>
      <c r="C117" s="42" t="n">
        <v>0</v>
      </c>
      <c r="D117" s="42" t="n">
        <v>0</v>
      </c>
      <c r="E117" s="42" t="n">
        <v>100</v>
      </c>
      <c r="F117" s="42" t="n">
        <v>0</v>
      </c>
      <c r="G117" s="42" t="n">
        <v>0</v>
      </c>
      <c r="H117" s="42" t="n">
        <v>0</v>
      </c>
      <c r="I117" s="42" t="n">
        <v>100</v>
      </c>
      <c r="J117" s="44" t="n">
        <v>0</v>
      </c>
      <c r="K117" s="56"/>
      <c r="L117" s="57"/>
      <c r="M117" s="57"/>
      <c r="N117" s="58"/>
    </row>
    <row r="118" s="34" customFormat="true" ht="31.2" hidden="false" customHeight="false" outlineLevel="0" collapsed="false">
      <c r="A118" s="42" t="s">
        <v>23</v>
      </c>
      <c r="B118" s="50" t="s">
        <v>111</v>
      </c>
      <c r="C118" s="42" t="n">
        <v>100</v>
      </c>
      <c r="D118" s="42" t="n">
        <v>0</v>
      </c>
      <c r="E118" s="42" t="n">
        <v>0</v>
      </c>
      <c r="F118" s="42" t="n">
        <v>0</v>
      </c>
      <c r="G118" s="42" t="n">
        <v>100</v>
      </c>
      <c r="H118" s="42" t="n">
        <v>0</v>
      </c>
      <c r="I118" s="42" t="n">
        <v>0</v>
      </c>
      <c r="J118" s="44" t="n">
        <v>0</v>
      </c>
      <c r="K118" s="56"/>
      <c r="L118" s="57"/>
      <c r="M118" s="57"/>
      <c r="N118" s="58"/>
    </row>
    <row r="119" s="34" customFormat="true" ht="15.6" hidden="false" customHeight="false" outlineLevel="0" collapsed="false">
      <c r="A119" s="42" t="s">
        <v>25</v>
      </c>
      <c r="B119" s="50" t="s">
        <v>112</v>
      </c>
      <c r="C119" s="42" t="n">
        <v>100</v>
      </c>
      <c r="D119" s="42" t="n">
        <v>0</v>
      </c>
      <c r="E119" s="42" t="n">
        <v>0</v>
      </c>
      <c r="F119" s="42" t="n">
        <v>0</v>
      </c>
      <c r="G119" s="42" t="n">
        <v>100</v>
      </c>
      <c r="H119" s="42" t="n">
        <v>0</v>
      </c>
      <c r="I119" s="42" t="n">
        <v>0</v>
      </c>
      <c r="J119" s="44" t="n">
        <v>0</v>
      </c>
      <c r="K119" s="56"/>
      <c r="L119" s="57"/>
      <c r="M119" s="57"/>
      <c r="N119" s="58"/>
    </row>
    <row r="120" s="34" customFormat="true" ht="31.2" hidden="false" customHeight="false" outlineLevel="0" collapsed="false">
      <c r="A120" s="42" t="s">
        <v>27</v>
      </c>
      <c r="B120" s="37" t="s">
        <v>113</v>
      </c>
      <c r="C120" s="42" t="n">
        <v>100</v>
      </c>
      <c r="D120" s="42" t="n">
        <v>0</v>
      </c>
      <c r="E120" s="42" t="n">
        <v>0</v>
      </c>
      <c r="F120" s="42" t="n">
        <v>0</v>
      </c>
      <c r="G120" s="42" t="n">
        <v>100</v>
      </c>
      <c r="H120" s="42" t="n">
        <v>0</v>
      </c>
      <c r="I120" s="42" t="n">
        <v>0</v>
      </c>
      <c r="J120" s="44" t="n">
        <v>0</v>
      </c>
      <c r="K120" s="59" t="n">
        <f aca="false">G120-C120</f>
        <v>0</v>
      </c>
      <c r="L120" s="60" t="n">
        <f aca="false">H120-D120</f>
        <v>0</v>
      </c>
      <c r="M120" s="60" t="n">
        <f aca="false">I120-E120</f>
        <v>0</v>
      </c>
      <c r="N120" s="47" t="n">
        <f aca="false">J120-F120</f>
        <v>0</v>
      </c>
    </row>
    <row r="121" s="34" customFormat="true" ht="31.2" hidden="false" customHeight="false" outlineLevel="0" collapsed="false">
      <c r="A121" s="42" t="s">
        <v>33</v>
      </c>
      <c r="B121" s="37" t="s">
        <v>114</v>
      </c>
      <c r="C121" s="42" t="n">
        <v>100</v>
      </c>
      <c r="D121" s="42" t="n">
        <v>0</v>
      </c>
      <c r="E121" s="42" t="n">
        <v>0</v>
      </c>
      <c r="F121" s="42" t="n">
        <v>0</v>
      </c>
      <c r="G121" s="42" t="n">
        <v>100</v>
      </c>
      <c r="H121" s="42" t="n">
        <v>0</v>
      </c>
      <c r="I121" s="42" t="n">
        <v>0</v>
      </c>
      <c r="J121" s="44" t="n">
        <v>0</v>
      </c>
      <c r="K121" s="59" t="n">
        <f aca="false">G121-C121</f>
        <v>0</v>
      </c>
      <c r="L121" s="60" t="n">
        <f aca="false">H121-D121</f>
        <v>0</v>
      </c>
      <c r="M121" s="60" t="n">
        <f aca="false">I121-E121</f>
        <v>0</v>
      </c>
      <c r="N121" s="47" t="n">
        <f aca="false">J121-F121</f>
        <v>0</v>
      </c>
    </row>
    <row r="122" s="34" customFormat="true" ht="9" hidden="false" customHeight="true" outlineLevel="0" collapsed="false">
      <c r="A122" s="42"/>
      <c r="B122" s="50"/>
      <c r="C122" s="42"/>
      <c r="D122" s="42"/>
      <c r="E122" s="42"/>
      <c r="F122" s="42"/>
      <c r="G122" s="42"/>
      <c r="H122" s="42"/>
      <c r="I122" s="42"/>
      <c r="J122" s="44"/>
      <c r="K122" s="59" t="n">
        <f aca="false">G122-C122</f>
        <v>0</v>
      </c>
      <c r="L122" s="60" t="n">
        <f aca="false">H122-D122</f>
        <v>0</v>
      </c>
      <c r="M122" s="60" t="n">
        <f aca="false">I122-E122</f>
        <v>0</v>
      </c>
      <c r="N122" s="47" t="n">
        <f aca="false">J122-F122</f>
        <v>0</v>
      </c>
    </row>
    <row r="123" s="34" customFormat="true" ht="15.6" hidden="false" customHeight="false" outlineLevel="0" collapsed="false">
      <c r="A123" s="35" t="n">
        <v>19</v>
      </c>
      <c r="B123" s="51" t="s">
        <v>115</v>
      </c>
      <c r="C123" s="37"/>
      <c r="D123" s="37"/>
      <c r="E123" s="37"/>
      <c r="F123" s="37"/>
      <c r="G123" s="37"/>
      <c r="H123" s="37"/>
      <c r="I123" s="37"/>
      <c r="J123" s="38"/>
      <c r="K123" s="59"/>
      <c r="L123" s="60" t="n">
        <f aca="false">H123-D123</f>
        <v>0</v>
      </c>
      <c r="M123" s="60" t="n">
        <f aca="false">I123-E123</f>
        <v>0</v>
      </c>
      <c r="N123" s="47" t="n">
        <f aca="false">J123-F123</f>
        <v>0</v>
      </c>
    </row>
    <row r="124" s="34" customFormat="true" ht="15.6" hidden="false" customHeight="false" outlineLevel="0" collapsed="false">
      <c r="A124" s="42" t="s">
        <v>21</v>
      </c>
      <c r="B124" s="37" t="s">
        <v>116</v>
      </c>
      <c r="C124" s="42" t="n">
        <v>100</v>
      </c>
      <c r="D124" s="42" t="n">
        <v>0</v>
      </c>
      <c r="E124" s="42" t="n">
        <v>0</v>
      </c>
      <c r="F124" s="42" t="n">
        <v>0</v>
      </c>
      <c r="G124" s="42" t="n">
        <v>100</v>
      </c>
      <c r="H124" s="42" t="n">
        <v>0</v>
      </c>
      <c r="I124" s="42" t="n">
        <v>0</v>
      </c>
      <c r="J124" s="44" t="n">
        <v>0</v>
      </c>
      <c r="K124" s="59" t="n">
        <v>0</v>
      </c>
      <c r="L124" s="60" t="n">
        <f aca="false">H124-D124</f>
        <v>0</v>
      </c>
      <c r="M124" s="60" t="n">
        <f aca="false">I124-E124</f>
        <v>0</v>
      </c>
      <c r="N124" s="47" t="n">
        <f aca="false">J124-F124</f>
        <v>0</v>
      </c>
    </row>
    <row r="125" s="34" customFormat="true" ht="15.6" hidden="false" customHeight="false" outlineLevel="0" collapsed="false">
      <c r="A125" s="42" t="s">
        <v>23</v>
      </c>
      <c r="B125" s="37" t="s">
        <v>117</v>
      </c>
      <c r="C125" s="42" t="n">
        <v>100</v>
      </c>
      <c r="D125" s="42" t="n">
        <v>0</v>
      </c>
      <c r="E125" s="42" t="n">
        <v>0</v>
      </c>
      <c r="F125" s="42" t="n">
        <v>0</v>
      </c>
      <c r="G125" s="42" t="n">
        <v>100</v>
      </c>
      <c r="H125" s="42" t="n">
        <v>0</v>
      </c>
      <c r="I125" s="42" t="n">
        <v>0</v>
      </c>
      <c r="J125" s="44" t="n">
        <v>0</v>
      </c>
      <c r="K125" s="59" t="n">
        <v>0</v>
      </c>
      <c r="L125" s="60" t="n">
        <f aca="false">H125-D125</f>
        <v>0</v>
      </c>
      <c r="M125" s="60" t="n">
        <f aca="false">I125-E125</f>
        <v>0</v>
      </c>
      <c r="N125" s="47" t="n">
        <f aca="false">J125-F125</f>
        <v>0</v>
      </c>
    </row>
    <row r="126" s="34" customFormat="true" ht="15.6" hidden="false" customHeight="false" outlineLevel="0" collapsed="false">
      <c r="A126" s="42" t="s">
        <v>25</v>
      </c>
      <c r="B126" s="37" t="s">
        <v>118</v>
      </c>
      <c r="C126" s="42" t="n">
        <v>0</v>
      </c>
      <c r="D126" s="42" t="n">
        <v>0</v>
      </c>
      <c r="E126" s="42" t="n">
        <v>100</v>
      </c>
      <c r="F126" s="42" t="n">
        <v>0</v>
      </c>
      <c r="G126" s="42" t="n">
        <v>0</v>
      </c>
      <c r="H126" s="42" t="n">
        <v>0</v>
      </c>
      <c r="I126" s="42" t="n">
        <v>100</v>
      </c>
      <c r="J126" s="44" t="n">
        <v>0</v>
      </c>
      <c r="K126" s="59" t="n">
        <f aca="false">G126-C126</f>
        <v>0</v>
      </c>
      <c r="L126" s="60" t="n">
        <f aca="false">H126-D126</f>
        <v>0</v>
      </c>
      <c r="M126" s="60" t="n">
        <f aca="false">I126-E126</f>
        <v>0</v>
      </c>
      <c r="N126" s="47" t="n">
        <f aca="false">J126-F126</f>
        <v>0</v>
      </c>
    </row>
    <row r="127" s="34" customFormat="true" ht="62.4" hidden="false" customHeight="false" outlineLevel="0" collapsed="false">
      <c r="A127" s="42" t="s">
        <v>27</v>
      </c>
      <c r="B127" s="37" t="s">
        <v>119</v>
      </c>
      <c r="C127" s="42" t="n">
        <v>100</v>
      </c>
      <c r="D127" s="42" t="n">
        <v>0</v>
      </c>
      <c r="E127" s="42" t="n">
        <v>0</v>
      </c>
      <c r="F127" s="42" t="n">
        <v>0</v>
      </c>
      <c r="G127" s="42" t="n">
        <v>100</v>
      </c>
      <c r="H127" s="42" t="n">
        <v>0</v>
      </c>
      <c r="I127" s="42" t="n">
        <v>0</v>
      </c>
      <c r="J127" s="44" t="n">
        <v>0</v>
      </c>
      <c r="K127" s="59" t="n">
        <f aca="false">G127-C127</f>
        <v>0</v>
      </c>
      <c r="L127" s="60" t="n">
        <f aca="false">H127-D127</f>
        <v>0</v>
      </c>
      <c r="M127" s="60" t="n">
        <f aca="false">I127-E127</f>
        <v>0</v>
      </c>
      <c r="N127" s="47" t="n">
        <f aca="false">J127-F127</f>
        <v>0</v>
      </c>
    </row>
    <row r="128" s="34" customFormat="true" ht="15.6" hidden="false" customHeight="false" outlineLevel="0" collapsed="false">
      <c r="A128" s="42" t="s">
        <v>33</v>
      </c>
      <c r="B128" s="37" t="s">
        <v>120</v>
      </c>
      <c r="C128" s="42" t="n">
        <v>100</v>
      </c>
      <c r="D128" s="42" t="n">
        <v>0</v>
      </c>
      <c r="E128" s="42" t="n">
        <v>0</v>
      </c>
      <c r="F128" s="42" t="n">
        <v>0</v>
      </c>
      <c r="G128" s="42" t="n">
        <v>100</v>
      </c>
      <c r="H128" s="42" t="n">
        <v>0</v>
      </c>
      <c r="I128" s="42" t="n">
        <v>0</v>
      </c>
      <c r="J128" s="44" t="n">
        <v>0</v>
      </c>
      <c r="K128" s="59" t="n">
        <f aca="false">G128-C128</f>
        <v>0</v>
      </c>
      <c r="L128" s="60" t="n">
        <f aca="false">H128-D128</f>
        <v>0</v>
      </c>
      <c r="M128" s="60" t="n">
        <f aca="false">I128-E128</f>
        <v>0</v>
      </c>
      <c r="N128" s="47" t="n">
        <f aca="false">J128-F128</f>
        <v>0</v>
      </c>
    </row>
    <row r="129" s="34" customFormat="true" ht="15.6" hidden="false" customHeight="false" outlineLevel="0" collapsed="false">
      <c r="A129" s="42" t="s">
        <v>35</v>
      </c>
      <c r="B129" s="50" t="s">
        <v>121</v>
      </c>
      <c r="C129" s="42" t="n">
        <v>0</v>
      </c>
      <c r="D129" s="42" t="n">
        <v>0</v>
      </c>
      <c r="E129" s="42" t="n">
        <v>100</v>
      </c>
      <c r="F129" s="42" t="n">
        <v>0</v>
      </c>
      <c r="G129" s="42" t="n">
        <v>0</v>
      </c>
      <c r="H129" s="42" t="n">
        <v>0</v>
      </c>
      <c r="I129" s="42" t="n">
        <v>100</v>
      </c>
      <c r="J129" s="44" t="n">
        <v>0</v>
      </c>
      <c r="K129" s="59" t="n">
        <f aca="false">G129-C129</f>
        <v>0</v>
      </c>
      <c r="L129" s="60" t="n">
        <f aca="false">H129-D129</f>
        <v>0</v>
      </c>
      <c r="M129" s="60" t="n">
        <f aca="false">I129-E129</f>
        <v>0</v>
      </c>
      <c r="N129" s="47" t="n">
        <f aca="false">J129-F129</f>
        <v>0</v>
      </c>
    </row>
    <row r="130" s="34" customFormat="true" ht="15.6" hidden="false" customHeight="false" outlineLevel="0" collapsed="false">
      <c r="A130" s="42" t="s">
        <v>37</v>
      </c>
      <c r="B130" s="37" t="s">
        <v>122</v>
      </c>
      <c r="C130" s="42" t="n">
        <v>100</v>
      </c>
      <c r="D130" s="42" t="n">
        <v>0</v>
      </c>
      <c r="E130" s="42" t="n">
        <v>0</v>
      </c>
      <c r="F130" s="42" t="n">
        <v>0</v>
      </c>
      <c r="G130" s="42" t="n">
        <v>100</v>
      </c>
      <c r="H130" s="42" t="n">
        <v>0</v>
      </c>
      <c r="I130" s="42" t="n">
        <v>0</v>
      </c>
      <c r="J130" s="44" t="n">
        <v>0</v>
      </c>
      <c r="K130" s="59" t="n">
        <f aca="false">G130-C130</f>
        <v>0</v>
      </c>
      <c r="L130" s="60" t="n">
        <f aca="false">H130-D130</f>
        <v>0</v>
      </c>
      <c r="M130" s="60" t="n">
        <f aca="false">I130-E130</f>
        <v>0</v>
      </c>
      <c r="N130" s="47" t="n">
        <f aca="false">J130-F130</f>
        <v>0</v>
      </c>
    </row>
    <row r="131" s="34" customFormat="true" ht="24.6" hidden="false" customHeight="true" outlineLevel="0" collapsed="false">
      <c r="A131" s="42" t="s">
        <v>39</v>
      </c>
      <c r="B131" s="37" t="s">
        <v>123</v>
      </c>
      <c r="C131" s="42" t="n">
        <v>100</v>
      </c>
      <c r="D131" s="42" t="n">
        <v>0</v>
      </c>
      <c r="E131" s="42" t="n">
        <v>0</v>
      </c>
      <c r="F131" s="42" t="n">
        <v>0</v>
      </c>
      <c r="G131" s="42" t="n">
        <v>100</v>
      </c>
      <c r="H131" s="42" t="n">
        <v>0</v>
      </c>
      <c r="I131" s="42" t="n">
        <v>0</v>
      </c>
      <c r="J131" s="44" t="n">
        <v>0</v>
      </c>
      <c r="K131" s="59" t="n">
        <f aca="false">G131-C131</f>
        <v>0</v>
      </c>
      <c r="L131" s="60" t="n">
        <f aca="false">H131-D131</f>
        <v>0</v>
      </c>
      <c r="M131" s="60" t="n">
        <f aca="false">I131-E131</f>
        <v>0</v>
      </c>
      <c r="N131" s="47" t="n">
        <f aca="false">J131-F131</f>
        <v>0</v>
      </c>
    </row>
    <row r="132" s="34" customFormat="true" ht="15.75" hidden="false" customHeight="true" outlineLevel="0" collapsed="false">
      <c r="A132" s="42" t="s">
        <v>124</v>
      </c>
      <c r="B132" s="50" t="s">
        <v>125</v>
      </c>
      <c r="C132" s="42" t="n">
        <v>100</v>
      </c>
      <c r="D132" s="42" t="n">
        <v>0</v>
      </c>
      <c r="E132" s="42" t="n">
        <v>100</v>
      </c>
      <c r="F132" s="42" t="n">
        <v>0</v>
      </c>
      <c r="G132" s="42" t="n">
        <v>100</v>
      </c>
      <c r="H132" s="42" t="n">
        <v>0</v>
      </c>
      <c r="I132" s="42" t="n">
        <v>100</v>
      </c>
      <c r="J132" s="44" t="n">
        <v>0</v>
      </c>
      <c r="K132" s="59" t="n">
        <f aca="false">G132-C132</f>
        <v>0</v>
      </c>
      <c r="L132" s="60" t="n">
        <f aca="false">H132-D132</f>
        <v>0</v>
      </c>
      <c r="M132" s="60" t="n">
        <f aca="false">I132-E132</f>
        <v>0</v>
      </c>
      <c r="N132" s="47" t="n">
        <f aca="false">J132-F132</f>
        <v>0</v>
      </c>
    </row>
    <row r="133" s="34" customFormat="true" ht="15.75" hidden="false" customHeight="true" outlineLevel="0" collapsed="false">
      <c r="A133" s="42"/>
      <c r="B133" s="50"/>
      <c r="C133" s="42"/>
      <c r="D133" s="42" t="s">
        <v>126</v>
      </c>
      <c r="E133" s="42"/>
      <c r="F133" s="42"/>
      <c r="G133" s="42"/>
      <c r="H133" s="44" t="s">
        <v>126</v>
      </c>
      <c r="I133" s="44"/>
      <c r="J133" s="44"/>
      <c r="K133" s="68" t="s">
        <v>126</v>
      </c>
      <c r="L133" s="68"/>
      <c r="M133" s="68"/>
      <c r="N133" s="68"/>
    </row>
    <row r="134" s="34" customFormat="true" ht="15.75" hidden="false" customHeight="true" outlineLevel="0" collapsed="false">
      <c r="A134" s="42" t="s">
        <v>127</v>
      </c>
      <c r="B134" s="50" t="s">
        <v>128</v>
      </c>
      <c r="C134" s="42" t="n">
        <v>100</v>
      </c>
      <c r="D134" s="42" t="n">
        <v>0</v>
      </c>
      <c r="E134" s="42" t="n">
        <v>100</v>
      </c>
      <c r="F134" s="42" t="n">
        <v>0</v>
      </c>
      <c r="G134" s="42" t="n">
        <v>100</v>
      </c>
      <c r="H134" s="42" t="n">
        <v>0</v>
      </c>
      <c r="I134" s="42" t="n">
        <v>100</v>
      </c>
      <c r="J134" s="44" t="n">
        <v>0</v>
      </c>
      <c r="K134" s="59" t="n">
        <f aca="false">G134-C134</f>
        <v>0</v>
      </c>
      <c r="L134" s="60" t="n">
        <f aca="false">H134-D134</f>
        <v>0</v>
      </c>
      <c r="M134" s="60" t="n">
        <f aca="false">I134-E134</f>
        <v>0</v>
      </c>
      <c r="N134" s="47" t="n">
        <f aca="false">J134-F134</f>
        <v>0</v>
      </c>
    </row>
    <row r="135" s="34" customFormat="true" ht="15.75" hidden="false" customHeight="true" outlineLevel="0" collapsed="false">
      <c r="A135" s="42"/>
      <c r="B135" s="50"/>
      <c r="C135" s="42" t="s">
        <v>126</v>
      </c>
      <c r="D135" s="42"/>
      <c r="E135" s="42"/>
      <c r="F135" s="42"/>
      <c r="G135" s="44" t="s">
        <v>126</v>
      </c>
      <c r="H135" s="44"/>
      <c r="I135" s="44"/>
      <c r="J135" s="44"/>
      <c r="K135" s="68" t="s">
        <v>126</v>
      </c>
      <c r="L135" s="68"/>
      <c r="M135" s="68"/>
      <c r="N135" s="68"/>
    </row>
    <row r="136" s="34" customFormat="true" ht="8.4" hidden="false" customHeight="true" outlineLevel="0" collapsed="false">
      <c r="A136" s="35"/>
      <c r="B136" s="51"/>
      <c r="C136" s="42"/>
      <c r="D136" s="42"/>
      <c r="E136" s="42"/>
      <c r="F136" s="42"/>
      <c r="G136" s="42"/>
      <c r="H136" s="42"/>
      <c r="I136" s="42"/>
      <c r="J136" s="44"/>
      <c r="K136" s="59" t="n">
        <f aca="false">G136-C136</f>
        <v>0</v>
      </c>
      <c r="L136" s="60" t="n">
        <f aca="false">H136-D136</f>
        <v>0</v>
      </c>
      <c r="M136" s="60" t="n">
        <f aca="false">I136-E136</f>
        <v>0</v>
      </c>
      <c r="N136" s="47" t="n">
        <f aca="false">J136-F136</f>
        <v>0</v>
      </c>
    </row>
    <row r="137" s="34" customFormat="true" ht="15.6" hidden="false" customHeight="false" outlineLevel="0" collapsed="false">
      <c r="A137" s="35" t="n">
        <v>20</v>
      </c>
      <c r="B137" s="51" t="s">
        <v>129</v>
      </c>
      <c r="C137" s="42" t="n">
        <v>100</v>
      </c>
      <c r="D137" s="42" t="n">
        <v>100</v>
      </c>
      <c r="E137" s="42" t="n">
        <v>0</v>
      </c>
      <c r="F137" s="42" t="n">
        <v>0</v>
      </c>
      <c r="G137" s="42" t="n">
        <v>100</v>
      </c>
      <c r="H137" s="42" t="n">
        <v>100</v>
      </c>
      <c r="I137" s="42" t="n">
        <v>0</v>
      </c>
      <c r="J137" s="44" t="n">
        <v>0</v>
      </c>
      <c r="K137" s="59" t="n">
        <f aca="false">G137-C137</f>
        <v>0</v>
      </c>
      <c r="L137" s="60" t="n">
        <f aca="false">H137-D137</f>
        <v>0</v>
      </c>
      <c r="M137" s="60" t="n">
        <f aca="false">I137-E137</f>
        <v>0</v>
      </c>
      <c r="N137" s="47" t="n">
        <f aca="false">J137-F137</f>
        <v>0</v>
      </c>
    </row>
    <row r="138" s="34" customFormat="true" ht="9" hidden="false" customHeight="true" outlineLevel="0" collapsed="false">
      <c r="A138" s="35"/>
      <c r="B138" s="51"/>
      <c r="C138" s="42"/>
      <c r="D138" s="42"/>
      <c r="E138" s="42"/>
      <c r="F138" s="42"/>
      <c r="G138" s="42"/>
      <c r="H138" s="42"/>
      <c r="I138" s="42"/>
      <c r="J138" s="44"/>
      <c r="K138" s="59" t="n">
        <f aca="false">G138-C138</f>
        <v>0</v>
      </c>
      <c r="L138" s="60" t="n">
        <f aca="false">H138-D138</f>
        <v>0</v>
      </c>
      <c r="M138" s="60" t="n">
        <f aca="false">I138-E138</f>
        <v>0</v>
      </c>
      <c r="N138" s="47" t="n">
        <f aca="false">J138-F138</f>
        <v>0</v>
      </c>
    </row>
    <row r="139" s="34" customFormat="true" ht="15.6" hidden="false" customHeight="false" outlineLevel="0" collapsed="false">
      <c r="A139" s="35" t="n">
        <v>21</v>
      </c>
      <c r="B139" s="51" t="s">
        <v>130</v>
      </c>
      <c r="C139" s="37"/>
      <c r="D139" s="37"/>
      <c r="E139" s="37"/>
      <c r="F139" s="42"/>
      <c r="G139" s="37"/>
      <c r="H139" s="37"/>
      <c r="I139" s="37"/>
      <c r="J139" s="44"/>
      <c r="K139" s="59" t="n">
        <f aca="false">G139-C139</f>
        <v>0</v>
      </c>
      <c r="L139" s="60" t="n">
        <f aca="false">H139-D139</f>
        <v>0</v>
      </c>
      <c r="M139" s="60" t="n">
        <f aca="false">I139-E139</f>
        <v>0</v>
      </c>
      <c r="N139" s="47" t="n">
        <f aca="false">J139-F139</f>
        <v>0</v>
      </c>
    </row>
    <row r="140" s="34" customFormat="true" ht="15.6" hidden="false" customHeight="false" outlineLevel="0" collapsed="false">
      <c r="A140" s="42" t="s">
        <v>21</v>
      </c>
      <c r="B140" s="37" t="s">
        <v>131</v>
      </c>
      <c r="C140" s="42" t="n">
        <v>30</v>
      </c>
      <c r="D140" s="42" t="n">
        <v>100</v>
      </c>
      <c r="E140" s="42" t="n">
        <v>70</v>
      </c>
      <c r="F140" s="42" t="n">
        <v>100</v>
      </c>
      <c r="G140" s="42" t="n">
        <v>30</v>
      </c>
      <c r="H140" s="42" t="n">
        <v>100</v>
      </c>
      <c r="I140" s="42" t="n">
        <v>70</v>
      </c>
      <c r="J140" s="44" t="n">
        <v>100</v>
      </c>
      <c r="K140" s="59" t="n">
        <f aca="false">G140-C140</f>
        <v>0</v>
      </c>
      <c r="L140" s="60" t="n">
        <f aca="false">H140-D140</f>
        <v>0</v>
      </c>
      <c r="M140" s="60" t="n">
        <f aca="false">I140-E140</f>
        <v>0</v>
      </c>
      <c r="N140" s="47" t="n">
        <f aca="false">J140-F140</f>
        <v>0</v>
      </c>
    </row>
    <row r="141" s="34" customFormat="true" ht="31.2" hidden="false" customHeight="false" outlineLevel="0" collapsed="false">
      <c r="A141" s="42" t="s">
        <v>23</v>
      </c>
      <c r="B141" s="69" t="s">
        <v>132</v>
      </c>
      <c r="C141" s="42" t="n">
        <v>30</v>
      </c>
      <c r="D141" s="42" t="n">
        <v>100</v>
      </c>
      <c r="E141" s="42" t="n">
        <v>70</v>
      </c>
      <c r="F141" s="42" t="n">
        <v>100</v>
      </c>
      <c r="G141" s="42" t="n">
        <v>30</v>
      </c>
      <c r="H141" s="42" t="n">
        <v>100</v>
      </c>
      <c r="I141" s="42" t="n">
        <v>70</v>
      </c>
      <c r="J141" s="44" t="n">
        <v>100</v>
      </c>
      <c r="K141" s="59" t="n">
        <f aca="false">G141-C141</f>
        <v>0</v>
      </c>
      <c r="L141" s="60" t="n">
        <f aca="false">H141-D141</f>
        <v>0</v>
      </c>
      <c r="M141" s="60" t="n">
        <f aca="false">I141-E141</f>
        <v>0</v>
      </c>
      <c r="N141" s="47" t="n">
        <f aca="false">J141-F141</f>
        <v>0</v>
      </c>
    </row>
    <row r="142" s="34" customFormat="true" ht="15.6" hidden="false" customHeight="false" outlineLevel="0" collapsed="false">
      <c r="A142" s="42" t="s">
        <v>25</v>
      </c>
      <c r="B142" s="69" t="s">
        <v>133</v>
      </c>
      <c r="C142" s="42" t="n">
        <v>100</v>
      </c>
      <c r="D142" s="42" t="n">
        <v>100</v>
      </c>
      <c r="E142" s="42" t="n">
        <v>0</v>
      </c>
      <c r="F142" s="42" t="n">
        <v>0</v>
      </c>
      <c r="G142" s="42" t="n">
        <v>100</v>
      </c>
      <c r="H142" s="42" t="n">
        <v>100</v>
      </c>
      <c r="I142" s="42" t="n">
        <v>0</v>
      </c>
      <c r="J142" s="44" t="n">
        <v>0</v>
      </c>
      <c r="K142" s="59" t="n">
        <f aca="false">G142-C142</f>
        <v>0</v>
      </c>
      <c r="L142" s="60" t="n">
        <f aca="false">H142-D142</f>
        <v>0</v>
      </c>
      <c r="M142" s="60" t="n">
        <f aca="false">I142-E142</f>
        <v>0</v>
      </c>
      <c r="N142" s="47" t="n">
        <f aca="false">J142-F142</f>
        <v>0</v>
      </c>
    </row>
    <row r="143" s="34" customFormat="true" ht="15.6" hidden="false" customHeight="false" outlineLevel="0" collapsed="false">
      <c r="A143" s="42" t="s">
        <v>27</v>
      </c>
      <c r="B143" s="69" t="s">
        <v>134</v>
      </c>
      <c r="C143" s="42" t="n">
        <v>30</v>
      </c>
      <c r="D143" s="42" t="n">
        <v>100</v>
      </c>
      <c r="E143" s="42" t="n">
        <v>70</v>
      </c>
      <c r="F143" s="42" t="n">
        <v>100</v>
      </c>
      <c r="G143" s="42" t="n">
        <v>30</v>
      </c>
      <c r="H143" s="42" t="n">
        <v>100</v>
      </c>
      <c r="I143" s="42" t="n">
        <v>70</v>
      </c>
      <c r="J143" s="44" t="n">
        <v>100</v>
      </c>
      <c r="K143" s="59" t="n">
        <f aca="false">G143-C143</f>
        <v>0</v>
      </c>
      <c r="L143" s="60" t="n">
        <f aca="false">H143-D143</f>
        <v>0</v>
      </c>
      <c r="M143" s="60" t="n">
        <f aca="false">I143-E143</f>
        <v>0</v>
      </c>
      <c r="N143" s="47" t="n">
        <f aca="false">J143-F143</f>
        <v>0</v>
      </c>
    </row>
    <row r="144" s="34" customFormat="true" ht="15.6" hidden="false" customHeight="false" outlineLevel="0" collapsed="false">
      <c r="A144" s="42" t="s">
        <v>33</v>
      </c>
      <c r="B144" s="69" t="s">
        <v>135</v>
      </c>
      <c r="C144" s="42" t="n">
        <v>30</v>
      </c>
      <c r="D144" s="42" t="n">
        <v>100</v>
      </c>
      <c r="E144" s="42" t="n">
        <v>70</v>
      </c>
      <c r="F144" s="42" t="n">
        <v>100</v>
      </c>
      <c r="G144" s="42" t="n">
        <v>30</v>
      </c>
      <c r="H144" s="42" t="n">
        <v>100</v>
      </c>
      <c r="I144" s="42" t="n">
        <v>70</v>
      </c>
      <c r="J144" s="44" t="n">
        <v>100</v>
      </c>
      <c r="K144" s="59" t="n">
        <f aca="false">G144-C144</f>
        <v>0</v>
      </c>
      <c r="L144" s="60" t="n">
        <f aca="false">H144-D144</f>
        <v>0</v>
      </c>
      <c r="M144" s="60" t="n">
        <f aca="false">I144-E144</f>
        <v>0</v>
      </c>
      <c r="N144" s="47" t="n">
        <f aca="false">J144-F144</f>
        <v>0</v>
      </c>
    </row>
    <row r="145" s="34" customFormat="true" ht="31.2" hidden="false" customHeight="false" outlineLevel="0" collapsed="false">
      <c r="A145" s="42" t="s">
        <v>35</v>
      </c>
      <c r="B145" s="69" t="s">
        <v>136</v>
      </c>
      <c r="C145" s="42" t="n">
        <v>30</v>
      </c>
      <c r="D145" s="42" t="n">
        <v>100</v>
      </c>
      <c r="E145" s="42" t="n">
        <v>70</v>
      </c>
      <c r="F145" s="42" t="n">
        <v>100</v>
      </c>
      <c r="G145" s="42" t="n">
        <v>30</v>
      </c>
      <c r="H145" s="42" t="n">
        <v>100</v>
      </c>
      <c r="I145" s="42" t="n">
        <v>70</v>
      </c>
      <c r="J145" s="44" t="n">
        <v>100</v>
      </c>
      <c r="K145" s="59" t="n">
        <v>0</v>
      </c>
      <c r="L145" s="60" t="n">
        <f aca="false">H145-D145</f>
        <v>0</v>
      </c>
      <c r="M145" s="60" t="n">
        <f aca="false">I145-E145</f>
        <v>0</v>
      </c>
      <c r="N145" s="47" t="n">
        <f aca="false">J145-F145</f>
        <v>0</v>
      </c>
    </row>
    <row r="146" s="34" customFormat="true" ht="15.6" hidden="false" customHeight="false" outlineLevel="0" collapsed="false">
      <c r="A146" s="42" t="s">
        <v>37</v>
      </c>
      <c r="B146" s="69" t="s">
        <v>137</v>
      </c>
      <c r="C146" s="42" t="n">
        <v>30</v>
      </c>
      <c r="D146" s="42" t="n">
        <v>100</v>
      </c>
      <c r="E146" s="42" t="n">
        <v>70</v>
      </c>
      <c r="F146" s="42" t="n">
        <v>100</v>
      </c>
      <c r="G146" s="42" t="n">
        <v>30</v>
      </c>
      <c r="H146" s="42" t="n">
        <v>100</v>
      </c>
      <c r="I146" s="42" t="n">
        <v>70</v>
      </c>
      <c r="J146" s="44" t="n">
        <v>100</v>
      </c>
      <c r="K146" s="59" t="n">
        <f aca="false">G146-C146</f>
        <v>0</v>
      </c>
      <c r="L146" s="60" t="n">
        <f aca="false">H146-D146</f>
        <v>0</v>
      </c>
      <c r="M146" s="60" t="n">
        <f aca="false">I146-E146</f>
        <v>0</v>
      </c>
      <c r="N146" s="47" t="n">
        <f aca="false">J146-F146</f>
        <v>0</v>
      </c>
    </row>
    <row r="147" s="34" customFormat="true" ht="31.2" hidden="false" customHeight="false" outlineLevel="0" collapsed="false">
      <c r="A147" s="42" t="s">
        <v>39</v>
      </c>
      <c r="B147" s="70" t="s">
        <v>138</v>
      </c>
      <c r="C147" s="42" t="n">
        <v>30</v>
      </c>
      <c r="D147" s="42" t="n">
        <v>100</v>
      </c>
      <c r="E147" s="42" t="n">
        <v>70</v>
      </c>
      <c r="F147" s="42" t="n">
        <v>100</v>
      </c>
      <c r="G147" s="42" t="n">
        <v>30</v>
      </c>
      <c r="H147" s="42" t="n">
        <v>100</v>
      </c>
      <c r="I147" s="42" t="n">
        <v>70</v>
      </c>
      <c r="J147" s="44" t="n">
        <v>100</v>
      </c>
      <c r="K147" s="59" t="n">
        <f aca="false">G147-C147</f>
        <v>0</v>
      </c>
      <c r="L147" s="60" t="n">
        <f aca="false">H147-D147</f>
        <v>0</v>
      </c>
      <c r="M147" s="60" t="n">
        <f aca="false">I147-E147</f>
        <v>0</v>
      </c>
      <c r="N147" s="47" t="n">
        <f aca="false">J147-F147</f>
        <v>0</v>
      </c>
    </row>
    <row r="148" s="34" customFormat="true" ht="31.2" hidden="false" customHeight="false" outlineLevel="0" collapsed="false">
      <c r="A148" s="42" t="s">
        <v>124</v>
      </c>
      <c r="B148" s="37" t="s">
        <v>139</v>
      </c>
      <c r="C148" s="42" t="n">
        <v>30</v>
      </c>
      <c r="D148" s="42" t="n">
        <v>100</v>
      </c>
      <c r="E148" s="42" t="n">
        <v>70</v>
      </c>
      <c r="F148" s="42" t="n">
        <v>100</v>
      </c>
      <c r="G148" s="42" t="n">
        <v>30</v>
      </c>
      <c r="H148" s="42" t="n">
        <v>100</v>
      </c>
      <c r="I148" s="42" t="n">
        <v>70</v>
      </c>
      <c r="J148" s="44" t="n">
        <v>100</v>
      </c>
      <c r="K148" s="59" t="n">
        <f aca="false">G148-C148</f>
        <v>0</v>
      </c>
      <c r="L148" s="60" t="n">
        <f aca="false">H148-D148</f>
        <v>0</v>
      </c>
      <c r="M148" s="60" t="n">
        <f aca="false">I148-E148</f>
        <v>0</v>
      </c>
      <c r="N148" s="47" t="n">
        <f aca="false">J148-F148</f>
        <v>0</v>
      </c>
    </row>
    <row r="149" s="34" customFormat="true" ht="15.6" hidden="false" customHeight="false" outlineLevel="0" collapsed="false">
      <c r="A149" s="42" t="s">
        <v>127</v>
      </c>
      <c r="B149" s="69" t="s">
        <v>140</v>
      </c>
      <c r="C149" s="42" t="n">
        <v>30</v>
      </c>
      <c r="D149" s="42" t="n">
        <v>100</v>
      </c>
      <c r="E149" s="42" t="n">
        <v>70</v>
      </c>
      <c r="F149" s="42" t="n">
        <v>100</v>
      </c>
      <c r="G149" s="42" t="n">
        <v>30</v>
      </c>
      <c r="H149" s="42" t="n">
        <v>100</v>
      </c>
      <c r="I149" s="42" t="n">
        <v>70</v>
      </c>
      <c r="J149" s="44" t="n">
        <v>100</v>
      </c>
      <c r="K149" s="59" t="n">
        <f aca="false">G149-C149</f>
        <v>0</v>
      </c>
      <c r="L149" s="60" t="n">
        <f aca="false">H149-D149</f>
        <v>0</v>
      </c>
      <c r="M149" s="60" t="n">
        <f aca="false">I149-E149</f>
        <v>0</v>
      </c>
      <c r="N149" s="47" t="n">
        <f aca="false">J149-F149</f>
        <v>0</v>
      </c>
    </row>
    <row r="150" s="34" customFormat="true" ht="31.2" hidden="false" customHeight="false" outlineLevel="0" collapsed="false">
      <c r="A150" s="42" t="s">
        <v>141</v>
      </c>
      <c r="B150" s="69" t="s">
        <v>142</v>
      </c>
      <c r="C150" s="42" t="n">
        <v>30</v>
      </c>
      <c r="D150" s="42" t="n">
        <v>100</v>
      </c>
      <c r="E150" s="42" t="n">
        <v>70</v>
      </c>
      <c r="F150" s="42" t="n">
        <v>100</v>
      </c>
      <c r="G150" s="42" t="n">
        <v>30</v>
      </c>
      <c r="H150" s="42" t="n">
        <v>100</v>
      </c>
      <c r="I150" s="42" t="n">
        <v>70</v>
      </c>
      <c r="J150" s="44" t="n">
        <v>100</v>
      </c>
      <c r="K150" s="59" t="n">
        <f aca="false">G150-C150</f>
        <v>0</v>
      </c>
      <c r="L150" s="60" t="n">
        <f aca="false">H150-D150</f>
        <v>0</v>
      </c>
      <c r="M150" s="60" t="n">
        <f aca="false">I150-E150</f>
        <v>0</v>
      </c>
      <c r="N150" s="47" t="n">
        <f aca="false">J150-F150</f>
        <v>0</v>
      </c>
    </row>
    <row r="151" s="34" customFormat="true" ht="15.6" hidden="false" customHeight="false" outlineLevel="0" collapsed="false">
      <c r="A151" s="42" t="s">
        <v>143</v>
      </c>
      <c r="B151" s="69" t="s">
        <v>144</v>
      </c>
      <c r="C151" s="42" t="n">
        <v>30</v>
      </c>
      <c r="D151" s="42" t="n">
        <v>100</v>
      </c>
      <c r="E151" s="42" t="n">
        <v>0</v>
      </c>
      <c r="F151" s="42" t="n">
        <v>0</v>
      </c>
      <c r="G151" s="42" t="n">
        <v>30</v>
      </c>
      <c r="H151" s="42" t="n">
        <v>100</v>
      </c>
      <c r="I151" s="42" t="n">
        <v>0</v>
      </c>
      <c r="J151" s="44" t="n">
        <v>0</v>
      </c>
      <c r="K151" s="59" t="n">
        <f aca="false">G151-C151</f>
        <v>0</v>
      </c>
      <c r="L151" s="60" t="n">
        <f aca="false">H151-D151</f>
        <v>0</v>
      </c>
      <c r="M151" s="60" t="n">
        <f aca="false">I151-E151</f>
        <v>0</v>
      </c>
      <c r="N151" s="47" t="n">
        <f aca="false">J151-F151</f>
        <v>0</v>
      </c>
    </row>
    <row r="152" s="34" customFormat="true" ht="31.2" hidden="false" customHeight="false" outlineLevel="0" collapsed="false">
      <c r="A152" s="42" t="s">
        <v>145</v>
      </c>
      <c r="B152" s="69" t="s">
        <v>146</v>
      </c>
      <c r="C152" s="42" t="n">
        <v>100</v>
      </c>
      <c r="D152" s="42" t="n">
        <v>100</v>
      </c>
      <c r="E152" s="42" t="n">
        <v>0</v>
      </c>
      <c r="F152" s="42" t="n">
        <v>0</v>
      </c>
      <c r="G152" s="42" t="n">
        <v>100</v>
      </c>
      <c r="H152" s="42" t="n">
        <v>100</v>
      </c>
      <c r="I152" s="42" t="n">
        <v>0</v>
      </c>
      <c r="J152" s="44" t="n">
        <v>0</v>
      </c>
      <c r="K152" s="59" t="n">
        <f aca="false">G152-C152</f>
        <v>0</v>
      </c>
      <c r="L152" s="60" t="n">
        <f aca="false">H152-D152</f>
        <v>0</v>
      </c>
      <c r="M152" s="60" t="n">
        <f aca="false">I152-E152</f>
        <v>0</v>
      </c>
      <c r="N152" s="47" t="n">
        <f aca="false">J152-F152</f>
        <v>0</v>
      </c>
    </row>
    <row r="153" s="34" customFormat="true" ht="15.6" hidden="false" customHeight="false" outlineLevel="0" collapsed="false">
      <c r="A153" s="42" t="s">
        <v>147</v>
      </c>
      <c r="B153" s="69" t="s">
        <v>148</v>
      </c>
      <c r="C153" s="42" t="n">
        <v>100</v>
      </c>
      <c r="D153" s="42" t="n">
        <v>100</v>
      </c>
      <c r="E153" s="42" t="n">
        <v>0</v>
      </c>
      <c r="F153" s="42" t="n">
        <v>0</v>
      </c>
      <c r="G153" s="42" t="n">
        <v>100</v>
      </c>
      <c r="H153" s="42" t="n">
        <v>100</v>
      </c>
      <c r="I153" s="42" t="n">
        <v>0</v>
      </c>
      <c r="J153" s="44" t="n">
        <v>0</v>
      </c>
      <c r="K153" s="59" t="n">
        <f aca="false">G153-C153</f>
        <v>0</v>
      </c>
      <c r="L153" s="60" t="n">
        <f aca="false">H153-D153</f>
        <v>0</v>
      </c>
      <c r="M153" s="60" t="n">
        <f aca="false">I153-E153</f>
        <v>0</v>
      </c>
      <c r="N153" s="47" t="n">
        <f aca="false">J153-F153</f>
        <v>0</v>
      </c>
    </row>
    <row r="154" s="34" customFormat="true" ht="15.6" hidden="false" customHeight="false" outlineLevel="0" collapsed="false">
      <c r="A154" s="42" t="s">
        <v>149</v>
      </c>
      <c r="B154" s="69" t="s">
        <v>150</v>
      </c>
      <c r="C154" s="42" t="n">
        <v>0</v>
      </c>
      <c r="D154" s="42" t="n">
        <v>0</v>
      </c>
      <c r="E154" s="42" t="n">
        <v>100</v>
      </c>
      <c r="F154" s="42" t="n">
        <v>100</v>
      </c>
      <c r="G154" s="42" t="n">
        <v>0</v>
      </c>
      <c r="H154" s="42" t="n">
        <v>0</v>
      </c>
      <c r="I154" s="42" t="n">
        <v>100</v>
      </c>
      <c r="J154" s="44" t="n">
        <v>100</v>
      </c>
      <c r="K154" s="59" t="n">
        <f aca="false">G154-C154</f>
        <v>0</v>
      </c>
      <c r="L154" s="60" t="n">
        <f aca="false">H154-D154</f>
        <v>0</v>
      </c>
      <c r="M154" s="60" t="n">
        <f aca="false">I154-E154</f>
        <v>0</v>
      </c>
      <c r="N154" s="47" t="n">
        <f aca="false">J154-F154</f>
        <v>0</v>
      </c>
    </row>
    <row r="155" s="34" customFormat="true" ht="15.6" hidden="false" customHeight="false" outlineLevel="0" collapsed="false">
      <c r="A155" s="42" t="s">
        <v>151</v>
      </c>
      <c r="B155" s="69" t="s">
        <v>152</v>
      </c>
      <c r="C155" s="42" t="n">
        <v>100</v>
      </c>
      <c r="D155" s="42" t="n">
        <v>100</v>
      </c>
      <c r="E155" s="42" t="n">
        <v>0</v>
      </c>
      <c r="F155" s="42" t="n">
        <v>0</v>
      </c>
      <c r="G155" s="42" t="n">
        <v>100</v>
      </c>
      <c r="H155" s="42" t="n">
        <v>100</v>
      </c>
      <c r="I155" s="42" t="n">
        <v>0</v>
      </c>
      <c r="J155" s="44" t="n">
        <v>0</v>
      </c>
      <c r="K155" s="59" t="n">
        <f aca="false">G155-C155</f>
        <v>0</v>
      </c>
      <c r="L155" s="60" t="n">
        <f aca="false">H155-D155</f>
        <v>0</v>
      </c>
      <c r="M155" s="60" t="n">
        <f aca="false">I155-E155</f>
        <v>0</v>
      </c>
      <c r="N155" s="47" t="n">
        <f aca="false">J155-F155</f>
        <v>0</v>
      </c>
    </row>
    <row r="156" s="34" customFormat="true" ht="10.95" hidden="false" customHeight="true" outlineLevel="0" collapsed="false">
      <c r="A156" s="42"/>
      <c r="B156" s="37"/>
      <c r="C156" s="42"/>
      <c r="D156" s="42"/>
      <c r="E156" s="42"/>
      <c r="F156" s="42"/>
      <c r="G156" s="42"/>
      <c r="H156" s="42"/>
      <c r="I156" s="42"/>
      <c r="J156" s="44"/>
      <c r="K156" s="59" t="n">
        <f aca="false">G156-C156</f>
        <v>0</v>
      </c>
      <c r="L156" s="60" t="n">
        <f aca="false">H156-D156</f>
        <v>0</v>
      </c>
      <c r="M156" s="60" t="n">
        <f aca="false">I156-E156</f>
        <v>0</v>
      </c>
      <c r="N156" s="47" t="n">
        <f aca="false">J156-F156</f>
        <v>0</v>
      </c>
    </row>
    <row r="157" s="34" customFormat="true" ht="15.6" hidden="false" customHeight="false" outlineLevel="0" collapsed="false">
      <c r="A157" s="35" t="n">
        <v>22</v>
      </c>
      <c r="B157" s="66" t="s">
        <v>153</v>
      </c>
      <c r="C157" s="42" t="n">
        <v>100</v>
      </c>
      <c r="D157" s="42" t="n">
        <v>0</v>
      </c>
      <c r="E157" s="42" t="n">
        <v>0</v>
      </c>
      <c r="F157" s="42" t="n">
        <v>0</v>
      </c>
      <c r="G157" s="42" t="n">
        <v>100</v>
      </c>
      <c r="H157" s="42" t="n">
        <v>0</v>
      </c>
      <c r="I157" s="42" t="n">
        <v>0</v>
      </c>
      <c r="J157" s="44" t="n">
        <v>0</v>
      </c>
      <c r="K157" s="59" t="n">
        <f aca="false">G157-C157</f>
        <v>0</v>
      </c>
      <c r="L157" s="60" t="n">
        <f aca="false">H157-D157</f>
        <v>0</v>
      </c>
      <c r="M157" s="60" t="n">
        <f aca="false">I157-E157</f>
        <v>0</v>
      </c>
      <c r="N157" s="47" t="n">
        <f aca="false">J157-F157</f>
        <v>0</v>
      </c>
    </row>
    <row r="158" s="34" customFormat="true" ht="31.5" hidden="false" customHeight="true" outlineLevel="0" collapsed="false">
      <c r="A158" s="35"/>
      <c r="B158" s="66"/>
      <c r="C158" s="42"/>
      <c r="D158" s="42"/>
      <c r="E158" s="42"/>
      <c r="F158" s="42"/>
      <c r="G158" s="42"/>
      <c r="H158" s="42"/>
      <c r="I158" s="42"/>
      <c r="J158" s="44"/>
      <c r="K158" s="59" t="n">
        <f aca="false">G158-C158</f>
        <v>0</v>
      </c>
      <c r="L158" s="60" t="n">
        <f aca="false">H158-D158</f>
        <v>0</v>
      </c>
      <c r="M158" s="60" t="n">
        <f aca="false">I158-E158</f>
        <v>0</v>
      </c>
      <c r="N158" s="47" t="n">
        <f aca="false">J158-F158</f>
        <v>0</v>
      </c>
    </row>
    <row r="159" s="34" customFormat="true" ht="33.6" hidden="false" customHeight="true" outlineLevel="0" collapsed="false">
      <c r="A159" s="35" t="n">
        <v>23</v>
      </c>
      <c r="B159" s="66" t="s">
        <v>154</v>
      </c>
      <c r="C159" s="42" t="s">
        <v>155</v>
      </c>
      <c r="D159" s="42"/>
      <c r="E159" s="42"/>
      <c r="F159" s="42"/>
      <c r="G159" s="44" t="s">
        <v>155</v>
      </c>
      <c r="H159" s="44"/>
      <c r="I159" s="44"/>
      <c r="J159" s="44"/>
      <c r="K159" s="68" t="s">
        <v>155</v>
      </c>
      <c r="L159" s="68"/>
      <c r="M159" s="68"/>
      <c r="N159" s="68"/>
    </row>
    <row r="160" s="34" customFormat="true" ht="5.4" hidden="false" customHeight="true" outlineLevel="0" collapsed="false">
      <c r="A160" s="71"/>
      <c r="B160" s="66"/>
      <c r="C160" s="42"/>
      <c r="D160" s="42"/>
      <c r="E160" s="42"/>
      <c r="F160" s="42"/>
      <c r="G160" s="72"/>
      <c r="H160" s="72"/>
      <c r="I160" s="72"/>
      <c r="J160" s="72"/>
      <c r="K160" s="73"/>
      <c r="L160" s="74"/>
      <c r="M160" s="74"/>
      <c r="N160" s="75"/>
    </row>
    <row r="161" s="34" customFormat="true" ht="7.5" hidden="false" customHeight="true" outlineLevel="0" collapsed="false">
      <c r="A161" s="76"/>
      <c r="B161" s="77"/>
      <c r="C161" s="77"/>
      <c r="D161" s="77"/>
      <c r="E161" s="77"/>
      <c r="F161" s="77"/>
      <c r="G161" s="77"/>
      <c r="H161" s="77"/>
      <c r="I161" s="77"/>
      <c r="J161" s="77"/>
      <c r="K161" s="78"/>
      <c r="L161" s="78"/>
      <c r="M161" s="78"/>
      <c r="N161" s="78"/>
    </row>
    <row r="162" s="34" customFormat="true" ht="15.75" hidden="false" customHeight="true" outlineLevel="0" collapsed="false">
      <c r="A162" s="79" t="s">
        <v>156</v>
      </c>
      <c r="B162" s="79"/>
      <c r="C162" s="79"/>
      <c r="D162" s="79"/>
      <c r="E162" s="79"/>
      <c r="F162" s="79"/>
      <c r="G162" s="79" t="s">
        <v>156</v>
      </c>
      <c r="H162" s="79"/>
      <c r="I162" s="79"/>
      <c r="J162" s="79"/>
      <c r="K162" s="77"/>
      <c r="L162" s="78"/>
      <c r="M162" s="78"/>
      <c r="N162" s="78"/>
    </row>
    <row r="163" s="34" customFormat="true" ht="38.4" hidden="false" customHeight="true" outlineLevel="0" collapsed="false">
      <c r="A163" s="79" t="s">
        <v>157</v>
      </c>
      <c r="B163" s="79"/>
      <c r="C163" s="79"/>
      <c r="D163" s="79"/>
      <c r="E163" s="79"/>
      <c r="F163" s="79"/>
      <c r="G163" s="79" t="s">
        <v>157</v>
      </c>
      <c r="H163" s="79"/>
      <c r="I163" s="79"/>
      <c r="J163" s="79"/>
      <c r="K163" s="79"/>
      <c r="L163" s="79"/>
      <c r="M163" s="78"/>
      <c r="N163" s="78"/>
    </row>
    <row r="164" s="34" customFormat="true" ht="15.75" hidden="false" customHeight="true" outlineLevel="0" collapsed="false">
      <c r="A164" s="79" t="s">
        <v>158</v>
      </c>
      <c r="B164" s="79"/>
      <c r="C164" s="79"/>
      <c r="D164" s="79"/>
      <c r="E164" s="79"/>
      <c r="F164" s="79"/>
      <c r="G164" s="79" t="s">
        <v>158</v>
      </c>
      <c r="H164" s="79"/>
      <c r="I164" s="79"/>
      <c r="J164" s="79"/>
      <c r="K164" s="79"/>
      <c r="L164" s="78"/>
      <c r="M164" s="78"/>
      <c r="N164" s="78"/>
    </row>
    <row r="165" s="34" customFormat="true" ht="34.2" hidden="false" customHeight="true" outlineLevel="0" collapsed="false">
      <c r="A165" s="80" t="s">
        <v>159</v>
      </c>
      <c r="B165" s="80"/>
      <c r="C165" s="80"/>
      <c r="D165" s="80"/>
      <c r="E165" s="80"/>
      <c r="F165" s="80"/>
      <c r="G165" s="80" t="s">
        <v>160</v>
      </c>
      <c r="H165" s="80"/>
      <c r="I165" s="80"/>
      <c r="J165" s="80"/>
      <c r="K165" s="81"/>
      <c r="L165" s="78"/>
      <c r="M165" s="78"/>
      <c r="N165" s="78"/>
    </row>
    <row r="166" s="34" customFormat="true" ht="46.5" hidden="false" customHeight="true" outlineLevel="0" collapsed="false">
      <c r="A166" s="80" t="s">
        <v>161</v>
      </c>
      <c r="B166" s="80"/>
      <c r="C166" s="80"/>
      <c r="D166" s="80"/>
      <c r="E166" s="80"/>
      <c r="F166" s="80"/>
      <c r="G166" s="82" t="s">
        <v>162</v>
      </c>
      <c r="H166" s="82"/>
      <c r="I166" s="82"/>
      <c r="J166" s="82"/>
      <c r="K166" s="81"/>
      <c r="L166" s="78"/>
      <c r="M166" s="78"/>
      <c r="N166" s="78"/>
    </row>
    <row r="167" customFormat="false" ht="15.75" hidden="false" customHeight="true" outlineLevel="0" collapsed="false">
      <c r="A167" s="79" t="s">
        <v>163</v>
      </c>
      <c r="B167" s="79"/>
      <c r="C167" s="79"/>
      <c r="D167" s="79"/>
      <c r="E167" s="79"/>
      <c r="F167" s="79"/>
      <c r="G167" s="79" t="s">
        <v>163</v>
      </c>
      <c r="H167" s="79"/>
      <c r="I167" s="79"/>
      <c r="J167" s="79"/>
      <c r="K167" s="78"/>
      <c r="L167" s="78"/>
      <c r="M167" s="78"/>
      <c r="N167" s="78"/>
    </row>
    <row r="168" customFormat="false" ht="15.75" hidden="false" customHeight="true" outlineLevel="0" collapsed="false">
      <c r="A168" s="79" t="s">
        <v>164</v>
      </c>
      <c r="B168" s="79"/>
      <c r="C168" s="79"/>
      <c r="D168" s="79"/>
      <c r="E168" s="79"/>
      <c r="F168" s="79"/>
      <c r="G168" s="79" t="s">
        <v>164</v>
      </c>
      <c r="H168" s="79"/>
      <c r="I168" s="79"/>
      <c r="J168" s="79"/>
      <c r="K168" s="78"/>
      <c r="L168" s="78"/>
      <c r="M168" s="78"/>
      <c r="N168" s="78"/>
    </row>
    <row r="169" customFormat="false" ht="15.75" hidden="false" customHeight="true" outlineLevel="0" collapsed="false">
      <c r="A169" s="79" t="s">
        <v>165</v>
      </c>
      <c r="B169" s="79"/>
      <c r="C169" s="79"/>
      <c r="D169" s="79"/>
      <c r="E169" s="79"/>
      <c r="F169" s="79"/>
      <c r="G169" s="79" t="s">
        <v>165</v>
      </c>
      <c r="H169" s="79"/>
      <c r="I169" s="79"/>
      <c r="J169" s="79"/>
      <c r="K169" s="83"/>
      <c r="L169" s="83"/>
      <c r="M169" s="83"/>
      <c r="N169" s="83"/>
    </row>
    <row r="170" customFormat="false" ht="15.6" hidden="false" customHeight="true" outlineLevel="0" collapsed="false">
      <c r="A170" s="79" t="s">
        <v>166</v>
      </c>
      <c r="B170" s="79"/>
      <c r="C170" s="79"/>
      <c r="D170" s="79"/>
      <c r="E170" s="79"/>
      <c r="F170" s="79"/>
      <c r="G170" s="79" t="s">
        <v>166</v>
      </c>
      <c r="H170" s="79"/>
      <c r="I170" s="79"/>
      <c r="J170" s="79"/>
    </row>
    <row r="171" customFormat="false" ht="15" hidden="false" customHeight="true" outlineLevel="0" collapsed="false"/>
  </sheetData>
  <mergeCells count="75">
    <mergeCell ref="A1:F1"/>
    <mergeCell ref="A2:F2"/>
    <mergeCell ref="A3:F3"/>
    <mergeCell ref="A5:F5"/>
    <mergeCell ref="C7:F7"/>
    <mergeCell ref="G7:J7"/>
    <mergeCell ref="K7:N7"/>
    <mergeCell ref="A8:A13"/>
    <mergeCell ref="B8:B13"/>
    <mergeCell ref="C8:D8"/>
    <mergeCell ref="E8:F8"/>
    <mergeCell ref="G8:H8"/>
    <mergeCell ref="I8:J8"/>
    <mergeCell ref="K8:L8"/>
    <mergeCell ref="M8:N8"/>
    <mergeCell ref="C9:C13"/>
    <mergeCell ref="E9:E13"/>
    <mergeCell ref="G9:G13"/>
    <mergeCell ref="I9:I13"/>
    <mergeCell ref="K9:K13"/>
    <mergeCell ref="M9:M13"/>
    <mergeCell ref="C73:F73"/>
    <mergeCell ref="G73:J73"/>
    <mergeCell ref="K73:N73"/>
    <mergeCell ref="C97:F97"/>
    <mergeCell ref="G97:J97"/>
    <mergeCell ref="K97:N97"/>
    <mergeCell ref="C100:F100"/>
    <mergeCell ref="G100:J100"/>
    <mergeCell ref="K100:N100"/>
    <mergeCell ref="C102:F102"/>
    <mergeCell ref="G102:J102"/>
    <mergeCell ref="K102:N102"/>
    <mergeCell ref="C105:F105"/>
    <mergeCell ref="G105:J105"/>
    <mergeCell ref="K105:N105"/>
    <mergeCell ref="C112:F112"/>
    <mergeCell ref="G112:J112"/>
    <mergeCell ref="K112:N112"/>
    <mergeCell ref="C113:F113"/>
    <mergeCell ref="G113:J113"/>
    <mergeCell ref="K113:N113"/>
    <mergeCell ref="C114:F114"/>
    <mergeCell ref="G114:J114"/>
    <mergeCell ref="K114:N114"/>
    <mergeCell ref="D133:F133"/>
    <mergeCell ref="H133:J133"/>
    <mergeCell ref="K133:N133"/>
    <mergeCell ref="C135:F135"/>
    <mergeCell ref="G135:J135"/>
    <mergeCell ref="K135:N135"/>
    <mergeCell ref="C159:F159"/>
    <mergeCell ref="G159:J159"/>
    <mergeCell ref="K159:N159"/>
    <mergeCell ref="C160:F160"/>
    <mergeCell ref="G160:J160"/>
    <mergeCell ref="A162:F162"/>
    <mergeCell ref="G162:J162"/>
    <mergeCell ref="A163:F163"/>
    <mergeCell ref="G163:L163"/>
    <mergeCell ref="A164:F164"/>
    <mergeCell ref="G164:K164"/>
    <mergeCell ref="A165:F165"/>
    <mergeCell ref="G165:J165"/>
    <mergeCell ref="A166:F166"/>
    <mergeCell ref="G166:J166"/>
    <mergeCell ref="A167:F167"/>
    <mergeCell ref="G167:J167"/>
    <mergeCell ref="A168:F168"/>
    <mergeCell ref="G168:J168"/>
    <mergeCell ref="A169:F169"/>
    <mergeCell ref="G169:J169"/>
    <mergeCell ref="K169:N169"/>
    <mergeCell ref="A170:F170"/>
    <mergeCell ref="G170:J170"/>
  </mergeCells>
  <printOptions headings="false" gridLines="false" gridLinesSet="true" horizontalCentered="true" verticalCentered="false"/>
  <pageMargins left="0.7875" right="0.39375" top="1.18125" bottom="0.39375" header="0" footer="0.511811023622047"/>
  <pageSetup paperSize="9" scale="65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P</oddHeader>
    <oddFooter/>
  </headerFooter>
  <rowBreaks count="3" manualBreakCount="3">
    <brk id="47" man="true" max="16383" min="0"/>
    <brk id="83" man="true" max="16383" min="0"/>
    <brk id="124" man="true" max="16383" min="0"/>
  </rowBreaks>
  <colBreaks count="2" manualBreakCount="2">
    <brk id="6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4:30Z</dcterms:created>
  <dc:creator>gnu_gos2</dc:creator>
  <dc:description/>
  <dc:language>en-US</dc:language>
  <cp:lastModifiedBy>Кудрова А.А.</cp:lastModifiedBy>
  <cp:lastPrinted>2024-05-14T11:50:03Z</cp:lastPrinted>
  <dcterms:modified xsi:type="dcterms:W3CDTF">2024-05-14T11:51:23Z</dcterms:modified>
  <cp:revision>0</cp:revision>
  <dc:subject/>
  <dc:title/>
</cp:coreProperties>
</file>