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 прил.№2 " sheetId="1" state="visible" r:id="rId2"/>
  </sheets>
  <definedNames>
    <definedName function="false" hidden="false" localSheetId="0" name="_xlnm.Print_Area" vbProcedure="false">' прил.№2 '!$A$1:$G$224</definedName>
    <definedName function="false" hidden="false" localSheetId="0" name="_xlnm.Print_Titles" vbProcedure="false">' прил.№2 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51">
  <si>
    <t xml:space="preserve">Сравнительная таблица Приложение № 2  </t>
  </si>
  <si>
    <t xml:space="preserve">к проекту закона Приднестровской Молдавской Республики</t>
  </si>
  <si>
    <t xml:space="preserve">"О внесении изменений  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4 год"</t>
  </si>
  <si>
    <t xml:space="preserve">Расходы бюджета Единого государственного фонда социального страхования                                                                                 </t>
  </si>
  <si>
    <t xml:space="preserve"> Приднестровской Молдавской Республики на 2024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Текущая редакция, руб.</t>
  </si>
  <si>
    <t xml:space="preserve">Предлагаемая редакция, руб.</t>
  </si>
  <si>
    <t xml:space="preserve">отклонение</t>
  </si>
  <si>
    <t xml:space="preserve">раз-дел</t>
  </si>
  <si>
    <t xml:space="preserve">под-раз-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тепловой энергии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материальная помощь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Прочие расходы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двух лет отдельным категориям граждан</t>
  </si>
  <si>
    <t xml:space="preserve">152400</t>
  </si>
  <si>
    <t xml:space="preserve">Выплата иных пособий на детей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возмещений вреда здоровью инвалидам I, II, III групп и гражданам без установления им инвалидности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,  компенсаций, выплат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риднестровской Молдавской Республики "О пенсионном обеспечении граждан в Приднестровской Молда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 либо заболевания, связанного с исполнением этих обязанностей 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           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157</t>
  </si>
  <si>
    <t xml:space="preserve">выплата трудовых пенсий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, выплачиваемых за счет средств республиканского бюджета</t>
  </si>
  <si>
    <t xml:space="preserve">выплата получателям трудовых пенсий по возрасту –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                                               кормильца – членам семей военнослужащих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ых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– инвалидам вследствие  общего заболевания</t>
  </si>
  <si>
    <t xml:space="preserve">выплата получателям социальных пенсий – инвалидам вследствие заболевания с детства</t>
  </si>
  <si>
    <t xml:space="preserve">выплата получателям социальных пенсий – детям-инвалидам в возрасте                                                                 до 18 (восемнадцати) лет</t>
  </si>
  <si>
    <t xml:space="preserve">выплата получателям социальных пенсий –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Закона Приднестровской Молдавской Республики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</t>
  </si>
  <si>
    <t xml:space="preserve">выплата вторых пенсий вдовам погибших в период Великой Отечественной войны и вдовам умерших инвалидов Великой Отечественной войны</t>
  </si>
  <si>
    <t xml:space="preserve">160315</t>
  </si>
  <si>
    <t xml:space="preserve">выплата вторых пенсий:            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                          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317</t>
  </si>
  <si>
    <t xml:space="preserve">выплата вторых пенсий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1941 года по 3 сентября                                                                                  1945 года</t>
  </si>
  <si>
    <t xml:space="preserve">выплата повышений к пенсиям гражданам, проработавшим не менее 6 (шести) месяцев в годы Великой Отечественной войны с 22 июня 1941 года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ых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по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риднестровской Молдавской Республики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в 1992 году</t>
  </si>
  <si>
    <t xml:space="preserve">Выплата дополнительного материального обеспечения гражданам за выдающиеся достижения и особые заслуги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 за выдающиеся достижения и особые заслуги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 степени, III степени </t>
  </si>
  <si>
    <t xml:space="preserve">выплата дополнительного материального обеспечения  гражданам, награжденным орденом Трудовой Славы II степени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степени, II степени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Расходы по выплате ежемесячной и единовременной финансовой помощи  </t>
  </si>
  <si>
    <t xml:space="preserve">160630</t>
  </si>
  <si>
    <t xml:space="preserve">выплата прочих компенсаций и доплат</t>
  </si>
  <si>
    <t xml:space="preserve">160640</t>
  </si>
  <si>
    <t xml:space="preserve">выплата единовременных выплат некоторым категориям получателей пенсий к знаменательным датам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риднестровской Молдавской Республики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помощи и безвоздмездной помощ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200000</t>
  </si>
  <si>
    <t xml:space="preserve">Капитальные расходы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240300</t>
  </si>
  <si>
    <t xml:space="preserve">Капитальный ремонт</t>
  </si>
  <si>
    <t xml:space="preserve">240310</t>
  </si>
  <si>
    <t xml:space="preserve">Капитальный ремонт административных зданий</t>
  </si>
  <si>
    <t xml:space="preserve">80000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2 2" xfId="22"/>
    <cellStyle name="Денежный 2 2 3" xfId="23"/>
    <cellStyle name="Денежный 2 3" xfId="24"/>
    <cellStyle name="Денежный 2 3 2" xfId="25"/>
    <cellStyle name="Денежный 2 3 3" xfId="26"/>
    <cellStyle name="Денежный 2 4" xfId="27"/>
    <cellStyle name="Денежный 2 5" xfId="28"/>
    <cellStyle name="Денежный 3" xfId="29"/>
    <cellStyle name="Денежный 3 2" xfId="30"/>
    <cellStyle name="Денежный 3 2 2" xfId="31"/>
    <cellStyle name="Денежный 3 2 3" xfId="32"/>
    <cellStyle name="Денежный 3 3" xfId="33"/>
    <cellStyle name="Денежный 3 3 2" xfId="34"/>
    <cellStyle name="Денежный 3 3 3" xfId="35"/>
    <cellStyle name="Денежный 3 4" xfId="36"/>
    <cellStyle name="Денежный 3 5" xfId="37"/>
    <cellStyle name="Денежный 4" xfId="38"/>
    <cellStyle name="Денежный 4 2" xfId="39"/>
    <cellStyle name="Денежный 4 3" xfId="40"/>
    <cellStyle name="Обычный 2" xfId="41"/>
    <cellStyle name="Обычный 3" xfId="42"/>
    <cellStyle name="Процентный 2" xfId="43"/>
    <cellStyle name="Финансовый 2" xfId="44"/>
    <cellStyle name="Финансовый 2 2" xfId="45"/>
    <cellStyle name="Финансовый 2 2 2" xfId="46"/>
    <cellStyle name="Финансовый 2 2 2 2" xfId="47"/>
    <cellStyle name="Финансовый 2 2 2 3" xfId="48"/>
    <cellStyle name="Финансовый 2 2 3" xfId="49"/>
    <cellStyle name="Финансовый 2 2 3 2" xfId="50"/>
    <cellStyle name="Финансовый 2 2 3 3" xfId="51"/>
    <cellStyle name="Финансовый 2 2 4" xfId="52"/>
    <cellStyle name="Финансовый 2 2 5" xfId="53"/>
    <cellStyle name="Финансовый 2 3" xfId="54"/>
    <cellStyle name="Финансовый 2 3 2" xfId="55"/>
    <cellStyle name="Финансовый 2 3 2 2" xfId="56"/>
    <cellStyle name="Финансовый 2 3 2 3" xfId="57"/>
    <cellStyle name="Финансовый 2 3 3" xfId="58"/>
    <cellStyle name="Финансовый 2 3 3 2" xfId="59"/>
    <cellStyle name="Финансовый 2 3 3 3" xfId="60"/>
    <cellStyle name="Финансовый 2 3 4" xfId="61"/>
    <cellStyle name="Финансовый 2 3 5" xfId="62"/>
    <cellStyle name="Финансовый 2 4" xfId="63"/>
    <cellStyle name="Финансовый 2 4 2" xfId="64"/>
    <cellStyle name="Финансовый 2 4 2 2" xfId="65"/>
    <cellStyle name="Финансовый 2 4 2 3" xfId="66"/>
    <cellStyle name="Финансовый 2 4 3" xfId="67"/>
    <cellStyle name="Финансовый 2 4 4" xfId="68"/>
    <cellStyle name="Финансовый 2 5" xfId="69"/>
    <cellStyle name="Финансовый 2 5 2" xfId="70"/>
    <cellStyle name="Финансовый 2 5 3" xfId="71"/>
    <cellStyle name="Финансовый 2 6" xfId="72"/>
    <cellStyle name="Финансовый 2 7" xfId="73"/>
    <cellStyle name="Финансовый 3" xfId="74"/>
    <cellStyle name="Финансовый 3 2" xfId="75"/>
    <cellStyle name="Финансовый 3 2 2" xfId="76"/>
    <cellStyle name="Финансовый 3 2 3" xfId="77"/>
    <cellStyle name="Финансовый 3 3" xfId="78"/>
    <cellStyle name="Финансовый 3 3 2" xfId="79"/>
    <cellStyle name="Финансовый 3 3 3" xfId="80"/>
    <cellStyle name="Финансовый 3 4" xfId="81"/>
    <cellStyle name="Финансовый 3 5" xfId="82"/>
    <cellStyle name="Финансовый 4" xfId="83"/>
    <cellStyle name="Финансовый 4 2" xfId="84"/>
    <cellStyle name="Финансовый 4 2 2" xfId="85"/>
    <cellStyle name="Финансовый 4 2 3" xfId="86"/>
    <cellStyle name="Финансовый 4 3" xfId="87"/>
    <cellStyle name="Финансовый 4 3 2" xfId="88"/>
    <cellStyle name="Финансовый 4 3 3" xfId="89"/>
    <cellStyle name="Финансовый 4 4" xfId="90"/>
    <cellStyle name="Финансовый 4 5" xfId="91"/>
    <cellStyle name="Финансовый 5" xfId="92"/>
    <cellStyle name="Финансовый 5 2" xfId="93"/>
    <cellStyle name="Финансовый 5 3" xfId="94"/>
    <cellStyle name="Финансовый 6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G69" activeCellId="0" sqref="G69"/>
    </sheetView>
  </sheetViews>
  <sheetFormatPr defaultColWidth="8.70703125" defaultRowHeight="17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71"/>
    <col collapsed="false" customWidth="true" hidden="false" outlineLevel="0" max="4" min="4" style="2" width="80.7"/>
    <col collapsed="false" customWidth="true" hidden="false" outlineLevel="0" max="7" min="5" style="3" width="15.56"/>
    <col collapsed="false" customWidth="false" hidden="false" outlineLevel="0" max="257" min="8" style="3" width="8.7"/>
  </cols>
  <sheetData>
    <row r="1" s="7" customFormat="true" ht="15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</row>
    <row r="2" s="7" customFormat="true" ht="15.75" hidden="false" customHeight="true" outlineLevel="0" collapsed="false">
      <c r="A2" s="4"/>
      <c r="B2" s="6" t="s">
        <v>1</v>
      </c>
      <c r="C2" s="6"/>
      <c r="D2" s="6"/>
      <c r="E2" s="6"/>
      <c r="F2" s="6"/>
      <c r="G2" s="6"/>
    </row>
    <row r="3" s="7" customFormat="true" ht="15.75" hidden="false" customHeight="true" outlineLevel="0" collapsed="false">
      <c r="A3" s="4"/>
      <c r="B3" s="6" t="s">
        <v>2</v>
      </c>
      <c r="C3" s="6"/>
      <c r="D3" s="6"/>
      <c r="E3" s="6"/>
      <c r="F3" s="6"/>
      <c r="G3" s="6"/>
    </row>
    <row r="4" s="7" customFormat="true" ht="15.75" hidden="false" customHeight="true" outlineLevel="0" collapsed="false">
      <c r="A4" s="4"/>
      <c r="B4" s="6" t="s">
        <v>3</v>
      </c>
      <c r="C4" s="6"/>
      <c r="D4" s="6"/>
      <c r="E4" s="6"/>
      <c r="F4" s="6"/>
      <c r="G4" s="6"/>
    </row>
    <row r="5" s="7" customFormat="true" ht="15.75" hidden="false" customHeight="true" outlineLevel="0" collapsed="false">
      <c r="A5" s="4"/>
      <c r="B5" s="6" t="s">
        <v>4</v>
      </c>
      <c r="C5" s="6"/>
      <c r="D5" s="6"/>
      <c r="E5" s="6"/>
      <c r="F5" s="6"/>
      <c r="G5" s="6"/>
    </row>
    <row r="6" s="7" customFormat="true" ht="15.75" hidden="false" customHeight="true" outlineLevel="0" collapsed="false">
      <c r="A6" s="4"/>
      <c r="B6" s="6" t="s">
        <v>5</v>
      </c>
      <c r="C6" s="6"/>
      <c r="D6" s="6"/>
      <c r="E6" s="6"/>
      <c r="F6" s="6"/>
      <c r="G6" s="6"/>
    </row>
    <row r="7" s="7" customFormat="true" ht="15.75" hidden="false" customHeight="true" outlineLevel="0" collapsed="false">
      <c r="A7" s="4"/>
      <c r="B7" s="6"/>
      <c r="C7" s="6"/>
      <c r="D7" s="6"/>
      <c r="E7" s="6"/>
      <c r="F7" s="8"/>
      <c r="G7" s="9"/>
    </row>
    <row r="8" customFormat="false" ht="15.75" hidden="false" customHeight="true" outlineLevel="0" collapsed="false">
      <c r="C8" s="10"/>
      <c r="D8" s="6"/>
      <c r="E8" s="6"/>
      <c r="F8" s="6"/>
      <c r="G8" s="6"/>
      <c r="H8" s="11"/>
    </row>
    <row r="9" customFormat="false" ht="15.75" hidden="false" customHeight="true" outlineLevel="0" collapsed="false">
      <c r="D9" s="11"/>
      <c r="H9" s="11"/>
    </row>
    <row r="10" customFormat="false" ht="21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1"/>
    </row>
    <row r="11" customFormat="false" ht="17.4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3"/>
      <c r="I11" s="13"/>
      <c r="J11" s="13"/>
    </row>
    <row r="12" customFormat="false" ht="17.45" hidden="false" customHeight="true" outlineLevel="0" collapsed="false">
      <c r="A12" s="14"/>
      <c r="B12" s="15"/>
      <c r="C12" s="16"/>
      <c r="D12" s="17"/>
      <c r="H12" s="11"/>
    </row>
    <row r="13" s="22" customFormat="true" ht="17.45" hidden="false" customHeight="true" outlineLevel="0" collapsed="false">
      <c r="A13" s="18" t="s">
        <v>8</v>
      </c>
      <c r="B13" s="18"/>
      <c r="C13" s="19" t="s">
        <v>9</v>
      </c>
      <c r="D13" s="20" t="s">
        <v>10</v>
      </c>
      <c r="E13" s="21" t="s">
        <v>11</v>
      </c>
      <c r="F13" s="21" t="s">
        <v>12</v>
      </c>
      <c r="G13" s="21" t="s">
        <v>13</v>
      </c>
      <c r="H13" s="11"/>
    </row>
    <row r="14" s="22" customFormat="true" ht="45.75" hidden="false" customHeight="true" outlineLevel="0" collapsed="false">
      <c r="A14" s="18" t="s">
        <v>14</v>
      </c>
      <c r="B14" s="18" t="s">
        <v>15</v>
      </c>
      <c r="C14" s="19"/>
      <c r="D14" s="20"/>
      <c r="E14" s="21"/>
      <c r="F14" s="21"/>
      <c r="G14" s="21"/>
      <c r="H14" s="11"/>
    </row>
    <row r="15" s="27" customFormat="true" ht="15.75" hidden="false" customHeight="true" outlineLevel="0" collapsed="false">
      <c r="A15" s="23" t="s">
        <v>16</v>
      </c>
      <c r="B15" s="23"/>
      <c r="C15" s="24"/>
      <c r="D15" s="25" t="s">
        <v>17</v>
      </c>
      <c r="E15" s="26" t="n">
        <f aca="false">E16</f>
        <v>38842362</v>
      </c>
      <c r="F15" s="26" t="n">
        <f aca="false">F16</f>
        <v>38842362</v>
      </c>
      <c r="G15" s="26" t="n">
        <f aca="false">F15-E15</f>
        <v>0</v>
      </c>
      <c r="H15" s="11"/>
    </row>
    <row r="16" s="27" customFormat="true" ht="31.5" hidden="false" customHeight="true" outlineLevel="0" collapsed="false">
      <c r="A16" s="23"/>
      <c r="B16" s="24" t="s">
        <v>18</v>
      </c>
      <c r="C16" s="24"/>
      <c r="D16" s="25" t="s">
        <v>19</v>
      </c>
      <c r="E16" s="26" t="n">
        <f aca="false">E17+E218</f>
        <v>38842362</v>
      </c>
      <c r="F16" s="26" t="n">
        <f aca="false">F17+F218</f>
        <v>38842362</v>
      </c>
      <c r="G16" s="26" t="n">
        <f aca="false">F16-E16</f>
        <v>0</v>
      </c>
      <c r="H16" s="11"/>
    </row>
    <row r="17" s="28" customFormat="true" ht="15.75" hidden="false" customHeight="true" outlineLevel="0" collapsed="false">
      <c r="A17" s="23"/>
      <c r="B17" s="23"/>
      <c r="C17" s="24" t="n">
        <v>100000</v>
      </c>
      <c r="D17" s="25" t="s">
        <v>20</v>
      </c>
      <c r="E17" s="26" t="n">
        <f aca="false">E18+E47</f>
        <v>37242362</v>
      </c>
      <c r="F17" s="26" t="n">
        <f aca="false">F18+F47</f>
        <v>37242362</v>
      </c>
      <c r="G17" s="26" t="n">
        <f aca="false">F17-E17</f>
        <v>0</v>
      </c>
      <c r="H17" s="11"/>
    </row>
    <row r="18" s="28" customFormat="true" ht="15.75" hidden="false" customHeight="true" outlineLevel="0" collapsed="false">
      <c r="A18" s="23"/>
      <c r="B18" s="23"/>
      <c r="C18" s="24" t="n">
        <v>110000</v>
      </c>
      <c r="D18" s="25" t="s">
        <v>21</v>
      </c>
      <c r="E18" s="26" t="n">
        <f aca="false">E19+E20+E21+E24+E27+E28+E36</f>
        <v>37238869</v>
      </c>
      <c r="F18" s="26" t="n">
        <f aca="false">F19+F20+F21+F24+F27+F28+F36</f>
        <v>37238869</v>
      </c>
      <c r="G18" s="26" t="n">
        <f aca="false">F18-E18</f>
        <v>0</v>
      </c>
      <c r="H18" s="11"/>
    </row>
    <row r="19" s="28" customFormat="true" ht="15.75" hidden="false" customHeight="true" outlineLevel="0" collapsed="false">
      <c r="A19" s="23"/>
      <c r="B19" s="23"/>
      <c r="C19" s="24" t="n">
        <v>110100</v>
      </c>
      <c r="D19" s="25" t="s">
        <v>22</v>
      </c>
      <c r="E19" s="26" t="n">
        <v>26003487</v>
      </c>
      <c r="F19" s="26" t="n">
        <v>26003487</v>
      </c>
      <c r="G19" s="26" t="n">
        <f aca="false">F19-E19</f>
        <v>0</v>
      </c>
    </row>
    <row r="20" s="28" customFormat="true" ht="31.5" hidden="false" customHeight="true" outlineLevel="0" collapsed="false">
      <c r="A20" s="23"/>
      <c r="B20" s="23"/>
      <c r="C20" s="24" t="n">
        <v>110200</v>
      </c>
      <c r="D20" s="25" t="s">
        <v>23</v>
      </c>
      <c r="E20" s="26" t="n">
        <v>6211372</v>
      </c>
      <c r="F20" s="26" t="n">
        <v>6211372</v>
      </c>
      <c r="G20" s="26" t="n">
        <f aca="false">F20-E20</f>
        <v>0</v>
      </c>
    </row>
    <row r="21" s="28" customFormat="true" ht="15.75" hidden="false" customHeight="true" outlineLevel="0" collapsed="false">
      <c r="A21" s="23"/>
      <c r="B21" s="23"/>
      <c r="C21" s="24" t="n">
        <v>110300</v>
      </c>
      <c r="D21" s="25" t="s">
        <v>24</v>
      </c>
      <c r="E21" s="26" t="n">
        <f aca="false">E22+E23</f>
        <v>1474472</v>
      </c>
      <c r="F21" s="26" t="n">
        <f aca="false">F22+F23</f>
        <v>1474472</v>
      </c>
      <c r="G21" s="26" t="n">
        <f aca="false">F21-E21</f>
        <v>0</v>
      </c>
    </row>
    <row r="22" s="28" customFormat="true" ht="15.75" hidden="false" customHeight="true" outlineLevel="0" collapsed="false">
      <c r="A22" s="23"/>
      <c r="B22" s="23"/>
      <c r="C22" s="24" t="n">
        <v>110350</v>
      </c>
      <c r="D22" s="25" t="s">
        <v>25</v>
      </c>
      <c r="E22" s="26" t="n">
        <v>746374</v>
      </c>
      <c r="F22" s="26" t="n">
        <v>746374</v>
      </c>
      <c r="G22" s="26" t="n">
        <f aca="false">F22-E22</f>
        <v>0</v>
      </c>
    </row>
    <row r="23" s="28" customFormat="true" ht="15.75" hidden="false" customHeight="true" outlineLevel="0" collapsed="false">
      <c r="A23" s="23"/>
      <c r="B23" s="23"/>
      <c r="C23" s="24" t="n">
        <v>110360</v>
      </c>
      <c r="D23" s="25" t="s">
        <v>26</v>
      </c>
      <c r="E23" s="26" t="n">
        <v>728098</v>
      </c>
      <c r="F23" s="26" t="n">
        <v>728098</v>
      </c>
      <c r="G23" s="26" t="n">
        <f aca="false">F23-E23</f>
        <v>0</v>
      </c>
    </row>
    <row r="24" s="28" customFormat="true" ht="15.75" hidden="false" customHeight="true" outlineLevel="0" collapsed="false">
      <c r="A24" s="23"/>
      <c r="B24" s="23"/>
      <c r="C24" s="24" t="n">
        <v>110400</v>
      </c>
      <c r="D24" s="25" t="s">
        <v>27</v>
      </c>
      <c r="E24" s="26" t="n">
        <f aca="false">E25+E26</f>
        <v>35678</v>
      </c>
      <c r="F24" s="26" t="n">
        <f aca="false">F25+F26</f>
        <v>35678</v>
      </c>
      <c r="G24" s="26" t="n">
        <f aca="false">F24-E24</f>
        <v>0</v>
      </c>
    </row>
    <row r="25" s="28" customFormat="true" ht="15.75" hidden="false" customHeight="true" outlineLevel="0" collapsed="false">
      <c r="A25" s="23"/>
      <c r="B25" s="23"/>
      <c r="C25" s="24" t="n">
        <v>110410</v>
      </c>
      <c r="D25" s="25" t="s">
        <v>28</v>
      </c>
      <c r="E25" s="26" t="n">
        <v>2407</v>
      </c>
      <c r="F25" s="26" t="n">
        <v>2407</v>
      </c>
      <c r="G25" s="26" t="n">
        <f aca="false">F25-E25</f>
        <v>0</v>
      </c>
    </row>
    <row r="26" s="28" customFormat="true" ht="15.75" hidden="false" customHeight="true" outlineLevel="0" collapsed="false">
      <c r="A26" s="23"/>
      <c r="B26" s="23"/>
      <c r="C26" s="24" t="s">
        <v>29</v>
      </c>
      <c r="D26" s="25" t="s">
        <v>30</v>
      </c>
      <c r="E26" s="26" t="n">
        <v>33271</v>
      </c>
      <c r="F26" s="26" t="n">
        <v>33271</v>
      </c>
      <c r="G26" s="26" t="n">
        <f aca="false">F26-E26</f>
        <v>0</v>
      </c>
    </row>
    <row r="27" s="28" customFormat="true" ht="15.75" hidden="false" customHeight="true" outlineLevel="0" collapsed="false">
      <c r="A27" s="23"/>
      <c r="B27" s="23"/>
      <c r="C27" s="24" t="n">
        <v>110600</v>
      </c>
      <c r="D27" s="25" t="s">
        <v>31</v>
      </c>
      <c r="E27" s="26" t="n">
        <v>1107625</v>
      </c>
      <c r="F27" s="26" t="n">
        <v>1107625</v>
      </c>
      <c r="G27" s="26" t="n">
        <f aca="false">F27-E27</f>
        <v>0</v>
      </c>
    </row>
    <row r="28" s="28" customFormat="true" ht="15.75" hidden="false" customHeight="true" outlineLevel="0" collapsed="false">
      <c r="A28" s="23"/>
      <c r="B28" s="23"/>
      <c r="C28" s="24" t="n">
        <v>110700</v>
      </c>
      <c r="D28" s="25" t="s">
        <v>32</v>
      </c>
      <c r="E28" s="26" t="n">
        <f aca="false">SUM(E29:E35)</f>
        <v>758404</v>
      </c>
      <c r="F28" s="26" t="n">
        <f aca="false">SUM(F29:F35)</f>
        <v>758404</v>
      </c>
      <c r="G28" s="26" t="n">
        <f aca="false">F28-E28</f>
        <v>0</v>
      </c>
    </row>
    <row r="29" s="28" customFormat="true" ht="15.75" hidden="false" customHeight="true" outlineLevel="0" collapsed="false">
      <c r="A29" s="23"/>
      <c r="B29" s="23"/>
      <c r="C29" s="24" t="n">
        <v>110710</v>
      </c>
      <c r="D29" s="25" t="s">
        <v>33</v>
      </c>
      <c r="E29" s="26" t="n">
        <v>343191</v>
      </c>
      <c r="F29" s="26" t="n">
        <v>343191</v>
      </c>
      <c r="G29" s="26" t="n">
        <f aca="false">F29-E29</f>
        <v>0</v>
      </c>
    </row>
    <row r="30" s="28" customFormat="true" ht="15.75" hidden="false" customHeight="true" outlineLevel="0" collapsed="false">
      <c r="A30" s="23"/>
      <c r="B30" s="23"/>
      <c r="C30" s="24" t="n">
        <v>110720</v>
      </c>
      <c r="D30" s="25" t="s">
        <v>34</v>
      </c>
      <c r="E30" s="26" t="n">
        <v>183234</v>
      </c>
      <c r="F30" s="26" t="n">
        <v>183234</v>
      </c>
      <c r="G30" s="26" t="n">
        <f aca="false">F30-E30</f>
        <v>0</v>
      </c>
    </row>
    <row r="31" s="28" customFormat="true" ht="15.75" hidden="false" customHeight="true" outlineLevel="0" collapsed="false">
      <c r="A31" s="23"/>
      <c r="B31" s="23"/>
      <c r="C31" s="24" t="n">
        <v>110730</v>
      </c>
      <c r="D31" s="25" t="s">
        <v>35</v>
      </c>
      <c r="E31" s="26" t="n">
        <v>160877</v>
      </c>
      <c r="F31" s="26" t="n">
        <v>160877</v>
      </c>
      <c r="G31" s="26" t="n">
        <f aca="false">F31-E31</f>
        <v>0</v>
      </c>
    </row>
    <row r="32" s="28" customFormat="true" ht="15.75" hidden="false" customHeight="true" outlineLevel="0" collapsed="false">
      <c r="A32" s="23"/>
      <c r="B32" s="23"/>
      <c r="C32" s="24" t="n">
        <v>110740</v>
      </c>
      <c r="D32" s="25" t="s">
        <v>36</v>
      </c>
      <c r="E32" s="26" t="n">
        <v>31619</v>
      </c>
      <c r="F32" s="26" t="n">
        <v>31619</v>
      </c>
      <c r="G32" s="26" t="n">
        <f aca="false">F32-E32</f>
        <v>0</v>
      </c>
    </row>
    <row r="33" s="28" customFormat="true" ht="15.75" hidden="false" customHeight="true" outlineLevel="0" collapsed="false">
      <c r="A33" s="23"/>
      <c r="B33" s="23"/>
      <c r="C33" s="24" t="n">
        <v>110750</v>
      </c>
      <c r="D33" s="25" t="s">
        <v>37</v>
      </c>
      <c r="E33" s="26" t="n">
        <v>24066</v>
      </c>
      <c r="F33" s="26" t="n">
        <v>24066</v>
      </c>
      <c r="G33" s="26" t="n">
        <f aca="false">F33-E33</f>
        <v>0</v>
      </c>
    </row>
    <row r="34" s="28" customFormat="true" ht="15.75" hidden="false" customHeight="true" outlineLevel="0" collapsed="false">
      <c r="A34" s="23"/>
      <c r="B34" s="23"/>
      <c r="C34" s="24" t="n">
        <v>110760</v>
      </c>
      <c r="D34" s="25" t="s">
        <v>38</v>
      </c>
      <c r="E34" s="26" t="n">
        <v>4431</v>
      </c>
      <c r="F34" s="26" t="n">
        <v>4431</v>
      </c>
      <c r="G34" s="26" t="n">
        <f aca="false">F34-E34</f>
        <v>0</v>
      </c>
    </row>
    <row r="35" s="28" customFormat="true" ht="15.75" hidden="false" customHeight="true" outlineLevel="0" collapsed="false">
      <c r="A35" s="23"/>
      <c r="B35" s="23"/>
      <c r="C35" s="24" t="n">
        <v>110780</v>
      </c>
      <c r="D35" s="25" t="s">
        <v>39</v>
      </c>
      <c r="E35" s="26" t="n">
        <v>10986</v>
      </c>
      <c r="F35" s="26" t="n">
        <v>10986</v>
      </c>
      <c r="G35" s="26" t="n">
        <f aca="false">F35-E35</f>
        <v>0</v>
      </c>
    </row>
    <row r="36" s="28" customFormat="true" ht="15.75" hidden="false" customHeight="true" outlineLevel="0" collapsed="false">
      <c r="A36" s="23"/>
      <c r="B36" s="23"/>
      <c r="C36" s="24" t="n">
        <v>111000</v>
      </c>
      <c r="D36" s="25" t="s">
        <v>40</v>
      </c>
      <c r="E36" s="26" t="n">
        <f aca="false">SUM(E37:E46)</f>
        <v>1647831</v>
      </c>
      <c r="F36" s="26" t="n">
        <f aca="false">SUM(F37:F46)</f>
        <v>1647831</v>
      </c>
      <c r="G36" s="26" t="n">
        <f aca="false">F36-E36</f>
        <v>0</v>
      </c>
    </row>
    <row r="37" s="28" customFormat="true" ht="15.75" hidden="false" customHeight="true" outlineLevel="0" collapsed="false">
      <c r="A37" s="23"/>
      <c r="B37" s="23"/>
      <c r="C37" s="24" t="n">
        <v>111020</v>
      </c>
      <c r="D37" s="25" t="s">
        <v>41</v>
      </c>
      <c r="E37" s="26" t="n">
        <v>225000</v>
      </c>
      <c r="F37" s="26" t="n">
        <v>225000</v>
      </c>
      <c r="G37" s="26" t="n">
        <f aca="false">F37-E37</f>
        <v>0</v>
      </c>
    </row>
    <row r="38" s="28" customFormat="true" ht="15.75" hidden="false" customHeight="true" outlineLevel="0" collapsed="false">
      <c r="A38" s="23"/>
      <c r="B38" s="23"/>
      <c r="C38" s="24" t="n">
        <v>111030</v>
      </c>
      <c r="D38" s="25" t="s">
        <v>42</v>
      </c>
      <c r="E38" s="26" t="n">
        <v>46421</v>
      </c>
      <c r="F38" s="26" t="n">
        <v>46421</v>
      </c>
      <c r="G38" s="26" t="n">
        <f aca="false">F38-E38</f>
        <v>0</v>
      </c>
    </row>
    <row r="39" s="28" customFormat="true" ht="15.75" hidden="false" customHeight="true" outlineLevel="0" collapsed="false">
      <c r="A39" s="23"/>
      <c r="B39" s="23"/>
      <c r="C39" s="24" t="n">
        <v>111042</v>
      </c>
      <c r="D39" s="25" t="s">
        <v>43</v>
      </c>
      <c r="E39" s="26" t="n">
        <v>77415</v>
      </c>
      <c r="F39" s="26" t="n">
        <v>77415</v>
      </c>
      <c r="G39" s="26" t="n">
        <f aca="false">F39-E39</f>
        <v>0</v>
      </c>
    </row>
    <row r="40" s="28" customFormat="true" ht="15.75" hidden="false" customHeight="true" outlineLevel="0" collapsed="false">
      <c r="A40" s="23"/>
      <c r="B40" s="23"/>
      <c r="C40" s="24" t="s">
        <v>44</v>
      </c>
      <c r="D40" s="25" t="s">
        <v>45</v>
      </c>
      <c r="E40" s="26" t="n">
        <v>51000</v>
      </c>
      <c r="F40" s="26" t="n">
        <v>51000</v>
      </c>
      <c r="G40" s="26" t="n">
        <f aca="false">F40-E40</f>
        <v>0</v>
      </c>
    </row>
    <row r="41" s="28" customFormat="true" ht="15.75" hidden="false" customHeight="true" outlineLevel="0" collapsed="false">
      <c r="A41" s="23"/>
      <c r="B41" s="23"/>
      <c r="C41" s="24" t="n">
        <v>111044</v>
      </c>
      <c r="D41" s="25" t="s">
        <v>46</v>
      </c>
      <c r="E41" s="26" t="n">
        <v>10000</v>
      </c>
      <c r="F41" s="26" t="n">
        <v>10000</v>
      </c>
      <c r="G41" s="26" t="n">
        <f aca="false">F41-E41</f>
        <v>0</v>
      </c>
    </row>
    <row r="42" s="28" customFormat="true" ht="15.75" hidden="false" customHeight="true" outlineLevel="0" collapsed="false">
      <c r="A42" s="23"/>
      <c r="B42" s="23"/>
      <c r="C42" s="24" t="n">
        <v>111045</v>
      </c>
      <c r="D42" s="25" t="s">
        <v>47</v>
      </c>
      <c r="E42" s="26" t="n">
        <v>500000</v>
      </c>
      <c r="F42" s="26" t="n">
        <v>500000</v>
      </c>
      <c r="G42" s="26" t="n">
        <f aca="false">F42-E42</f>
        <v>0</v>
      </c>
    </row>
    <row r="43" s="28" customFormat="true" ht="15.75" hidden="false" customHeight="true" outlineLevel="0" collapsed="false">
      <c r="A43" s="23"/>
      <c r="B43" s="23"/>
      <c r="C43" s="24" t="n">
        <v>111046</v>
      </c>
      <c r="D43" s="25" t="s">
        <v>48</v>
      </c>
      <c r="E43" s="26" t="n">
        <v>5238</v>
      </c>
      <c r="F43" s="26" t="n">
        <v>5238</v>
      </c>
      <c r="G43" s="26" t="n">
        <f aca="false">F43-E43</f>
        <v>0</v>
      </c>
    </row>
    <row r="44" s="28" customFormat="true" ht="15.75" hidden="false" customHeight="true" outlineLevel="0" collapsed="false">
      <c r="A44" s="23"/>
      <c r="B44" s="23"/>
      <c r="C44" s="24" t="n">
        <v>111050</v>
      </c>
      <c r="D44" s="25" t="s">
        <v>49</v>
      </c>
      <c r="E44" s="26" t="n">
        <v>245851</v>
      </c>
      <c r="F44" s="26" t="n">
        <v>245851</v>
      </c>
      <c r="G44" s="26" t="n">
        <f aca="false">F44-E44</f>
        <v>0</v>
      </c>
    </row>
    <row r="45" s="28" customFormat="true" ht="15.75" hidden="false" customHeight="true" outlineLevel="0" collapsed="false">
      <c r="A45" s="23"/>
      <c r="B45" s="23"/>
      <c r="C45" s="24" t="s">
        <v>50</v>
      </c>
      <c r="D45" s="25" t="s">
        <v>51</v>
      </c>
      <c r="E45" s="26" t="n">
        <v>300000</v>
      </c>
      <c r="F45" s="26" t="n">
        <v>300000</v>
      </c>
      <c r="G45" s="26" t="n">
        <f aca="false">F45-E45</f>
        <v>0</v>
      </c>
    </row>
    <row r="46" s="28" customFormat="true" ht="15.75" hidden="false" customHeight="true" outlineLevel="0" collapsed="false">
      <c r="A46" s="23"/>
      <c r="B46" s="23"/>
      <c r="C46" s="24" t="n">
        <v>111070</v>
      </c>
      <c r="D46" s="25" t="s">
        <v>52</v>
      </c>
      <c r="E46" s="26" t="n">
        <v>186906</v>
      </c>
      <c r="F46" s="26" t="n">
        <v>186906</v>
      </c>
      <c r="G46" s="26" t="n">
        <f aca="false">F46-E46</f>
        <v>0</v>
      </c>
    </row>
    <row r="47" s="28" customFormat="true" ht="15.75" hidden="false" customHeight="true" outlineLevel="0" collapsed="false">
      <c r="A47" s="23"/>
      <c r="B47" s="23"/>
      <c r="C47" s="24" t="n">
        <v>130650</v>
      </c>
      <c r="D47" s="25" t="s">
        <v>53</v>
      </c>
      <c r="E47" s="26" t="n">
        <v>3493</v>
      </c>
      <c r="F47" s="26" t="n">
        <v>3493</v>
      </c>
      <c r="G47" s="26" t="n">
        <f aca="false">F47-E47</f>
        <v>0</v>
      </c>
    </row>
    <row r="48" s="28" customFormat="true" ht="31.5" hidden="false" customHeight="true" outlineLevel="0" collapsed="false">
      <c r="A48" s="23"/>
      <c r="B48" s="23"/>
      <c r="C48" s="24" t="n">
        <v>140000</v>
      </c>
      <c r="D48" s="25" t="s">
        <v>54</v>
      </c>
      <c r="E48" s="26" t="n">
        <f aca="false">E49+E59+E65</f>
        <v>9827977</v>
      </c>
      <c r="F48" s="26" t="n">
        <f aca="false">F49+F59+F65</f>
        <v>9827977</v>
      </c>
      <c r="G48" s="26" t="n">
        <f aca="false">F48-E48</f>
        <v>0</v>
      </c>
    </row>
    <row r="49" s="28" customFormat="true" ht="15.75" hidden="false" customHeight="true" outlineLevel="0" collapsed="false">
      <c r="A49" s="23"/>
      <c r="B49" s="23"/>
      <c r="C49" s="24" t="n">
        <v>140200</v>
      </c>
      <c r="D49" s="25" t="s">
        <v>55</v>
      </c>
      <c r="E49" s="26" t="n">
        <f aca="false">E50+E51+E54+E55+E56</f>
        <v>3083922</v>
      </c>
      <c r="F49" s="26" t="n">
        <f aca="false">F50+F51+F54+F55+F56</f>
        <v>3083922</v>
      </c>
      <c r="G49" s="26" t="n">
        <f aca="false">F49-E49</f>
        <v>0</v>
      </c>
    </row>
    <row r="50" s="28" customFormat="true" ht="15.75" hidden="false" customHeight="true" outlineLevel="0" collapsed="false">
      <c r="A50" s="23"/>
      <c r="B50" s="23"/>
      <c r="C50" s="24" t="n">
        <v>140210</v>
      </c>
      <c r="D50" s="25" t="s">
        <v>56</v>
      </c>
      <c r="E50" s="26" t="n">
        <v>477817</v>
      </c>
      <c r="F50" s="26" t="n">
        <v>477817</v>
      </c>
      <c r="G50" s="26" t="n">
        <f aca="false">F50-E50</f>
        <v>0</v>
      </c>
    </row>
    <row r="51" s="28" customFormat="true" ht="15.75" hidden="false" customHeight="true" outlineLevel="0" collapsed="false">
      <c r="A51" s="23"/>
      <c r="B51" s="23"/>
      <c r="C51" s="24" t="n">
        <v>140220</v>
      </c>
      <c r="D51" s="25" t="s">
        <v>57</v>
      </c>
      <c r="E51" s="26" t="n">
        <f aca="false">SUM(E52:E53)</f>
        <v>216759</v>
      </c>
      <c r="F51" s="26" t="n">
        <f aca="false">SUM(F52:F53)</f>
        <v>216759</v>
      </c>
      <c r="G51" s="26" t="n">
        <f aca="false">F51-E51</f>
        <v>0</v>
      </c>
    </row>
    <row r="52" s="28" customFormat="true" ht="31.5" hidden="false" customHeight="true" outlineLevel="0" collapsed="false">
      <c r="A52" s="23"/>
      <c r="B52" s="23"/>
      <c r="C52" s="24" t="n">
        <v>140221</v>
      </c>
      <c r="D52" s="25" t="s">
        <v>58</v>
      </c>
      <c r="E52" s="26" t="n">
        <f aca="false">72253+69474</f>
        <v>141727</v>
      </c>
      <c r="F52" s="26" t="n">
        <f aca="false">72253+69474</f>
        <v>141727</v>
      </c>
      <c r="G52" s="26" t="n">
        <f aca="false">F52-E52</f>
        <v>0</v>
      </c>
    </row>
    <row r="53" s="28" customFormat="true" ht="15.75" hidden="false" customHeight="true" outlineLevel="0" collapsed="false">
      <c r="A53" s="23"/>
      <c r="B53" s="23"/>
      <c r="C53" s="24" t="n">
        <v>140222</v>
      </c>
      <c r="D53" s="25" t="s">
        <v>59</v>
      </c>
      <c r="E53" s="26" t="n">
        <v>75032</v>
      </c>
      <c r="F53" s="26" t="n">
        <v>75032</v>
      </c>
      <c r="G53" s="26" t="n">
        <f aca="false">F53-E53</f>
        <v>0</v>
      </c>
    </row>
    <row r="54" s="28" customFormat="true" ht="15.75" hidden="false" customHeight="true" outlineLevel="0" collapsed="false">
      <c r="A54" s="23"/>
      <c r="B54" s="23"/>
      <c r="C54" s="24" t="n">
        <v>140230</v>
      </c>
      <c r="D54" s="25" t="s">
        <v>60</v>
      </c>
      <c r="E54" s="26" t="n">
        <v>1071096</v>
      </c>
      <c r="F54" s="26" t="n">
        <v>1071096</v>
      </c>
      <c r="G54" s="26" t="n">
        <f aca="false">F54-E54</f>
        <v>0</v>
      </c>
    </row>
    <row r="55" s="28" customFormat="true" ht="15.75" hidden="false" customHeight="true" outlineLevel="0" collapsed="false">
      <c r="A55" s="23"/>
      <c r="B55" s="23"/>
      <c r="C55" s="24" t="n">
        <v>140240</v>
      </c>
      <c r="D55" s="25" t="s">
        <v>61</v>
      </c>
      <c r="E55" s="26" t="n">
        <v>1305650</v>
      </c>
      <c r="F55" s="26" t="n">
        <v>1305650</v>
      </c>
      <c r="G55" s="26" t="n">
        <f aca="false">F55-E55</f>
        <v>0</v>
      </c>
    </row>
    <row r="56" s="28" customFormat="true" ht="15.75" hidden="false" customHeight="true" outlineLevel="0" collapsed="false">
      <c r="A56" s="23"/>
      <c r="B56" s="23"/>
      <c r="C56" s="24" t="n">
        <v>140250</v>
      </c>
      <c r="D56" s="25" t="s">
        <v>62</v>
      </c>
      <c r="E56" s="26" t="n">
        <f aca="false">SUM(E57:E58)</f>
        <v>12600</v>
      </c>
      <c r="F56" s="26" t="n">
        <f aca="false">SUM(F57:F58)</f>
        <v>12600</v>
      </c>
      <c r="G56" s="26" t="n">
        <f aca="false">F56-E56</f>
        <v>0</v>
      </c>
    </row>
    <row r="57" s="28" customFormat="true" ht="15.75" hidden="false" customHeight="true" outlineLevel="0" collapsed="false">
      <c r="A57" s="23"/>
      <c r="B57" s="23"/>
      <c r="C57" s="24" t="n">
        <v>140251</v>
      </c>
      <c r="D57" s="25" t="s">
        <v>63</v>
      </c>
      <c r="E57" s="26" t="n">
        <v>8700</v>
      </c>
      <c r="F57" s="26" t="n">
        <v>8700</v>
      </c>
      <c r="G57" s="26" t="n">
        <f aca="false">F57-E57</f>
        <v>0</v>
      </c>
    </row>
    <row r="58" s="28" customFormat="true" ht="15.75" hidden="false" customHeight="true" outlineLevel="0" collapsed="false">
      <c r="A58" s="23"/>
      <c r="B58" s="23"/>
      <c r="C58" s="24" t="n">
        <v>140252</v>
      </c>
      <c r="D58" s="25" t="s">
        <v>64</v>
      </c>
      <c r="E58" s="26" t="n">
        <v>3900</v>
      </c>
      <c r="F58" s="26" t="n">
        <v>3900</v>
      </c>
      <c r="G58" s="26" t="n">
        <f aca="false">F58-E58</f>
        <v>0</v>
      </c>
    </row>
    <row r="59" s="28" customFormat="true" ht="15.75" hidden="false" customHeight="true" outlineLevel="0" collapsed="false">
      <c r="A59" s="23"/>
      <c r="B59" s="23"/>
      <c r="C59" s="24" t="n">
        <v>140400</v>
      </c>
      <c r="D59" s="25" t="s">
        <v>65</v>
      </c>
      <c r="E59" s="26" t="n">
        <f aca="false">SUM(E60:E62)+E63</f>
        <v>6738705</v>
      </c>
      <c r="F59" s="26" t="n">
        <f aca="false">SUM(F60:F62)+F63</f>
        <v>6738705</v>
      </c>
      <c r="G59" s="26" t="n">
        <f aca="false">F59-E59</f>
        <v>0</v>
      </c>
    </row>
    <row r="60" s="28" customFormat="true" ht="15.75" hidden="false" customHeight="true" outlineLevel="0" collapsed="false">
      <c r="A60" s="23"/>
      <c r="B60" s="23"/>
      <c r="C60" s="24" t="n">
        <v>140410</v>
      </c>
      <c r="D60" s="25" t="s">
        <v>66</v>
      </c>
      <c r="E60" s="26" t="n">
        <v>6492025</v>
      </c>
      <c r="F60" s="26" t="n">
        <v>6492025</v>
      </c>
      <c r="G60" s="26" t="n">
        <f aca="false">F60-E60</f>
        <v>0</v>
      </c>
    </row>
    <row r="61" s="28" customFormat="true" ht="15.75" hidden="false" customHeight="true" outlineLevel="0" collapsed="false">
      <c r="A61" s="23"/>
      <c r="B61" s="23"/>
      <c r="C61" s="24" t="n">
        <v>140420</v>
      </c>
      <c r="D61" s="25" t="s">
        <v>67</v>
      </c>
      <c r="E61" s="26" t="n">
        <v>70140</v>
      </c>
      <c r="F61" s="26" t="n">
        <v>70140</v>
      </c>
      <c r="G61" s="26" t="n">
        <f aca="false">F61-E61</f>
        <v>0</v>
      </c>
    </row>
    <row r="62" s="28" customFormat="true" ht="15.75" hidden="false" customHeight="true" outlineLevel="0" collapsed="false">
      <c r="A62" s="23"/>
      <c r="B62" s="23"/>
      <c r="C62" s="24" t="n">
        <v>140440</v>
      </c>
      <c r="D62" s="25" t="s">
        <v>68</v>
      </c>
      <c r="E62" s="26" t="n">
        <v>5500</v>
      </c>
      <c r="F62" s="26" t="n">
        <v>5500</v>
      </c>
      <c r="G62" s="26" t="n">
        <f aca="false">F62-E62</f>
        <v>0</v>
      </c>
    </row>
    <row r="63" s="28" customFormat="true" ht="15.75" hidden="false" customHeight="true" outlineLevel="0" collapsed="false">
      <c r="A63" s="23"/>
      <c r="B63" s="23"/>
      <c r="C63" s="24" t="n">
        <v>140450</v>
      </c>
      <c r="D63" s="25" t="s">
        <v>69</v>
      </c>
      <c r="E63" s="26" t="n">
        <f aca="false">E64</f>
        <v>171040</v>
      </c>
      <c r="F63" s="26" t="n">
        <f aca="false">F64</f>
        <v>171040</v>
      </c>
      <c r="G63" s="26" t="n">
        <f aca="false">F63-E63</f>
        <v>0</v>
      </c>
    </row>
    <row r="64" s="28" customFormat="true" ht="15.75" hidden="false" customHeight="true" outlineLevel="0" collapsed="false">
      <c r="A64" s="23"/>
      <c r="B64" s="23"/>
      <c r="C64" s="24" t="n">
        <v>140451</v>
      </c>
      <c r="D64" s="25" t="s">
        <v>70</v>
      </c>
      <c r="E64" s="26" t="n">
        <v>171040</v>
      </c>
      <c r="F64" s="26" t="n">
        <v>171040</v>
      </c>
      <c r="G64" s="26" t="n">
        <f aca="false">F64-E64</f>
        <v>0</v>
      </c>
    </row>
    <row r="65" s="28" customFormat="true" ht="15.75" hidden="false" customHeight="true" outlineLevel="0" collapsed="false">
      <c r="A65" s="23"/>
      <c r="B65" s="23"/>
      <c r="C65" s="24" t="n">
        <v>140900</v>
      </c>
      <c r="D65" s="25" t="s">
        <v>71</v>
      </c>
      <c r="E65" s="26" t="n">
        <v>5350</v>
      </c>
      <c r="F65" s="26" t="n">
        <v>5350</v>
      </c>
      <c r="G65" s="26" t="n">
        <f aca="false">F65-E65</f>
        <v>0</v>
      </c>
    </row>
    <row r="66" s="28" customFormat="true" ht="47.25" hidden="false" customHeight="true" outlineLevel="0" collapsed="false">
      <c r="A66" s="23"/>
      <c r="B66" s="23"/>
      <c r="C66" s="24" t="n">
        <v>150000</v>
      </c>
      <c r="D66" s="25" t="s">
        <v>72</v>
      </c>
      <c r="E66" s="26" t="n">
        <f aca="false">E67+E83+E87</f>
        <v>327990786</v>
      </c>
      <c r="F66" s="29" t="n">
        <f aca="false">F67+F83+F87</f>
        <v>339490500</v>
      </c>
      <c r="G66" s="26" t="n">
        <f aca="false">F66-E66</f>
        <v>11499714</v>
      </c>
    </row>
    <row r="67" s="28" customFormat="true" ht="31.5" hidden="false" customHeight="true" outlineLevel="0" collapsed="false">
      <c r="A67" s="23"/>
      <c r="B67" s="23"/>
      <c r="C67" s="24" t="n">
        <v>151000</v>
      </c>
      <c r="D67" s="25" t="s">
        <v>73</v>
      </c>
      <c r="E67" s="26" t="n">
        <f aca="false">E68+E71+E74+E77+E79+E80</f>
        <v>190949945</v>
      </c>
      <c r="F67" s="29" t="n">
        <f aca="false">F68+F71+F74+F77+F79+F80</f>
        <v>192650021</v>
      </c>
      <c r="G67" s="26" t="n">
        <f aca="false">F67-E67</f>
        <v>1700076</v>
      </c>
    </row>
    <row r="68" s="28" customFormat="true" ht="31.5" hidden="false" customHeight="true" outlineLevel="0" collapsed="false">
      <c r="A68" s="23"/>
      <c r="B68" s="23"/>
      <c r="C68" s="24" t="n">
        <v>151100</v>
      </c>
      <c r="D68" s="25" t="s">
        <v>74</v>
      </c>
      <c r="E68" s="26" t="n">
        <f aca="false">E69+E70</f>
        <v>175625795</v>
      </c>
      <c r="F68" s="29" t="n">
        <f aca="false">F69+F70</f>
        <v>177309155</v>
      </c>
      <c r="G68" s="26" t="n">
        <f aca="false">F68-E68</f>
        <v>1683360</v>
      </c>
    </row>
    <row r="69" s="28" customFormat="true" ht="31.5" hidden="false" customHeight="true" outlineLevel="0" collapsed="false">
      <c r="A69" s="23"/>
      <c r="B69" s="23"/>
      <c r="C69" s="24" t="n">
        <v>151110</v>
      </c>
      <c r="D69" s="25" t="s">
        <v>75</v>
      </c>
      <c r="E69" s="26" t="n">
        <v>120625795</v>
      </c>
      <c r="F69" s="29" t="n">
        <f aca="false">120625795+40000000</f>
        <v>160625795</v>
      </c>
      <c r="G69" s="26" t="n">
        <f aca="false">F69-E69</f>
        <v>40000000</v>
      </c>
    </row>
    <row r="70" s="28" customFormat="true" ht="31.5" hidden="false" customHeight="true" outlineLevel="0" collapsed="false">
      <c r="A70" s="23"/>
      <c r="B70" s="23"/>
      <c r="C70" s="24" t="n">
        <v>151120</v>
      </c>
      <c r="D70" s="25" t="s">
        <v>76</v>
      </c>
      <c r="E70" s="26" t="n">
        <v>55000000</v>
      </c>
      <c r="F70" s="29" t="n">
        <f aca="false">55000000-40000000+1683360</f>
        <v>16683360</v>
      </c>
      <c r="G70" s="26" t="n">
        <f aca="false">F70-E70</f>
        <v>-38316640</v>
      </c>
    </row>
    <row r="71" s="28" customFormat="true" ht="15.75" hidden="false" customHeight="true" outlineLevel="0" collapsed="false">
      <c r="A71" s="23"/>
      <c r="B71" s="23"/>
      <c r="C71" s="24" t="n">
        <v>151200</v>
      </c>
      <c r="D71" s="25" t="s">
        <v>77</v>
      </c>
      <c r="E71" s="26" t="n">
        <f aca="false">E72+E73</f>
        <v>14894544</v>
      </c>
      <c r="F71" s="26" t="n">
        <f aca="false">F72+F73</f>
        <v>14894544</v>
      </c>
      <c r="G71" s="26" t="n">
        <f aca="false">F71-E71</f>
        <v>0</v>
      </c>
    </row>
    <row r="72" s="28" customFormat="true" ht="15.75" hidden="false" customHeight="true" outlineLevel="0" collapsed="false">
      <c r="A72" s="23"/>
      <c r="B72" s="23"/>
      <c r="C72" s="24" t="n">
        <v>151210</v>
      </c>
      <c r="D72" s="25" t="s">
        <v>78</v>
      </c>
      <c r="E72" s="26" t="n">
        <v>4195800</v>
      </c>
      <c r="F72" s="26" t="n">
        <v>4195800</v>
      </c>
      <c r="G72" s="26" t="n">
        <f aca="false">F72-E72</f>
        <v>0</v>
      </c>
    </row>
    <row r="73" s="28" customFormat="true" ht="15.75" hidden="false" customHeight="true" outlineLevel="0" collapsed="false">
      <c r="A73" s="23"/>
      <c r="B73" s="23"/>
      <c r="C73" s="24" t="n">
        <v>151220</v>
      </c>
      <c r="D73" s="25" t="s">
        <v>79</v>
      </c>
      <c r="E73" s="26" t="n">
        <v>10698744</v>
      </c>
      <c r="F73" s="26" t="n">
        <v>10698744</v>
      </c>
      <c r="G73" s="26" t="n">
        <f aca="false">F73-E73</f>
        <v>0</v>
      </c>
    </row>
    <row r="74" s="28" customFormat="true" ht="15.75" hidden="false" customHeight="true" outlineLevel="0" collapsed="false">
      <c r="A74" s="23"/>
      <c r="B74" s="23"/>
      <c r="C74" s="24" t="n">
        <v>151300</v>
      </c>
      <c r="D74" s="25" t="s">
        <v>80</v>
      </c>
      <c r="E74" s="26" t="n">
        <f aca="false">SUM(E75:E76)</f>
        <v>0</v>
      </c>
      <c r="F74" s="26" t="n">
        <f aca="false">SUM(F75:F76)</f>
        <v>0</v>
      </c>
      <c r="G74" s="26" t="n">
        <f aca="false">F74-E74</f>
        <v>0</v>
      </c>
    </row>
    <row r="75" s="28" customFormat="true" ht="15.75" hidden="false" customHeight="true" outlineLevel="0" collapsed="false">
      <c r="A75" s="23"/>
      <c r="B75" s="23"/>
      <c r="C75" s="24" t="n">
        <v>151310</v>
      </c>
      <c r="D75" s="25" t="s">
        <v>81</v>
      </c>
      <c r="E75" s="26" t="n">
        <v>0</v>
      </c>
      <c r="F75" s="26" t="n">
        <v>0</v>
      </c>
      <c r="G75" s="26" t="n">
        <f aca="false">F75-E75</f>
        <v>0</v>
      </c>
    </row>
    <row r="76" s="28" customFormat="true" ht="15.75" hidden="false" customHeight="true" outlineLevel="0" collapsed="false">
      <c r="A76" s="23"/>
      <c r="B76" s="23"/>
      <c r="C76" s="24" t="n">
        <v>151320</v>
      </c>
      <c r="D76" s="25" t="s">
        <v>82</v>
      </c>
      <c r="E76" s="26" t="n">
        <v>0</v>
      </c>
      <c r="F76" s="26" t="n">
        <v>0</v>
      </c>
      <c r="G76" s="26" t="n">
        <f aca="false">F76-E76</f>
        <v>0</v>
      </c>
    </row>
    <row r="77" s="28" customFormat="true" ht="31.5" hidden="false" customHeight="true" outlineLevel="0" collapsed="false">
      <c r="A77" s="23"/>
      <c r="B77" s="23"/>
      <c r="C77" s="24" t="n">
        <v>151400</v>
      </c>
      <c r="D77" s="25" t="s">
        <v>83</v>
      </c>
      <c r="E77" s="26" t="n">
        <f aca="false">E78</f>
        <v>200606</v>
      </c>
      <c r="F77" s="29" t="n">
        <f aca="false">F78</f>
        <v>217322</v>
      </c>
      <c r="G77" s="26" t="n">
        <f aca="false">F77-E77</f>
        <v>16716</v>
      </c>
    </row>
    <row r="78" s="28" customFormat="true" ht="31.5" hidden="false" customHeight="true" outlineLevel="0" collapsed="false">
      <c r="A78" s="23"/>
      <c r="B78" s="23"/>
      <c r="C78" s="24" t="n">
        <v>151420</v>
      </c>
      <c r="D78" s="25" t="s">
        <v>84</v>
      </c>
      <c r="E78" s="26" t="n">
        <v>200606</v>
      </c>
      <c r="F78" s="29" t="n">
        <f aca="false">200606+16716</f>
        <v>217322</v>
      </c>
      <c r="G78" s="26" t="n">
        <f aca="false">F78-E78</f>
        <v>16716</v>
      </c>
    </row>
    <row r="79" s="28" customFormat="true" ht="63" hidden="false" customHeight="true" outlineLevel="0" collapsed="false">
      <c r="A79" s="23"/>
      <c r="B79" s="23"/>
      <c r="C79" s="24" t="n">
        <v>151500</v>
      </c>
      <c r="D79" s="25" t="s">
        <v>85</v>
      </c>
      <c r="E79" s="26" t="n">
        <v>150000</v>
      </c>
      <c r="F79" s="26" t="n">
        <v>150000</v>
      </c>
      <c r="G79" s="26" t="n">
        <f aca="false">F79-E79</f>
        <v>0</v>
      </c>
    </row>
    <row r="80" s="28" customFormat="true" ht="15.75" hidden="false" customHeight="true" outlineLevel="0" collapsed="false">
      <c r="A80" s="23"/>
      <c r="B80" s="23"/>
      <c r="C80" s="24" t="n">
        <v>151600</v>
      </c>
      <c r="D80" s="25" t="s">
        <v>86</v>
      </c>
      <c r="E80" s="26" t="n">
        <f aca="false">E81</f>
        <v>79000</v>
      </c>
      <c r="F80" s="26" t="n">
        <f aca="false">F81</f>
        <v>79000</v>
      </c>
      <c r="G80" s="26" t="n">
        <f aca="false">F80-E80</f>
        <v>0</v>
      </c>
    </row>
    <row r="81" s="28" customFormat="true" ht="15.75" hidden="false" customHeight="true" outlineLevel="0" collapsed="false">
      <c r="A81" s="23"/>
      <c r="B81" s="23"/>
      <c r="C81" s="24" t="n">
        <v>151630</v>
      </c>
      <c r="D81" s="25" t="s">
        <v>87</v>
      </c>
      <c r="E81" s="26" t="n">
        <f aca="false">E82</f>
        <v>79000</v>
      </c>
      <c r="F81" s="26" t="n">
        <f aca="false">F82</f>
        <v>79000</v>
      </c>
      <c r="G81" s="26" t="n">
        <f aca="false">F81-E81</f>
        <v>0</v>
      </c>
    </row>
    <row r="82" s="28" customFormat="true" ht="15.75" hidden="false" customHeight="true" outlineLevel="0" collapsed="false">
      <c r="A82" s="23"/>
      <c r="B82" s="23"/>
      <c r="C82" s="24" t="n">
        <v>151631</v>
      </c>
      <c r="D82" s="25" t="s">
        <v>88</v>
      </c>
      <c r="E82" s="26" t="n">
        <v>79000</v>
      </c>
      <c r="F82" s="26" t="n">
        <v>79000</v>
      </c>
      <c r="G82" s="26" t="n">
        <f aca="false">F82-E82</f>
        <v>0</v>
      </c>
    </row>
    <row r="83" s="28" customFormat="true" ht="15.75" hidden="false" customHeight="true" outlineLevel="0" collapsed="false">
      <c r="A83" s="23"/>
      <c r="B83" s="23"/>
      <c r="C83" s="24" t="n">
        <v>152000</v>
      </c>
      <c r="D83" s="25" t="s">
        <v>89</v>
      </c>
      <c r="E83" s="26" t="n">
        <f aca="false">SUM(E84:E86)</f>
        <v>42512120</v>
      </c>
      <c r="F83" s="29" t="n">
        <f aca="false">SUM(F84:F86)</f>
        <v>45092744</v>
      </c>
      <c r="G83" s="26" t="n">
        <f aca="false">F83-E83</f>
        <v>2580624</v>
      </c>
    </row>
    <row r="84" s="28" customFormat="true" ht="31.5" hidden="false" customHeight="true" outlineLevel="0" collapsed="false">
      <c r="A84" s="23"/>
      <c r="B84" s="23"/>
      <c r="C84" s="24" t="n">
        <v>152100</v>
      </c>
      <c r="D84" s="25" t="s">
        <v>90</v>
      </c>
      <c r="E84" s="26" t="n">
        <v>7196957</v>
      </c>
      <c r="F84" s="29" t="n">
        <v>7864585</v>
      </c>
      <c r="G84" s="26" t="n">
        <f aca="false">F84-E84</f>
        <v>667628</v>
      </c>
    </row>
    <row r="85" s="28" customFormat="true" ht="31.5" hidden="false" customHeight="true" outlineLevel="0" collapsed="false">
      <c r="A85" s="23"/>
      <c r="B85" s="23"/>
      <c r="C85" s="24" t="n">
        <v>152300</v>
      </c>
      <c r="D85" s="25" t="s">
        <v>91</v>
      </c>
      <c r="E85" s="26" t="n">
        <v>31779528</v>
      </c>
      <c r="F85" s="29" t="n">
        <v>33358579</v>
      </c>
      <c r="G85" s="26" t="n">
        <f aca="false">F85-E85</f>
        <v>1579051</v>
      </c>
    </row>
    <row r="86" s="28" customFormat="true" ht="15.75" hidden="false" customHeight="true" outlineLevel="0" collapsed="false">
      <c r="A86" s="23"/>
      <c r="B86" s="23"/>
      <c r="C86" s="24" t="s">
        <v>92</v>
      </c>
      <c r="D86" s="25" t="s">
        <v>93</v>
      </c>
      <c r="E86" s="26" t="n">
        <f aca="false">3462885+72750</f>
        <v>3535635</v>
      </c>
      <c r="F86" s="29" t="n">
        <f aca="false">79625+3790180-225</f>
        <v>3869580</v>
      </c>
      <c r="G86" s="26" t="n">
        <f aca="false">F86-E86</f>
        <v>333945</v>
      </c>
    </row>
    <row r="87" s="28" customFormat="true" ht="31.5" hidden="false" customHeight="true" outlineLevel="0" collapsed="false">
      <c r="A87" s="23"/>
      <c r="B87" s="23"/>
      <c r="C87" s="24" t="n">
        <v>153000</v>
      </c>
      <c r="D87" s="25" t="s">
        <v>94</v>
      </c>
      <c r="E87" s="26" t="n">
        <f aca="false">E88+E92+E93+E94+E95+E96+E103</f>
        <v>94528721</v>
      </c>
      <c r="F87" s="29" t="n">
        <f aca="false">F88+F92+F93+F94+F95+F96+F103</f>
        <v>101747735</v>
      </c>
      <c r="G87" s="26" t="n">
        <f aca="false">F87-E87</f>
        <v>7219014</v>
      </c>
    </row>
    <row r="88" s="28" customFormat="true" ht="17.25" hidden="false" customHeight="true" outlineLevel="0" collapsed="false">
      <c r="A88" s="23"/>
      <c r="B88" s="23"/>
      <c r="C88" s="24" t="n">
        <v>153100</v>
      </c>
      <c r="D88" s="25" t="s">
        <v>95</v>
      </c>
      <c r="E88" s="26" t="n">
        <f aca="false">E89+E90+E91</f>
        <v>66210214</v>
      </c>
      <c r="F88" s="29" t="n">
        <f aca="false">F89+F90+F91</f>
        <v>70809238</v>
      </c>
      <c r="G88" s="26" t="n">
        <f aca="false">F88-E88</f>
        <v>4599024</v>
      </c>
    </row>
    <row r="89" s="28" customFormat="true" ht="15.75" hidden="false" customHeight="true" outlineLevel="0" collapsed="false">
      <c r="A89" s="23"/>
      <c r="B89" s="23"/>
      <c r="C89" s="24" t="n">
        <v>153110</v>
      </c>
      <c r="D89" s="25" t="s">
        <v>96</v>
      </c>
      <c r="E89" s="26" t="n">
        <v>2013321</v>
      </c>
      <c r="F89" s="29" t="n">
        <v>2018608</v>
      </c>
      <c r="G89" s="26" t="n">
        <f aca="false">F89-E89</f>
        <v>5287</v>
      </c>
    </row>
    <row r="90" s="28" customFormat="true" ht="31.5" hidden="false" customHeight="true" outlineLevel="0" collapsed="false">
      <c r="A90" s="23"/>
      <c r="B90" s="23"/>
      <c r="C90" s="24" t="n">
        <v>153120</v>
      </c>
      <c r="D90" s="25" t="s">
        <v>97</v>
      </c>
      <c r="E90" s="26" t="n">
        <v>26190</v>
      </c>
      <c r="F90" s="29" t="n">
        <v>28665</v>
      </c>
      <c r="G90" s="26" t="n">
        <f aca="false">F90-E90</f>
        <v>2475</v>
      </c>
    </row>
    <row r="91" s="28" customFormat="true" ht="15.75" hidden="false" customHeight="true" outlineLevel="0" collapsed="false">
      <c r="A91" s="23"/>
      <c r="B91" s="23"/>
      <c r="C91" s="24" t="n">
        <v>153130</v>
      </c>
      <c r="D91" s="25" t="s">
        <v>98</v>
      </c>
      <c r="E91" s="26" t="n">
        <v>64170703</v>
      </c>
      <c r="F91" s="29" t="n">
        <v>68761965</v>
      </c>
      <c r="G91" s="26" t="n">
        <f aca="false">F91-E91</f>
        <v>4591262</v>
      </c>
    </row>
    <row r="92" s="28" customFormat="true" ht="15.75" hidden="false" customHeight="true" outlineLevel="0" collapsed="false">
      <c r="A92" s="23"/>
      <c r="B92" s="23"/>
      <c r="C92" s="24" t="n">
        <v>153200</v>
      </c>
      <c r="D92" s="25" t="s">
        <v>99</v>
      </c>
      <c r="E92" s="26" t="n">
        <v>331563</v>
      </c>
      <c r="F92" s="26" t="n">
        <v>331563</v>
      </c>
      <c r="G92" s="26" t="n">
        <f aca="false">F92-E92</f>
        <v>0</v>
      </c>
    </row>
    <row r="93" s="28" customFormat="true" ht="15.75" hidden="false" customHeight="true" outlineLevel="0" collapsed="false">
      <c r="A93" s="23"/>
      <c r="B93" s="23"/>
      <c r="C93" s="24" t="n">
        <v>153300</v>
      </c>
      <c r="D93" s="25" t="s">
        <v>100</v>
      </c>
      <c r="E93" s="26" t="n">
        <v>963210</v>
      </c>
      <c r="F93" s="29" t="n">
        <v>1054235</v>
      </c>
      <c r="G93" s="26" t="n">
        <f aca="false">F93-E93</f>
        <v>91025</v>
      </c>
    </row>
    <row r="94" s="28" customFormat="true" ht="31.5" hidden="false" customHeight="true" outlineLevel="0" collapsed="false">
      <c r="A94" s="23"/>
      <c r="B94" s="23"/>
      <c r="C94" s="24" t="n">
        <v>153400</v>
      </c>
      <c r="D94" s="25" t="s">
        <v>101</v>
      </c>
      <c r="E94" s="26" t="n">
        <v>12416</v>
      </c>
      <c r="F94" s="29" t="n">
        <v>13589</v>
      </c>
      <c r="G94" s="26" t="n">
        <f aca="false">F94-E94</f>
        <v>1173</v>
      </c>
    </row>
    <row r="95" s="28" customFormat="true" ht="15.75" hidden="false" customHeight="true" outlineLevel="0" collapsed="false">
      <c r="A95" s="23"/>
      <c r="B95" s="23"/>
      <c r="C95" s="24" t="n">
        <v>153500</v>
      </c>
      <c r="D95" s="25" t="s">
        <v>102</v>
      </c>
      <c r="E95" s="26" t="n">
        <v>296784</v>
      </c>
      <c r="F95" s="26" t="n">
        <v>296784</v>
      </c>
      <c r="G95" s="26" t="n">
        <f aca="false">F95-E95</f>
        <v>0</v>
      </c>
    </row>
    <row r="96" s="28" customFormat="true" ht="47.25" hidden="false" customHeight="true" outlineLevel="0" collapsed="false">
      <c r="A96" s="23"/>
      <c r="B96" s="23"/>
      <c r="C96" s="24" t="n">
        <v>153600</v>
      </c>
      <c r="D96" s="25" t="s">
        <v>103</v>
      </c>
      <c r="E96" s="26" t="n">
        <f aca="false">E97+E98+E99+E100+E101+E102</f>
        <v>5614145</v>
      </c>
      <c r="F96" s="29" t="n">
        <f aca="false">F97+F98+F99+F100+F101+F102</f>
        <v>6144244</v>
      </c>
      <c r="G96" s="26" t="n">
        <f aca="false">F96-E96</f>
        <v>530099</v>
      </c>
    </row>
    <row r="97" s="28" customFormat="true" ht="15.75" hidden="false" customHeight="true" outlineLevel="0" collapsed="false">
      <c r="A97" s="23"/>
      <c r="B97" s="23"/>
      <c r="C97" s="24" t="n">
        <v>153610</v>
      </c>
      <c r="D97" s="25" t="s">
        <v>104</v>
      </c>
      <c r="E97" s="26" t="n">
        <v>15403</v>
      </c>
      <c r="F97" s="29" t="n">
        <v>16859</v>
      </c>
      <c r="G97" s="26" t="n">
        <f aca="false">F97-E97</f>
        <v>1456</v>
      </c>
    </row>
    <row r="98" s="28" customFormat="true" ht="31.5" hidden="false" customHeight="true" outlineLevel="0" collapsed="false">
      <c r="A98" s="23"/>
      <c r="B98" s="23"/>
      <c r="C98" s="24" t="n">
        <v>153630</v>
      </c>
      <c r="D98" s="25" t="s">
        <v>105</v>
      </c>
      <c r="E98" s="26" t="n">
        <v>4857114</v>
      </c>
      <c r="F98" s="29" t="n">
        <v>5315720</v>
      </c>
      <c r="G98" s="26" t="n">
        <f aca="false">F98-E98</f>
        <v>458606</v>
      </c>
    </row>
    <row r="99" s="28" customFormat="true" ht="31.5" hidden="false" customHeight="true" outlineLevel="0" collapsed="false">
      <c r="A99" s="23"/>
      <c r="B99" s="23"/>
      <c r="C99" s="24" t="n">
        <v>153640</v>
      </c>
      <c r="D99" s="25" t="s">
        <v>106</v>
      </c>
      <c r="E99" s="26" t="n">
        <v>626513</v>
      </c>
      <c r="F99" s="29" t="n">
        <v>685671</v>
      </c>
      <c r="G99" s="26" t="n">
        <f aca="false">F99-E99</f>
        <v>59158</v>
      </c>
    </row>
    <row r="100" s="28" customFormat="true" ht="31.5" hidden="false" customHeight="true" outlineLevel="0" collapsed="false">
      <c r="A100" s="23"/>
      <c r="B100" s="23"/>
      <c r="C100" s="24" t="n">
        <v>153650</v>
      </c>
      <c r="D100" s="25" t="s">
        <v>107</v>
      </c>
      <c r="E100" s="26" t="n">
        <v>10084</v>
      </c>
      <c r="F100" s="29" t="n">
        <v>11037</v>
      </c>
      <c r="G100" s="26" t="n">
        <f aca="false">F100-E100</f>
        <v>953</v>
      </c>
    </row>
    <row r="101" s="28" customFormat="true" ht="15.75" hidden="false" customHeight="true" outlineLevel="0" collapsed="false">
      <c r="A101" s="23"/>
      <c r="B101" s="23"/>
      <c r="C101" s="24" t="n">
        <v>153680</v>
      </c>
      <c r="D101" s="25" t="s">
        <v>108</v>
      </c>
      <c r="E101" s="26" t="n">
        <v>73524</v>
      </c>
      <c r="F101" s="29" t="n">
        <v>80473</v>
      </c>
      <c r="G101" s="26" t="n">
        <f aca="false">F101-E101</f>
        <v>6949</v>
      </c>
    </row>
    <row r="102" s="28" customFormat="true" ht="15.75" hidden="false" customHeight="true" outlineLevel="0" collapsed="false">
      <c r="A102" s="23"/>
      <c r="B102" s="23"/>
      <c r="C102" s="24" t="n">
        <v>153690</v>
      </c>
      <c r="D102" s="25" t="s">
        <v>109</v>
      </c>
      <c r="E102" s="26" t="n">
        <v>31507</v>
      </c>
      <c r="F102" s="29" t="n">
        <v>34484</v>
      </c>
      <c r="G102" s="26" t="n">
        <f aca="false">F102-E102</f>
        <v>2977</v>
      </c>
    </row>
    <row r="103" s="28" customFormat="true" ht="15.75" hidden="false" customHeight="true" outlineLevel="0" collapsed="false">
      <c r="A103" s="23"/>
      <c r="B103" s="23"/>
      <c r="C103" s="24" t="s">
        <v>110</v>
      </c>
      <c r="D103" s="25" t="s">
        <v>111</v>
      </c>
      <c r="E103" s="26" t="n">
        <f aca="false">12466440+2095200+6471819+66930</f>
        <v>21100389</v>
      </c>
      <c r="F103" s="29" t="n">
        <f aca="false">12466440+2095200+6471819+66930+1178100+198000+615268+6325</f>
        <v>23098082</v>
      </c>
      <c r="G103" s="26" t="n">
        <f aca="false">F103-E103</f>
        <v>1997693</v>
      </c>
    </row>
    <row r="104" s="28" customFormat="true" ht="31.5" hidden="false" customHeight="true" outlineLevel="0" collapsed="false">
      <c r="A104" s="23"/>
      <c r="B104" s="23"/>
      <c r="C104" s="24" t="n">
        <v>160000</v>
      </c>
      <c r="D104" s="25" t="s">
        <v>112</v>
      </c>
      <c r="E104" s="26" t="n">
        <f aca="false">E105+E118+E136+E177+E202+E207+E210+E213+E216</f>
        <v>1998815830.4</v>
      </c>
      <c r="F104" s="29" t="n">
        <f aca="false">F105+F118+F136+F177+F202+F207+F210+F213+F216</f>
        <v>2171827297.3</v>
      </c>
      <c r="G104" s="26" t="n">
        <f aca="false">F104-E104</f>
        <v>173011466.9</v>
      </c>
    </row>
    <row r="105" s="30" customFormat="true" ht="15.75" hidden="false" customHeight="true" outlineLevel="0" collapsed="false">
      <c r="A105" s="23"/>
      <c r="B105" s="23"/>
      <c r="C105" s="24" t="n">
        <v>160100</v>
      </c>
      <c r="D105" s="25" t="s">
        <v>113</v>
      </c>
      <c r="E105" s="26" t="n">
        <f aca="false">E106+E107+E110+E111+E112</f>
        <v>1683466287</v>
      </c>
      <c r="F105" s="29" t="n">
        <f aca="false">F106+F107+F110+F111+F112</f>
        <v>1842392737</v>
      </c>
      <c r="G105" s="26" t="n">
        <f aca="false">F105-E105</f>
        <v>158926450</v>
      </c>
    </row>
    <row r="106" s="28" customFormat="true" ht="15.75" hidden="false" customHeight="true" outlineLevel="0" collapsed="false">
      <c r="A106" s="23"/>
      <c r="B106" s="23"/>
      <c r="C106" s="24" t="n">
        <v>160110</v>
      </c>
      <c r="D106" s="25" t="s">
        <v>114</v>
      </c>
      <c r="E106" s="26" t="n">
        <v>1380804591</v>
      </c>
      <c r="F106" s="29" t="n">
        <v>1512200242</v>
      </c>
      <c r="G106" s="26" t="n">
        <f aca="false">F106-E106</f>
        <v>131395651</v>
      </c>
    </row>
    <row r="107" s="28" customFormat="true" ht="15.75" hidden="false" customHeight="true" outlineLevel="0" collapsed="false">
      <c r="A107" s="23"/>
      <c r="B107" s="23"/>
      <c r="C107" s="24" t="n">
        <v>160120</v>
      </c>
      <c r="D107" s="25" t="s">
        <v>115</v>
      </c>
      <c r="E107" s="26" t="n">
        <f aca="false">E108+E109</f>
        <v>155607548</v>
      </c>
      <c r="F107" s="29" t="n">
        <f aca="false">F108+F109</f>
        <v>169796375</v>
      </c>
      <c r="G107" s="26" t="n">
        <f aca="false">F107-E107</f>
        <v>14188827</v>
      </c>
    </row>
    <row r="108" s="28" customFormat="true" ht="31.5" hidden="false" customHeight="true" outlineLevel="0" collapsed="false">
      <c r="A108" s="23"/>
      <c r="B108" s="23"/>
      <c r="C108" s="24" t="n">
        <v>160121</v>
      </c>
      <c r="D108" s="25" t="s">
        <v>116</v>
      </c>
      <c r="E108" s="26" t="n">
        <v>152517357</v>
      </c>
      <c r="F108" s="29" t="n">
        <f aca="false">166450385-25000</f>
        <v>166425385</v>
      </c>
      <c r="G108" s="26" t="n">
        <f aca="false">F108-E108</f>
        <v>13908028</v>
      </c>
    </row>
    <row r="109" s="28" customFormat="true" ht="31.5" hidden="false" customHeight="true" outlineLevel="0" collapsed="false">
      <c r="A109" s="23"/>
      <c r="B109" s="23"/>
      <c r="C109" s="24" t="n">
        <v>160122</v>
      </c>
      <c r="D109" s="25" t="s">
        <v>117</v>
      </c>
      <c r="E109" s="26" t="n">
        <v>3090191</v>
      </c>
      <c r="F109" s="29" t="n">
        <v>3370990</v>
      </c>
      <c r="G109" s="26" t="n">
        <f aca="false">F109-E109</f>
        <v>280799</v>
      </c>
    </row>
    <row r="110" s="28" customFormat="true" ht="15.75" hidden="false" customHeight="true" outlineLevel="0" collapsed="false">
      <c r="A110" s="23"/>
      <c r="B110" s="23"/>
      <c r="C110" s="24" t="n">
        <v>160130</v>
      </c>
      <c r="D110" s="25" t="s">
        <v>118</v>
      </c>
      <c r="E110" s="26" t="n">
        <v>141606070</v>
      </c>
      <c r="F110" s="29" t="n">
        <v>154503996</v>
      </c>
      <c r="G110" s="26" t="n">
        <f aca="false">F110-E110</f>
        <v>12897926</v>
      </c>
    </row>
    <row r="111" s="28" customFormat="true" ht="15.75" hidden="false" customHeight="true" outlineLevel="0" collapsed="false">
      <c r="A111" s="23"/>
      <c r="B111" s="23"/>
      <c r="C111" s="24" t="n">
        <v>160140</v>
      </c>
      <c r="D111" s="25" t="s">
        <v>119</v>
      </c>
      <c r="E111" s="26" t="n">
        <v>570742</v>
      </c>
      <c r="F111" s="29" t="n">
        <v>622045</v>
      </c>
      <c r="G111" s="26" t="n">
        <f aca="false">F111-E111</f>
        <v>51303</v>
      </c>
    </row>
    <row r="112" s="28" customFormat="true" ht="47.25" hidden="false" customHeight="true" outlineLevel="0" collapsed="false">
      <c r="A112" s="23"/>
      <c r="B112" s="23"/>
      <c r="C112" s="24" t="n">
        <v>160150</v>
      </c>
      <c r="D112" s="25" t="s">
        <v>120</v>
      </c>
      <c r="E112" s="26" t="n">
        <f aca="false">E113+E114+E115+E116+E117</f>
        <v>4877336</v>
      </c>
      <c r="F112" s="29" t="n">
        <f aca="false">F113+F114+F115+F116+F117</f>
        <v>5270079</v>
      </c>
      <c r="G112" s="26" t="n">
        <f aca="false">F112-E112</f>
        <v>392743</v>
      </c>
    </row>
    <row r="113" s="28" customFormat="true" ht="47.25" hidden="false" customHeight="true" outlineLevel="0" collapsed="false">
      <c r="A113" s="23"/>
      <c r="B113" s="23"/>
      <c r="C113" s="24" t="n">
        <v>160152</v>
      </c>
      <c r="D113" s="25" t="s">
        <v>121</v>
      </c>
      <c r="E113" s="26" t="n">
        <v>205140</v>
      </c>
      <c r="F113" s="29" t="n">
        <v>223941</v>
      </c>
      <c r="G113" s="26" t="n">
        <f aca="false">F113-E113</f>
        <v>18801</v>
      </c>
    </row>
    <row r="114" s="28" customFormat="true" ht="31.5" hidden="false" customHeight="true" outlineLevel="0" collapsed="false">
      <c r="A114" s="23"/>
      <c r="B114" s="23"/>
      <c r="C114" s="24" t="n">
        <v>160154</v>
      </c>
      <c r="D114" s="25" t="s">
        <v>122</v>
      </c>
      <c r="E114" s="26" t="n">
        <v>773427</v>
      </c>
      <c r="F114" s="29" t="n">
        <f aca="false">773427+25000</f>
        <v>798427</v>
      </c>
      <c r="G114" s="26" t="n">
        <f aca="false">F114-E114</f>
        <v>25000</v>
      </c>
    </row>
    <row r="115" s="28" customFormat="true" ht="141.75" hidden="false" customHeight="true" outlineLevel="0" collapsed="false">
      <c r="A115" s="23"/>
      <c r="B115" s="23"/>
      <c r="C115" s="24" t="s">
        <v>123</v>
      </c>
      <c r="D115" s="25" t="s">
        <v>124</v>
      </c>
      <c r="E115" s="26" t="n">
        <v>2786833</v>
      </c>
      <c r="F115" s="29" t="n">
        <v>3035888</v>
      </c>
      <c r="G115" s="26" t="n">
        <f aca="false">F115-E115</f>
        <v>249055</v>
      </c>
    </row>
    <row r="116" s="28" customFormat="true" ht="173.25" hidden="false" customHeight="true" outlineLevel="0" collapsed="false">
      <c r="A116" s="23"/>
      <c r="B116" s="23"/>
      <c r="C116" s="24" t="s">
        <v>125</v>
      </c>
      <c r="D116" s="25" t="s">
        <v>126</v>
      </c>
      <c r="E116" s="26" t="n">
        <v>305536</v>
      </c>
      <c r="F116" s="29" t="n">
        <v>331518</v>
      </c>
      <c r="G116" s="26" t="n">
        <f aca="false">F116-E116</f>
        <v>25982</v>
      </c>
    </row>
    <row r="117" s="28" customFormat="true" ht="94.5" hidden="false" customHeight="true" outlineLevel="0" collapsed="false">
      <c r="A117" s="23"/>
      <c r="B117" s="23"/>
      <c r="C117" s="24" t="s">
        <v>127</v>
      </c>
      <c r="D117" s="25" t="s">
        <v>128</v>
      </c>
      <c r="E117" s="26" t="n">
        <v>806400</v>
      </c>
      <c r="F117" s="29" t="n">
        <v>880305</v>
      </c>
      <c r="G117" s="26" t="n">
        <f aca="false">F117-E117</f>
        <v>73905</v>
      </c>
    </row>
    <row r="118" s="31" customFormat="true" ht="31.5" hidden="false" customHeight="true" outlineLevel="0" collapsed="false">
      <c r="A118" s="23"/>
      <c r="B118" s="23"/>
      <c r="C118" s="24" t="n">
        <v>160200</v>
      </c>
      <c r="D118" s="25" t="s">
        <v>129</v>
      </c>
      <c r="E118" s="26" t="n">
        <f aca="false">E119+E121+E126+E130</f>
        <v>40027424.4</v>
      </c>
      <c r="F118" s="29" t="n">
        <f aca="false">F119+F121+F126+F130</f>
        <v>43641594</v>
      </c>
      <c r="G118" s="26" t="n">
        <f aca="false">F118-E118</f>
        <v>3614169.59999999</v>
      </c>
    </row>
    <row r="119" s="32" customFormat="true" ht="31.5" hidden="false" customHeight="true" outlineLevel="0" collapsed="false">
      <c r="A119" s="23"/>
      <c r="B119" s="23"/>
      <c r="C119" s="24" t="n">
        <v>160210</v>
      </c>
      <c r="D119" s="25" t="s">
        <v>130</v>
      </c>
      <c r="E119" s="26" t="n">
        <f aca="false">E120</f>
        <v>1796293</v>
      </c>
      <c r="F119" s="29" t="n">
        <f aca="false">F120</f>
        <v>1959695</v>
      </c>
      <c r="G119" s="26" t="n">
        <f aca="false">F119-E119</f>
        <v>163402</v>
      </c>
    </row>
    <row r="120" s="32" customFormat="true" ht="47.25" hidden="false" customHeight="true" outlineLevel="0" collapsed="false">
      <c r="A120" s="23"/>
      <c r="B120" s="23"/>
      <c r="C120" s="24" t="n">
        <v>160211</v>
      </c>
      <c r="D120" s="25" t="s">
        <v>131</v>
      </c>
      <c r="E120" s="26" t="n">
        <v>1796293</v>
      </c>
      <c r="F120" s="29" t="n">
        <v>1959695</v>
      </c>
      <c r="G120" s="26" t="n">
        <f aca="false">F120-E120</f>
        <v>163402</v>
      </c>
    </row>
    <row r="121" s="32" customFormat="true" ht="31.5" hidden="false" customHeight="true" outlineLevel="0" collapsed="false">
      <c r="A121" s="23"/>
      <c r="B121" s="23"/>
      <c r="C121" s="24" t="n">
        <v>160220</v>
      </c>
      <c r="D121" s="25" t="s">
        <v>132</v>
      </c>
      <c r="E121" s="26" t="n">
        <f aca="false">E122+E123+E124+E125</f>
        <v>4141764</v>
      </c>
      <c r="F121" s="29" t="n">
        <f aca="false">F122+F123+F124+F125</f>
        <v>4514269</v>
      </c>
      <c r="G121" s="26" t="n">
        <f aca="false">F121-E121</f>
        <v>372505</v>
      </c>
    </row>
    <row r="122" s="32" customFormat="true" ht="31.5" hidden="false" customHeight="true" outlineLevel="0" collapsed="false">
      <c r="A122" s="23"/>
      <c r="B122" s="23"/>
      <c r="C122" s="24" t="n">
        <v>160221</v>
      </c>
      <c r="D122" s="25" t="s">
        <v>133</v>
      </c>
      <c r="E122" s="26" t="n">
        <v>854529</v>
      </c>
      <c r="F122" s="29" t="n">
        <v>932104</v>
      </c>
      <c r="G122" s="26" t="n">
        <f aca="false">F122-E122</f>
        <v>77575</v>
      </c>
    </row>
    <row r="123" s="32" customFormat="true" ht="47.25" hidden="false" customHeight="true" outlineLevel="0" collapsed="false">
      <c r="A123" s="23"/>
      <c r="B123" s="23"/>
      <c r="C123" s="24" t="n">
        <v>160222</v>
      </c>
      <c r="D123" s="25" t="s">
        <v>134</v>
      </c>
      <c r="E123" s="26" t="n">
        <v>1135735</v>
      </c>
      <c r="F123" s="29" t="n">
        <v>1236929</v>
      </c>
      <c r="G123" s="26" t="n">
        <f aca="false">F123-E123</f>
        <v>101194</v>
      </c>
    </row>
    <row r="124" s="32" customFormat="true" ht="31.5" hidden="false" customHeight="true" outlineLevel="0" collapsed="false">
      <c r="A124" s="23"/>
      <c r="B124" s="23"/>
      <c r="C124" s="24" t="n">
        <v>160223</v>
      </c>
      <c r="D124" s="25" t="s">
        <v>135</v>
      </c>
      <c r="E124" s="26" t="n">
        <v>787037</v>
      </c>
      <c r="F124" s="29" t="n">
        <v>856986</v>
      </c>
      <c r="G124" s="26" t="n">
        <f aca="false">F124-E124</f>
        <v>69949</v>
      </c>
    </row>
    <row r="125" s="32" customFormat="true" ht="31.5" hidden="false" customHeight="true" outlineLevel="0" collapsed="false">
      <c r="A125" s="23"/>
      <c r="B125" s="23"/>
      <c r="C125" s="24" t="n">
        <v>160224</v>
      </c>
      <c r="D125" s="25" t="s">
        <v>136</v>
      </c>
      <c r="E125" s="26" t="n">
        <v>1364463</v>
      </c>
      <c r="F125" s="29" t="n">
        <f aca="false">1488263-13</f>
        <v>1488250</v>
      </c>
      <c r="G125" s="26" t="n">
        <f aca="false">F125-E125</f>
        <v>123787</v>
      </c>
    </row>
    <row r="126" s="32" customFormat="true" ht="31.5" hidden="false" customHeight="true" outlineLevel="0" collapsed="false">
      <c r="A126" s="23"/>
      <c r="B126" s="23"/>
      <c r="C126" s="24" t="n">
        <v>160230</v>
      </c>
      <c r="D126" s="25" t="s">
        <v>137</v>
      </c>
      <c r="E126" s="26" t="n">
        <f aca="false">E127+E128+E129</f>
        <v>1972069</v>
      </c>
      <c r="F126" s="29" t="n">
        <f aca="false">F127+F128+F129</f>
        <v>2148424</v>
      </c>
      <c r="G126" s="26" t="n">
        <f aca="false">F126-E126</f>
        <v>176355</v>
      </c>
    </row>
    <row r="127" s="32" customFormat="true" ht="31.5" hidden="false" customHeight="true" outlineLevel="0" collapsed="false">
      <c r="A127" s="23"/>
      <c r="B127" s="23"/>
      <c r="C127" s="24" t="n">
        <v>160231</v>
      </c>
      <c r="D127" s="25" t="s">
        <v>138</v>
      </c>
      <c r="E127" s="26" t="n">
        <v>117677</v>
      </c>
      <c r="F127" s="29" t="n">
        <v>127623</v>
      </c>
      <c r="G127" s="26" t="n">
        <f aca="false">F127-E127</f>
        <v>9946</v>
      </c>
    </row>
    <row r="128" s="32" customFormat="true" ht="63" hidden="false" customHeight="true" outlineLevel="0" collapsed="false">
      <c r="A128" s="23"/>
      <c r="B128" s="23"/>
      <c r="C128" s="24" t="n">
        <v>160232</v>
      </c>
      <c r="D128" s="25" t="s">
        <v>139</v>
      </c>
      <c r="E128" s="26" t="n">
        <v>1817660</v>
      </c>
      <c r="F128" s="29" t="n">
        <v>1981061</v>
      </c>
      <c r="G128" s="26" t="n">
        <f aca="false">F128-E128</f>
        <v>163401</v>
      </c>
    </row>
    <row r="129" s="32" customFormat="true" ht="47.25" hidden="false" customHeight="true" outlineLevel="0" collapsed="false">
      <c r="A129" s="23"/>
      <c r="B129" s="23"/>
      <c r="C129" s="24" t="n">
        <v>160234</v>
      </c>
      <c r="D129" s="25" t="s">
        <v>140</v>
      </c>
      <c r="E129" s="26" t="n">
        <v>36732</v>
      </c>
      <c r="F129" s="29" t="n">
        <v>39740</v>
      </c>
      <c r="G129" s="26" t="n">
        <f aca="false">F129-E129</f>
        <v>3008</v>
      </c>
    </row>
    <row r="130" s="32" customFormat="true" ht="15.75" hidden="false" customHeight="true" outlineLevel="0" collapsed="false">
      <c r="A130" s="23"/>
      <c r="B130" s="23"/>
      <c r="C130" s="24" t="n">
        <v>160240</v>
      </c>
      <c r="D130" s="25" t="s">
        <v>141</v>
      </c>
      <c r="E130" s="26" t="n">
        <f aca="false">E131+E132+E133+E134+E135</f>
        <v>32117298.4</v>
      </c>
      <c r="F130" s="29" t="n">
        <f aca="false">F131+F132+F133+F134+F135</f>
        <v>35019206</v>
      </c>
      <c r="G130" s="26" t="n">
        <f aca="false">F130-E130</f>
        <v>2901907.6</v>
      </c>
    </row>
    <row r="131" s="32" customFormat="true" ht="15.75" hidden="false" customHeight="true" outlineLevel="0" collapsed="false">
      <c r="A131" s="23"/>
      <c r="B131" s="23"/>
      <c r="C131" s="24" t="n">
        <v>160241</v>
      </c>
      <c r="D131" s="25" t="s">
        <v>142</v>
      </c>
      <c r="E131" s="26" t="n">
        <v>332829</v>
      </c>
      <c r="F131" s="29" t="n">
        <v>362838</v>
      </c>
      <c r="G131" s="26" t="n">
        <f aca="false">F131-E131</f>
        <v>30009</v>
      </c>
    </row>
    <row r="132" s="32" customFormat="true" ht="31.5" hidden="false" customHeight="true" outlineLevel="0" collapsed="false">
      <c r="A132" s="23"/>
      <c r="B132" s="23"/>
      <c r="C132" s="24" t="n">
        <v>160243</v>
      </c>
      <c r="D132" s="25" t="s">
        <v>143</v>
      </c>
      <c r="E132" s="26" t="n">
        <v>3188479</v>
      </c>
      <c r="F132" s="29" t="n">
        <v>3465966</v>
      </c>
      <c r="G132" s="26" t="n">
        <f aca="false">F132-E132</f>
        <v>277487</v>
      </c>
    </row>
    <row r="133" s="32" customFormat="true" ht="31.5" hidden="false" customHeight="true" outlineLevel="0" collapsed="false">
      <c r="A133" s="23"/>
      <c r="B133" s="23"/>
      <c r="C133" s="24" t="n">
        <v>160244</v>
      </c>
      <c r="D133" s="25" t="s">
        <v>144</v>
      </c>
      <c r="E133" s="26" t="n">
        <v>14017367.4</v>
      </c>
      <c r="F133" s="29" t="n">
        <v>15292166</v>
      </c>
      <c r="G133" s="26" t="n">
        <f aca="false">F133-E133</f>
        <v>1274798.6</v>
      </c>
    </row>
    <row r="134" s="32" customFormat="true" ht="31.5" hidden="false" customHeight="true" outlineLevel="0" collapsed="false">
      <c r="A134" s="23"/>
      <c r="B134" s="23"/>
      <c r="C134" s="24" t="n">
        <v>160245</v>
      </c>
      <c r="D134" s="25" t="s">
        <v>145</v>
      </c>
      <c r="E134" s="26" t="n">
        <v>11405872</v>
      </c>
      <c r="F134" s="29" t="n">
        <v>12437395</v>
      </c>
      <c r="G134" s="26" t="n">
        <f aca="false">F134-E134</f>
        <v>1031523</v>
      </c>
    </row>
    <row r="135" s="32" customFormat="true" ht="15.75" hidden="false" customHeight="true" outlineLevel="0" collapsed="false">
      <c r="A135" s="23"/>
      <c r="B135" s="23"/>
      <c r="C135" s="24" t="n">
        <v>160246</v>
      </c>
      <c r="D135" s="25" t="s">
        <v>146</v>
      </c>
      <c r="E135" s="26" t="n">
        <v>3172751</v>
      </c>
      <c r="F135" s="29" t="n">
        <v>3460841</v>
      </c>
      <c r="G135" s="26" t="n">
        <f aca="false">F135-E135</f>
        <v>288090</v>
      </c>
    </row>
    <row r="136" s="30" customFormat="true" ht="31.5" hidden="false" customHeight="true" outlineLevel="0" collapsed="false">
      <c r="A136" s="23"/>
      <c r="B136" s="23"/>
      <c r="C136" s="24" t="n">
        <v>160300</v>
      </c>
      <c r="D136" s="25" t="s">
        <v>147</v>
      </c>
      <c r="E136" s="26" t="n">
        <f aca="false">E137+E143+E149+E150+E159</f>
        <v>93035422</v>
      </c>
      <c r="F136" s="29" t="n">
        <f aca="false">F137+F143+F149+F150+F159</f>
        <v>101528685.3</v>
      </c>
      <c r="G136" s="26" t="n">
        <f aca="false">F136-E136</f>
        <v>8493263.3</v>
      </c>
    </row>
    <row r="137" s="28" customFormat="true" ht="47.25" hidden="false" customHeight="true" outlineLevel="0" collapsed="false">
      <c r="A137" s="23"/>
      <c r="B137" s="23"/>
      <c r="C137" s="24" t="s">
        <v>148</v>
      </c>
      <c r="D137" s="25" t="s">
        <v>149</v>
      </c>
      <c r="E137" s="26" t="n">
        <f aca="false">E138+E139+E140+E141+E142</f>
        <v>6028584</v>
      </c>
      <c r="F137" s="29" t="n">
        <f aca="false">F138+F139+F140+F141+F142</f>
        <v>6585677</v>
      </c>
      <c r="G137" s="26" t="n">
        <f aca="false">F137-E137</f>
        <v>557093</v>
      </c>
    </row>
    <row r="138" s="28" customFormat="true" ht="47.25" hidden="false" customHeight="true" outlineLevel="0" collapsed="false">
      <c r="A138" s="23"/>
      <c r="B138" s="23"/>
      <c r="C138" s="24" t="n">
        <v>160312</v>
      </c>
      <c r="D138" s="25" t="s">
        <v>150</v>
      </c>
      <c r="E138" s="26" t="n">
        <v>143742</v>
      </c>
      <c r="F138" s="29" t="n">
        <v>156856</v>
      </c>
      <c r="G138" s="26" t="n">
        <f aca="false">F138-E138</f>
        <v>13114</v>
      </c>
    </row>
    <row r="139" s="28" customFormat="true" ht="31.5" hidden="false" customHeight="true" outlineLevel="0" collapsed="false">
      <c r="A139" s="23"/>
      <c r="B139" s="23"/>
      <c r="C139" s="24" t="n">
        <v>160314</v>
      </c>
      <c r="D139" s="25" t="s">
        <v>151</v>
      </c>
      <c r="E139" s="26" t="n">
        <v>546946</v>
      </c>
      <c r="F139" s="29" t="n">
        <v>595983</v>
      </c>
      <c r="G139" s="26" t="n">
        <f aca="false">F139-E139</f>
        <v>49037</v>
      </c>
    </row>
    <row r="140" s="28" customFormat="true" ht="141.75" hidden="false" customHeight="true" outlineLevel="0" collapsed="false">
      <c r="A140" s="23"/>
      <c r="B140" s="23"/>
      <c r="C140" s="24" t="s">
        <v>152</v>
      </c>
      <c r="D140" s="25" t="s">
        <v>153</v>
      </c>
      <c r="E140" s="26" t="n">
        <f aca="false">4836413-71627</f>
        <v>4764786</v>
      </c>
      <c r="F140" s="29" t="n">
        <v>5209547</v>
      </c>
      <c r="G140" s="26" t="n">
        <f aca="false">F140-E140</f>
        <v>444761</v>
      </c>
    </row>
    <row r="141" s="28" customFormat="true" ht="173.25" hidden="false" customHeight="true" outlineLevel="0" collapsed="false">
      <c r="A141" s="23"/>
      <c r="B141" s="23"/>
      <c r="C141" s="24" t="s">
        <v>154</v>
      </c>
      <c r="D141" s="25" t="s">
        <v>155</v>
      </c>
      <c r="E141" s="26" t="n">
        <v>223611</v>
      </c>
      <c r="F141" s="29" t="n">
        <v>241762</v>
      </c>
      <c r="G141" s="26" t="n">
        <f aca="false">F141-E141</f>
        <v>18151</v>
      </c>
    </row>
    <row r="142" s="28" customFormat="true" ht="93.75" hidden="false" customHeight="true" outlineLevel="0" collapsed="false">
      <c r="A142" s="23"/>
      <c r="B142" s="23"/>
      <c r="C142" s="24" t="s">
        <v>156</v>
      </c>
      <c r="D142" s="25" t="s">
        <v>157</v>
      </c>
      <c r="E142" s="26" t="n">
        <v>349499</v>
      </c>
      <c r="F142" s="29" t="n">
        <v>381529</v>
      </c>
      <c r="G142" s="26" t="n">
        <f aca="false">F142-E142</f>
        <v>32030</v>
      </c>
    </row>
    <row r="143" s="28" customFormat="true" ht="15.75" hidden="false" customHeight="true" outlineLevel="0" collapsed="false">
      <c r="A143" s="23"/>
      <c r="B143" s="23"/>
      <c r="C143" s="24" t="n">
        <v>160320</v>
      </c>
      <c r="D143" s="25" t="s">
        <v>158</v>
      </c>
      <c r="E143" s="26" t="n">
        <f aca="false">E144+E145+E146+E147+E148</f>
        <v>2508121</v>
      </c>
      <c r="F143" s="29" t="n">
        <f aca="false">F144+F145+F146+F147+F148</f>
        <v>2734992</v>
      </c>
      <c r="G143" s="26" t="n">
        <f aca="false">F143-E143</f>
        <v>226871</v>
      </c>
    </row>
    <row r="144" s="28" customFormat="true" ht="63" hidden="false" customHeight="true" outlineLevel="0" collapsed="false">
      <c r="A144" s="23"/>
      <c r="B144" s="23"/>
      <c r="C144" s="24" t="n">
        <v>160321</v>
      </c>
      <c r="D144" s="25" t="s">
        <v>159</v>
      </c>
      <c r="E144" s="26" t="n">
        <v>327690</v>
      </c>
      <c r="F144" s="29" t="n">
        <v>357700</v>
      </c>
      <c r="G144" s="26" t="n">
        <f aca="false">F144-E144</f>
        <v>30010</v>
      </c>
    </row>
    <row r="145" s="28" customFormat="true" ht="47.25" hidden="false" customHeight="true" outlineLevel="0" collapsed="false">
      <c r="A145" s="23"/>
      <c r="B145" s="23"/>
      <c r="C145" s="24" t="n">
        <v>160322</v>
      </c>
      <c r="D145" s="25" t="s">
        <v>160</v>
      </c>
      <c r="E145" s="26" t="n">
        <v>1005759</v>
      </c>
      <c r="F145" s="29" t="n">
        <v>1095787</v>
      </c>
      <c r="G145" s="26" t="n">
        <f aca="false">F145-E145</f>
        <v>90028</v>
      </c>
    </row>
    <row r="146" s="28" customFormat="true" ht="47.25" hidden="false" customHeight="true" outlineLevel="0" collapsed="false">
      <c r="A146" s="23"/>
      <c r="B146" s="23"/>
      <c r="C146" s="24" t="n">
        <v>160323</v>
      </c>
      <c r="D146" s="25" t="s">
        <v>161</v>
      </c>
      <c r="E146" s="26" t="n">
        <v>1108788</v>
      </c>
      <c r="F146" s="29" t="n">
        <v>1209620</v>
      </c>
      <c r="G146" s="26" t="n">
        <f aca="false">F146-E146</f>
        <v>100832</v>
      </c>
    </row>
    <row r="147" s="28" customFormat="true" ht="63" hidden="false" customHeight="true" outlineLevel="0" collapsed="false">
      <c r="A147" s="23"/>
      <c r="B147" s="23"/>
      <c r="C147" s="24" t="n">
        <v>160324</v>
      </c>
      <c r="D147" s="25" t="s">
        <v>162</v>
      </c>
      <c r="E147" s="26" t="n">
        <v>8732</v>
      </c>
      <c r="F147" s="29" t="n">
        <v>9532</v>
      </c>
      <c r="G147" s="26" t="n">
        <f aca="false">F147-E147</f>
        <v>800</v>
      </c>
    </row>
    <row r="148" s="28" customFormat="true" ht="63" hidden="false" customHeight="true" outlineLevel="0" collapsed="false">
      <c r="A148" s="23"/>
      <c r="B148" s="23"/>
      <c r="C148" s="24" t="n">
        <v>160325</v>
      </c>
      <c r="D148" s="25" t="s">
        <v>163</v>
      </c>
      <c r="E148" s="26" t="n">
        <v>57152</v>
      </c>
      <c r="F148" s="29" t="n">
        <v>62353</v>
      </c>
      <c r="G148" s="26" t="n">
        <f aca="false">F148-E148</f>
        <v>5201</v>
      </c>
    </row>
    <row r="149" s="28" customFormat="true" ht="31.5" hidden="false" customHeight="true" outlineLevel="0" collapsed="false">
      <c r="A149" s="23"/>
      <c r="B149" s="23"/>
      <c r="C149" s="24" t="n">
        <v>160330</v>
      </c>
      <c r="D149" s="25" t="s">
        <v>164</v>
      </c>
      <c r="E149" s="26" t="n">
        <v>41913</v>
      </c>
      <c r="F149" s="29" t="n">
        <v>45754</v>
      </c>
      <c r="G149" s="26" t="n">
        <f aca="false">F149-E149</f>
        <v>3841</v>
      </c>
    </row>
    <row r="150" s="30" customFormat="true" ht="15.75" hidden="false" customHeight="true" outlineLevel="0" collapsed="false">
      <c r="A150" s="23"/>
      <c r="B150" s="23"/>
      <c r="C150" s="24" t="n">
        <v>160340</v>
      </c>
      <c r="D150" s="25" t="s">
        <v>165</v>
      </c>
      <c r="E150" s="26" t="n">
        <f aca="false">E151+E152+E153+E154+E155+E156+E157+E158</f>
        <v>52516384</v>
      </c>
      <c r="F150" s="29" t="n">
        <f aca="false">F151+F152+F153+F154+F155+F156+F157+F158</f>
        <v>57308192</v>
      </c>
      <c r="G150" s="26" t="n">
        <f aca="false">F150-E150</f>
        <v>4791808</v>
      </c>
    </row>
    <row r="151" s="28" customFormat="true" ht="31.5" hidden="false" customHeight="true" outlineLevel="0" collapsed="false">
      <c r="A151" s="23"/>
      <c r="B151" s="23"/>
      <c r="C151" s="24" t="n">
        <v>160341</v>
      </c>
      <c r="D151" s="25" t="s">
        <v>166</v>
      </c>
      <c r="E151" s="26" t="n">
        <v>3224573</v>
      </c>
      <c r="F151" s="29" t="n">
        <v>3515163</v>
      </c>
      <c r="G151" s="26" t="n">
        <f aca="false">F151-E151</f>
        <v>290590</v>
      </c>
    </row>
    <row r="152" s="28" customFormat="true" ht="15.75" hidden="false" customHeight="true" outlineLevel="0" collapsed="false">
      <c r="A152" s="23"/>
      <c r="B152" s="23"/>
      <c r="C152" s="24" t="n">
        <v>160342</v>
      </c>
      <c r="D152" s="25" t="s">
        <v>167</v>
      </c>
      <c r="E152" s="26" t="n">
        <v>30732247</v>
      </c>
      <c r="F152" s="29" t="n">
        <v>33545299</v>
      </c>
      <c r="G152" s="26" t="n">
        <f aca="false">F152-E152</f>
        <v>2813052</v>
      </c>
    </row>
    <row r="153" s="28" customFormat="true" ht="15.75" hidden="false" customHeight="true" outlineLevel="0" collapsed="false">
      <c r="A153" s="23"/>
      <c r="B153" s="23"/>
      <c r="C153" s="24" t="n">
        <v>160343</v>
      </c>
      <c r="D153" s="25" t="s">
        <v>168</v>
      </c>
      <c r="E153" s="26" t="n">
        <v>83576</v>
      </c>
      <c r="F153" s="29" t="n">
        <v>91235</v>
      </c>
      <c r="G153" s="26" t="n">
        <f aca="false">F153-E153</f>
        <v>7659</v>
      </c>
    </row>
    <row r="154" s="28" customFormat="true" ht="15.75" hidden="false" customHeight="true" outlineLevel="0" collapsed="false">
      <c r="A154" s="23"/>
      <c r="B154" s="23"/>
      <c r="C154" s="24" t="n">
        <v>160344</v>
      </c>
      <c r="D154" s="25" t="s">
        <v>169</v>
      </c>
      <c r="E154" s="26" t="n">
        <v>12385747</v>
      </c>
      <c r="F154" s="29" t="n">
        <v>13513753</v>
      </c>
      <c r="G154" s="26" t="n">
        <f aca="false">F154-E154</f>
        <v>1128006</v>
      </c>
    </row>
    <row r="155" s="28" customFormat="true" ht="31.5" hidden="false" customHeight="true" outlineLevel="0" collapsed="false">
      <c r="A155" s="23"/>
      <c r="B155" s="23"/>
      <c r="C155" s="24" t="n">
        <v>160345</v>
      </c>
      <c r="D155" s="25" t="s">
        <v>170</v>
      </c>
      <c r="E155" s="26" t="n">
        <v>59770</v>
      </c>
      <c r="F155" s="29" t="n">
        <v>65108</v>
      </c>
      <c r="G155" s="26" t="n">
        <f aca="false">F155-E155</f>
        <v>5338</v>
      </c>
    </row>
    <row r="156" s="28" customFormat="true" ht="36" hidden="false" customHeight="true" outlineLevel="0" collapsed="false">
      <c r="A156" s="23"/>
      <c r="B156" s="23"/>
      <c r="C156" s="24" t="n">
        <v>160346</v>
      </c>
      <c r="D156" s="25" t="s">
        <v>171</v>
      </c>
      <c r="E156" s="26" t="n">
        <v>2102136</v>
      </c>
      <c r="F156" s="29" t="n">
        <v>2293619</v>
      </c>
      <c r="G156" s="26" t="n">
        <f aca="false">F156-E156</f>
        <v>191483</v>
      </c>
    </row>
    <row r="157" s="28" customFormat="true" ht="31.5" hidden="false" customHeight="true" outlineLevel="0" collapsed="false">
      <c r="A157" s="23"/>
      <c r="B157" s="23"/>
      <c r="C157" s="24" t="n">
        <v>160347</v>
      </c>
      <c r="D157" s="25" t="s">
        <v>172</v>
      </c>
      <c r="E157" s="26" t="n">
        <v>214974</v>
      </c>
      <c r="F157" s="29" t="n">
        <v>234340</v>
      </c>
      <c r="G157" s="26" t="n">
        <f aca="false">F157-E157</f>
        <v>19366</v>
      </c>
    </row>
    <row r="158" s="28" customFormat="true" ht="15.75" hidden="false" customHeight="true" outlineLevel="0" collapsed="false">
      <c r="A158" s="23"/>
      <c r="B158" s="23"/>
      <c r="C158" s="24" t="s">
        <v>173</v>
      </c>
      <c r="D158" s="25" t="s">
        <v>174</v>
      </c>
      <c r="E158" s="26" t="n">
        <v>3713361</v>
      </c>
      <c r="F158" s="29" t="n">
        <v>4049675</v>
      </c>
      <c r="G158" s="26" t="n">
        <f aca="false">F158-E158</f>
        <v>336314</v>
      </c>
    </row>
    <row r="159" s="30" customFormat="true" ht="15.75" hidden="false" customHeight="true" outlineLevel="0" collapsed="false">
      <c r="A159" s="23"/>
      <c r="B159" s="23"/>
      <c r="C159" s="24" t="n">
        <v>160360</v>
      </c>
      <c r="D159" s="25" t="s">
        <v>175</v>
      </c>
      <c r="E159" s="26" t="n">
        <f aca="false">E160+E161+E162+E163+E164+E165+E166+E167+E168+E169+E170+E171+E172+E173+E174+E175+E176</f>
        <v>31940420</v>
      </c>
      <c r="F159" s="29" t="n">
        <f aca="false">F160+F161+F162+F163+F164+F165+F166+F167+F168+F169+F170+F171+F172+F173+F174+F175+F176</f>
        <v>34854070.3</v>
      </c>
      <c r="G159" s="26" t="n">
        <f aca="false">F159-E159</f>
        <v>2913650.3</v>
      </c>
    </row>
    <row r="160" s="28" customFormat="true" ht="31.5" hidden="false" customHeight="true" outlineLevel="0" collapsed="false">
      <c r="A160" s="23"/>
      <c r="B160" s="23"/>
      <c r="C160" s="24" t="n">
        <v>160361</v>
      </c>
      <c r="D160" s="25" t="s">
        <v>176</v>
      </c>
      <c r="E160" s="26" t="n">
        <v>25326</v>
      </c>
      <c r="F160" s="29" t="n">
        <v>27647</v>
      </c>
      <c r="G160" s="26" t="n">
        <f aca="false">F160-E160</f>
        <v>2321</v>
      </c>
    </row>
    <row r="161" s="28" customFormat="true" ht="31.5" hidden="false" customHeight="true" outlineLevel="0" collapsed="false">
      <c r="A161" s="23"/>
      <c r="B161" s="23"/>
      <c r="C161" s="24" t="n">
        <v>160362</v>
      </c>
      <c r="D161" s="25" t="s">
        <v>177</v>
      </c>
      <c r="E161" s="26" t="n">
        <v>25757976</v>
      </c>
      <c r="F161" s="29" t="n">
        <v>28107989</v>
      </c>
      <c r="G161" s="26" t="n">
        <f aca="false">F161-E161</f>
        <v>2350013</v>
      </c>
    </row>
    <row r="162" s="28" customFormat="true" ht="50.25" hidden="false" customHeight="true" outlineLevel="0" collapsed="false">
      <c r="A162" s="23"/>
      <c r="B162" s="23"/>
      <c r="C162" s="24" t="n">
        <v>160363</v>
      </c>
      <c r="D162" s="25" t="s">
        <v>178</v>
      </c>
      <c r="E162" s="26" t="n">
        <v>2351580</v>
      </c>
      <c r="F162" s="29" t="n">
        <v>2565112</v>
      </c>
      <c r="G162" s="26" t="n">
        <f aca="false">F162-E162</f>
        <v>213532</v>
      </c>
    </row>
    <row r="163" s="28" customFormat="true" ht="47.25" hidden="false" customHeight="true" outlineLevel="0" collapsed="false">
      <c r="A163" s="23"/>
      <c r="B163" s="23"/>
      <c r="C163" s="24" t="n">
        <v>160364</v>
      </c>
      <c r="D163" s="25" t="s">
        <v>179</v>
      </c>
      <c r="E163" s="26" t="n">
        <v>139293</v>
      </c>
      <c r="F163" s="29" t="n">
        <v>152059</v>
      </c>
      <c r="G163" s="26" t="n">
        <f aca="false">F163-E163</f>
        <v>12766</v>
      </c>
    </row>
    <row r="164" s="28" customFormat="true" ht="31.5" hidden="false" customHeight="true" outlineLevel="0" collapsed="false">
      <c r="A164" s="23"/>
      <c r="B164" s="23"/>
      <c r="C164" s="24" t="n">
        <v>160365</v>
      </c>
      <c r="D164" s="25" t="s">
        <v>180</v>
      </c>
      <c r="E164" s="26" t="n">
        <v>6332</v>
      </c>
      <c r="F164" s="29" t="n">
        <v>6912</v>
      </c>
      <c r="G164" s="26" t="n">
        <f aca="false">F164-E164</f>
        <v>580</v>
      </c>
    </row>
    <row r="165" s="28" customFormat="true" ht="47.25" hidden="false" customHeight="true" outlineLevel="0" collapsed="false">
      <c r="A165" s="23"/>
      <c r="B165" s="23"/>
      <c r="C165" s="24" t="n">
        <v>160366</v>
      </c>
      <c r="D165" s="25" t="s">
        <v>181</v>
      </c>
      <c r="E165" s="26" t="n">
        <v>18996</v>
      </c>
      <c r="F165" s="29" t="n">
        <v>20737</v>
      </c>
      <c r="G165" s="26" t="n">
        <f aca="false">F165-E165</f>
        <v>1741</v>
      </c>
    </row>
    <row r="166" s="28" customFormat="true" ht="47.25" hidden="false" customHeight="true" outlineLevel="0" collapsed="false">
      <c r="A166" s="23"/>
      <c r="B166" s="23"/>
      <c r="C166" s="24" t="n">
        <v>160367</v>
      </c>
      <c r="D166" s="25" t="s">
        <v>182</v>
      </c>
      <c r="E166" s="26" t="n">
        <v>570405</v>
      </c>
      <c r="F166" s="29" t="n">
        <v>621375</v>
      </c>
      <c r="G166" s="26" t="n">
        <f aca="false">F166-E166</f>
        <v>50970</v>
      </c>
    </row>
    <row r="167" s="28" customFormat="true" ht="50.25" hidden="false" customHeight="true" outlineLevel="0" collapsed="false">
      <c r="A167" s="23"/>
      <c r="B167" s="23"/>
      <c r="C167" s="24" t="n">
        <v>160368</v>
      </c>
      <c r="D167" s="25" t="s">
        <v>183</v>
      </c>
      <c r="E167" s="26" t="n">
        <v>209969</v>
      </c>
      <c r="F167" s="29" t="n">
        <v>228630</v>
      </c>
      <c r="G167" s="26" t="n">
        <f aca="false">F167-E167</f>
        <v>18661</v>
      </c>
    </row>
    <row r="168" s="28" customFormat="true" ht="63" hidden="false" customHeight="true" outlineLevel="0" collapsed="false">
      <c r="A168" s="23"/>
      <c r="B168" s="23"/>
      <c r="C168" s="24" t="n">
        <v>160369</v>
      </c>
      <c r="D168" s="25" t="s">
        <v>184</v>
      </c>
      <c r="E168" s="26" t="n">
        <v>91789</v>
      </c>
      <c r="F168" s="29" t="n">
        <v>99797</v>
      </c>
      <c r="G168" s="26" t="n">
        <f aca="false">F168-E168</f>
        <v>8008</v>
      </c>
    </row>
    <row r="169" s="28" customFormat="true" ht="31.5" hidden="false" customHeight="true" outlineLevel="0" collapsed="false">
      <c r="A169" s="23"/>
      <c r="B169" s="23"/>
      <c r="C169" s="24" t="n">
        <v>160370</v>
      </c>
      <c r="D169" s="25" t="s">
        <v>185</v>
      </c>
      <c r="E169" s="26" t="n">
        <v>1111811</v>
      </c>
      <c r="F169" s="29" t="n">
        <v>1213703.3</v>
      </c>
      <c r="G169" s="26" t="n">
        <f aca="false">F169-E169</f>
        <v>101892.3</v>
      </c>
    </row>
    <row r="170" s="28" customFormat="true" ht="48.75" hidden="false" customHeight="true" outlineLevel="0" collapsed="false">
      <c r="A170" s="23"/>
      <c r="B170" s="23"/>
      <c r="C170" s="24" t="n">
        <v>160371</v>
      </c>
      <c r="D170" s="25" t="s">
        <v>186</v>
      </c>
      <c r="E170" s="26" t="n">
        <v>20261</v>
      </c>
      <c r="F170" s="29" t="n">
        <v>22118</v>
      </c>
      <c r="G170" s="26" t="n">
        <f aca="false">F170-E170</f>
        <v>1857</v>
      </c>
    </row>
    <row r="171" s="28" customFormat="true" ht="21.75" hidden="false" customHeight="true" outlineLevel="0" collapsed="false">
      <c r="A171" s="23"/>
      <c r="B171" s="23"/>
      <c r="C171" s="24" t="n">
        <v>160372</v>
      </c>
      <c r="D171" s="25" t="s">
        <v>187</v>
      </c>
      <c r="E171" s="26" t="n">
        <v>407242</v>
      </c>
      <c r="F171" s="29" t="n">
        <v>444564</v>
      </c>
      <c r="G171" s="26" t="n">
        <f aca="false">F171-E171</f>
        <v>37322</v>
      </c>
    </row>
    <row r="172" s="28" customFormat="true" ht="31.5" hidden="false" customHeight="true" outlineLevel="0" collapsed="false">
      <c r="A172" s="23"/>
      <c r="B172" s="23"/>
      <c r="C172" s="24" t="n">
        <v>160373</v>
      </c>
      <c r="D172" s="25" t="s">
        <v>188</v>
      </c>
      <c r="E172" s="26" t="n">
        <v>94760</v>
      </c>
      <c r="F172" s="29" t="n">
        <v>103348</v>
      </c>
      <c r="G172" s="26" t="n">
        <f aca="false">F172-E172</f>
        <v>8588</v>
      </c>
    </row>
    <row r="173" s="28" customFormat="true" ht="47.25" hidden="false" customHeight="true" outlineLevel="0" collapsed="false">
      <c r="A173" s="23"/>
      <c r="B173" s="23"/>
      <c r="C173" s="24" t="n">
        <v>160374</v>
      </c>
      <c r="D173" s="25" t="s">
        <v>189</v>
      </c>
      <c r="E173" s="26" t="n">
        <v>10130</v>
      </c>
      <c r="F173" s="29" t="n">
        <v>11059</v>
      </c>
      <c r="G173" s="26" t="n">
        <f aca="false">F173-E173</f>
        <v>929</v>
      </c>
    </row>
    <row r="174" s="28" customFormat="true" ht="47.25" hidden="false" customHeight="true" outlineLevel="0" collapsed="false">
      <c r="A174" s="23"/>
      <c r="B174" s="23"/>
      <c r="C174" s="24" t="n">
        <v>160375</v>
      </c>
      <c r="D174" s="25" t="s">
        <v>190</v>
      </c>
      <c r="E174" s="26" t="n">
        <v>985763</v>
      </c>
      <c r="F174" s="29" t="n">
        <v>1078163</v>
      </c>
      <c r="G174" s="26" t="n">
        <f aca="false">F174-E174</f>
        <v>92400</v>
      </c>
    </row>
    <row r="175" s="28" customFormat="true" ht="32.25" hidden="false" customHeight="true" outlineLevel="0" collapsed="false">
      <c r="A175" s="23"/>
      <c r="B175" s="23"/>
      <c r="C175" s="24" t="n">
        <v>160378</v>
      </c>
      <c r="D175" s="25" t="s">
        <v>191</v>
      </c>
      <c r="E175" s="26" t="n">
        <v>113461</v>
      </c>
      <c r="F175" s="29" t="n">
        <v>123210</v>
      </c>
      <c r="G175" s="26" t="n">
        <f aca="false">F175-E175</f>
        <v>9749</v>
      </c>
    </row>
    <row r="176" s="28" customFormat="true" ht="47.25" hidden="false" customHeight="true" outlineLevel="0" collapsed="false">
      <c r="A176" s="23"/>
      <c r="B176" s="23"/>
      <c r="C176" s="24" t="s">
        <v>192</v>
      </c>
      <c r="D176" s="25" t="s">
        <v>193</v>
      </c>
      <c r="E176" s="26" t="n">
        <v>25326</v>
      </c>
      <c r="F176" s="29" t="n">
        <v>27647</v>
      </c>
      <c r="G176" s="26" t="n">
        <f aca="false">F176-E176</f>
        <v>2321</v>
      </c>
    </row>
    <row r="177" s="30" customFormat="true" ht="78.75" hidden="false" customHeight="true" outlineLevel="0" collapsed="false">
      <c r="A177" s="23"/>
      <c r="B177" s="23"/>
      <c r="C177" s="24" t="n">
        <v>160400</v>
      </c>
      <c r="D177" s="25" t="s">
        <v>194</v>
      </c>
      <c r="E177" s="26" t="n">
        <f aca="false">E178+E197</f>
        <v>31943646</v>
      </c>
      <c r="F177" s="29" t="n">
        <f aca="false">F178+F197</f>
        <v>32042104</v>
      </c>
      <c r="G177" s="26" t="n">
        <f aca="false">F177-E177</f>
        <v>98458</v>
      </c>
    </row>
    <row r="178" s="30" customFormat="true" ht="31.5" hidden="false" customHeight="true" outlineLevel="0" collapsed="false">
      <c r="A178" s="23"/>
      <c r="B178" s="23"/>
      <c r="C178" s="24" t="n">
        <v>160410</v>
      </c>
      <c r="D178" s="25" t="s">
        <v>195</v>
      </c>
      <c r="E178" s="26" t="n">
        <f aca="false">SUM(E179:E196)</f>
        <v>30852288</v>
      </c>
      <c r="F178" s="26" t="n">
        <f aca="false">SUM(F179:F196)</f>
        <v>30852288</v>
      </c>
      <c r="G178" s="26" t="n">
        <f aca="false">F178-E178</f>
        <v>0</v>
      </c>
    </row>
    <row r="179" s="28" customFormat="true" ht="31.5" hidden="false" customHeight="true" outlineLevel="0" collapsed="false">
      <c r="A179" s="23"/>
      <c r="B179" s="23"/>
      <c r="C179" s="24" t="n">
        <v>160415</v>
      </c>
      <c r="D179" s="25" t="s">
        <v>196</v>
      </c>
      <c r="E179" s="26" t="n">
        <v>438480</v>
      </c>
      <c r="F179" s="26" t="n">
        <v>438480</v>
      </c>
      <c r="G179" s="26" t="n">
        <f aca="false">F179-E179</f>
        <v>0</v>
      </c>
    </row>
    <row r="180" s="28" customFormat="true" ht="33.75" hidden="false" customHeight="true" outlineLevel="0" collapsed="false">
      <c r="A180" s="23"/>
      <c r="B180" s="23"/>
      <c r="C180" s="24" t="n">
        <v>160420</v>
      </c>
      <c r="D180" s="25" t="s">
        <v>197</v>
      </c>
      <c r="E180" s="26" t="n">
        <v>626400</v>
      </c>
      <c r="F180" s="26" t="n">
        <v>626400</v>
      </c>
      <c r="G180" s="26" t="n">
        <f aca="false">F180-E180</f>
        <v>0</v>
      </c>
    </row>
    <row r="181" s="28" customFormat="true" ht="31.5" hidden="false" customHeight="true" outlineLevel="0" collapsed="false">
      <c r="A181" s="23"/>
      <c r="B181" s="23"/>
      <c r="C181" s="24" t="n">
        <v>160421</v>
      </c>
      <c r="D181" s="25" t="s">
        <v>198</v>
      </c>
      <c r="E181" s="26" t="n">
        <v>104400</v>
      </c>
      <c r="F181" s="26" t="n">
        <v>104400</v>
      </c>
      <c r="G181" s="26" t="n">
        <f aca="false">F181-E181</f>
        <v>0</v>
      </c>
    </row>
    <row r="182" s="28" customFormat="true" ht="31.5" hidden="false" customHeight="true" outlineLevel="0" collapsed="false">
      <c r="A182" s="23"/>
      <c r="B182" s="23"/>
      <c r="C182" s="24" t="n">
        <v>160422</v>
      </c>
      <c r="D182" s="25" t="s">
        <v>199</v>
      </c>
      <c r="E182" s="26" t="n">
        <v>2081040</v>
      </c>
      <c r="F182" s="26" t="n">
        <v>2081040</v>
      </c>
      <c r="G182" s="26" t="n">
        <f aca="false">F182-E182</f>
        <v>0</v>
      </c>
    </row>
    <row r="183" s="28" customFormat="true" ht="31.5" hidden="false" customHeight="true" outlineLevel="0" collapsed="false">
      <c r="A183" s="23"/>
      <c r="B183" s="23"/>
      <c r="C183" s="24" t="n">
        <v>160423</v>
      </c>
      <c r="D183" s="25" t="s">
        <v>200</v>
      </c>
      <c r="E183" s="26" t="n">
        <v>3286280</v>
      </c>
      <c r="F183" s="26" t="n">
        <v>3286280</v>
      </c>
      <c r="G183" s="26" t="n">
        <f aca="false">F183-E183</f>
        <v>0</v>
      </c>
    </row>
    <row r="184" s="28" customFormat="true" ht="31.5" hidden="false" customHeight="true" outlineLevel="0" collapsed="false">
      <c r="A184" s="23"/>
      <c r="B184" s="23"/>
      <c r="C184" s="24" t="n">
        <v>160424</v>
      </c>
      <c r="D184" s="25" t="s">
        <v>201</v>
      </c>
      <c r="E184" s="26" t="n">
        <v>132240</v>
      </c>
      <c r="F184" s="26" t="n">
        <v>132240</v>
      </c>
      <c r="G184" s="26" t="n">
        <f aca="false">F184-E184</f>
        <v>0</v>
      </c>
    </row>
    <row r="185" s="28" customFormat="true" ht="31.5" hidden="false" customHeight="true" outlineLevel="0" collapsed="false">
      <c r="A185" s="23"/>
      <c r="B185" s="23"/>
      <c r="C185" s="24" t="n">
        <v>160425</v>
      </c>
      <c r="D185" s="25" t="s">
        <v>202</v>
      </c>
      <c r="E185" s="26" t="n">
        <v>2846640</v>
      </c>
      <c r="F185" s="26" t="n">
        <v>2846640</v>
      </c>
      <c r="G185" s="26" t="n">
        <f aca="false">F185-E185</f>
        <v>0</v>
      </c>
    </row>
    <row r="186" s="28" customFormat="true" ht="47.25" hidden="false" customHeight="true" outlineLevel="0" collapsed="false">
      <c r="A186" s="23"/>
      <c r="B186" s="23"/>
      <c r="C186" s="24" t="n">
        <v>160426</v>
      </c>
      <c r="D186" s="25" t="s">
        <v>203</v>
      </c>
      <c r="E186" s="26" t="n">
        <v>19596460</v>
      </c>
      <c r="F186" s="26" t="n">
        <v>19596460</v>
      </c>
      <c r="G186" s="26" t="n">
        <f aca="false">F186-E186</f>
        <v>0</v>
      </c>
    </row>
    <row r="187" s="28" customFormat="true" ht="31.5" hidden="false" customHeight="true" outlineLevel="0" collapsed="false">
      <c r="A187" s="23"/>
      <c r="B187" s="23"/>
      <c r="C187" s="24" t="n">
        <v>160427</v>
      </c>
      <c r="D187" s="25" t="s">
        <v>204</v>
      </c>
      <c r="E187" s="26" t="n">
        <v>55680</v>
      </c>
      <c r="F187" s="26" t="n">
        <v>55680</v>
      </c>
      <c r="G187" s="26" t="n">
        <f aca="false">F187-E187</f>
        <v>0</v>
      </c>
    </row>
    <row r="188" s="28" customFormat="true" ht="31.5" hidden="false" customHeight="true" outlineLevel="0" collapsed="false">
      <c r="A188" s="23"/>
      <c r="B188" s="23"/>
      <c r="C188" s="24" t="n">
        <v>160428</v>
      </c>
      <c r="D188" s="25" t="s">
        <v>205</v>
      </c>
      <c r="E188" s="26" t="n">
        <v>1009200</v>
      </c>
      <c r="F188" s="26" t="n">
        <v>1009200</v>
      </c>
      <c r="G188" s="26" t="n">
        <f aca="false">F188-E188</f>
        <v>0</v>
      </c>
    </row>
    <row r="189" s="28" customFormat="true" ht="31.5" hidden="false" customHeight="true" outlineLevel="0" collapsed="false">
      <c r="A189" s="23"/>
      <c r="B189" s="23"/>
      <c r="C189" s="24" t="n">
        <v>160429</v>
      </c>
      <c r="D189" s="25" t="s">
        <v>206</v>
      </c>
      <c r="E189" s="26" t="n">
        <v>132240</v>
      </c>
      <c r="F189" s="26" t="n">
        <v>132240</v>
      </c>
      <c r="G189" s="26" t="n">
        <f aca="false">F189-E189</f>
        <v>0</v>
      </c>
    </row>
    <row r="190" s="28" customFormat="true" ht="31.5" hidden="false" customHeight="true" outlineLevel="0" collapsed="false">
      <c r="A190" s="23"/>
      <c r="B190" s="23"/>
      <c r="C190" s="24" t="n">
        <v>160430</v>
      </c>
      <c r="D190" s="25" t="s">
        <v>207</v>
      </c>
      <c r="E190" s="26" t="n">
        <v>41760</v>
      </c>
      <c r="F190" s="26" t="n">
        <v>41760</v>
      </c>
      <c r="G190" s="26" t="n">
        <f aca="false">F190-E190</f>
        <v>0</v>
      </c>
    </row>
    <row r="191" s="28" customFormat="true" ht="31.5" hidden="false" customHeight="true" outlineLevel="0" collapsed="false">
      <c r="A191" s="23"/>
      <c r="B191" s="23"/>
      <c r="C191" s="24" t="n">
        <v>160431</v>
      </c>
      <c r="D191" s="25" t="s">
        <v>208</v>
      </c>
      <c r="E191" s="26" t="n">
        <v>187920</v>
      </c>
      <c r="F191" s="26" t="n">
        <v>187920</v>
      </c>
      <c r="G191" s="26" t="n">
        <f aca="false">F191-E191</f>
        <v>0</v>
      </c>
    </row>
    <row r="192" s="28" customFormat="true" ht="31.5" hidden="false" customHeight="true" outlineLevel="0" collapsed="false">
      <c r="A192" s="23"/>
      <c r="B192" s="23"/>
      <c r="C192" s="24" t="n">
        <v>160432</v>
      </c>
      <c r="D192" s="25" t="s">
        <v>209</v>
      </c>
      <c r="E192" s="26" t="n">
        <v>59160</v>
      </c>
      <c r="F192" s="26" t="n">
        <v>59160</v>
      </c>
      <c r="G192" s="26" t="n">
        <f aca="false">F192-E192</f>
        <v>0</v>
      </c>
    </row>
    <row r="193" s="28" customFormat="true" ht="31.5" hidden="false" customHeight="true" outlineLevel="0" collapsed="false">
      <c r="A193" s="23"/>
      <c r="B193" s="23"/>
      <c r="C193" s="24" t="n">
        <v>160440</v>
      </c>
      <c r="D193" s="25" t="s">
        <v>210</v>
      </c>
      <c r="E193" s="26" t="n">
        <v>109620</v>
      </c>
      <c r="F193" s="26" t="n">
        <v>109620</v>
      </c>
      <c r="G193" s="26" t="n">
        <f aca="false">F193-E193</f>
        <v>0</v>
      </c>
    </row>
    <row r="194" s="28" customFormat="true" ht="31.5" hidden="false" customHeight="true" outlineLevel="0" collapsed="false">
      <c r="A194" s="23"/>
      <c r="B194" s="23"/>
      <c r="C194" s="24" t="n">
        <v>160442</v>
      </c>
      <c r="D194" s="25" t="s">
        <v>211</v>
      </c>
      <c r="E194" s="26" t="n">
        <v>83520</v>
      </c>
      <c r="F194" s="26" t="n">
        <v>83520</v>
      </c>
      <c r="G194" s="26" t="n">
        <f aca="false">F194-E194</f>
        <v>0</v>
      </c>
    </row>
    <row r="195" s="28" customFormat="true" ht="33" hidden="false" customHeight="true" outlineLevel="0" collapsed="false">
      <c r="A195" s="23"/>
      <c r="B195" s="23"/>
      <c r="C195" s="24" t="n">
        <v>160444</v>
      </c>
      <c r="D195" s="25" t="s">
        <v>212</v>
      </c>
      <c r="E195" s="26" t="n">
        <v>47328</v>
      </c>
      <c r="F195" s="26" t="n">
        <v>47328</v>
      </c>
      <c r="G195" s="26" t="n">
        <f aca="false">F195-E195</f>
        <v>0</v>
      </c>
    </row>
    <row r="196" s="28" customFormat="true" ht="31.5" hidden="false" customHeight="true" outlineLevel="0" collapsed="false">
      <c r="A196" s="23"/>
      <c r="B196" s="23"/>
      <c r="C196" s="24" t="n">
        <v>160445</v>
      </c>
      <c r="D196" s="25" t="s">
        <v>213</v>
      </c>
      <c r="E196" s="26" t="n">
        <v>13920</v>
      </c>
      <c r="F196" s="26" t="n">
        <v>13920</v>
      </c>
      <c r="G196" s="26" t="n">
        <f aca="false">F196-E196</f>
        <v>0</v>
      </c>
    </row>
    <row r="197" s="30" customFormat="true" ht="47.25" hidden="false" customHeight="true" outlineLevel="0" collapsed="false">
      <c r="A197" s="23"/>
      <c r="B197" s="23"/>
      <c r="C197" s="24" t="n">
        <v>160450</v>
      </c>
      <c r="D197" s="25" t="s">
        <v>214</v>
      </c>
      <c r="E197" s="26" t="n">
        <f aca="false">E198+E199+E200+E201</f>
        <v>1091358</v>
      </c>
      <c r="F197" s="29" t="n">
        <f aca="false">F198+F199+F200+F201</f>
        <v>1189816</v>
      </c>
      <c r="G197" s="26" t="n">
        <f aca="false">F197-E197</f>
        <v>98458</v>
      </c>
    </row>
    <row r="198" s="28" customFormat="true" ht="31.5" hidden="false" customHeight="true" outlineLevel="0" collapsed="false">
      <c r="A198" s="23"/>
      <c r="B198" s="23"/>
      <c r="C198" s="24" t="n">
        <v>160451</v>
      </c>
      <c r="D198" s="25" t="s">
        <v>215</v>
      </c>
      <c r="E198" s="26" t="n">
        <v>46093</v>
      </c>
      <c r="F198" s="29" t="n">
        <v>50318</v>
      </c>
      <c r="G198" s="26" t="n">
        <f aca="false">F198-E198</f>
        <v>4225</v>
      </c>
    </row>
    <row r="199" s="28" customFormat="true" ht="31.5" hidden="false" customHeight="true" outlineLevel="0" collapsed="false">
      <c r="A199" s="23"/>
      <c r="B199" s="23"/>
      <c r="C199" s="24" t="n">
        <v>160452</v>
      </c>
      <c r="D199" s="25" t="s">
        <v>216</v>
      </c>
      <c r="E199" s="26" t="n">
        <v>123109</v>
      </c>
      <c r="F199" s="29" t="n">
        <v>133507</v>
      </c>
      <c r="G199" s="26" t="n">
        <f aca="false">F199-E199</f>
        <v>10398</v>
      </c>
    </row>
    <row r="200" s="28" customFormat="true" ht="47.25" hidden="false" customHeight="true" outlineLevel="0" collapsed="false">
      <c r="A200" s="23"/>
      <c r="B200" s="23"/>
      <c r="C200" s="24" t="n">
        <v>160453</v>
      </c>
      <c r="D200" s="25" t="s">
        <v>217</v>
      </c>
      <c r="E200" s="26" t="n">
        <v>28365</v>
      </c>
      <c r="F200" s="29" t="n">
        <v>30965</v>
      </c>
      <c r="G200" s="26" t="n">
        <f aca="false">F200-E200</f>
        <v>2600</v>
      </c>
    </row>
    <row r="201" s="28" customFormat="true" ht="31.5" hidden="false" customHeight="true" outlineLevel="0" collapsed="false">
      <c r="A201" s="23"/>
      <c r="B201" s="23"/>
      <c r="C201" s="24" t="n">
        <v>160454</v>
      </c>
      <c r="D201" s="25" t="s">
        <v>218</v>
      </c>
      <c r="E201" s="26" t="n">
        <v>893791</v>
      </c>
      <c r="F201" s="29" t="n">
        <v>975026</v>
      </c>
      <c r="G201" s="26" t="n">
        <f aca="false">F201-E201</f>
        <v>81235</v>
      </c>
    </row>
    <row r="202" s="30" customFormat="true" ht="15.75" hidden="false" customHeight="true" outlineLevel="0" collapsed="false">
      <c r="A202" s="23"/>
      <c r="B202" s="23"/>
      <c r="C202" s="24" t="n">
        <v>160500</v>
      </c>
      <c r="D202" s="25" t="s">
        <v>219</v>
      </c>
      <c r="E202" s="26" t="n">
        <f aca="false">E203+E204</f>
        <v>16581430</v>
      </c>
      <c r="F202" s="29" t="n">
        <f aca="false">F203+F204</f>
        <v>16980315</v>
      </c>
      <c r="G202" s="26" t="n">
        <f aca="false">F202-E202</f>
        <v>398885</v>
      </c>
    </row>
    <row r="203" s="28" customFormat="true" ht="31.5" hidden="false" customHeight="true" outlineLevel="0" collapsed="false">
      <c r="A203" s="23"/>
      <c r="B203" s="23"/>
      <c r="C203" s="24" t="n">
        <v>160510</v>
      </c>
      <c r="D203" s="25" t="s">
        <v>220</v>
      </c>
      <c r="E203" s="26" t="n">
        <v>16128300</v>
      </c>
      <c r="F203" s="29" t="n">
        <v>16513850</v>
      </c>
      <c r="G203" s="26" t="n">
        <f aca="false">F203-E203</f>
        <v>385550</v>
      </c>
    </row>
    <row r="204" s="28" customFormat="true" ht="31.5" hidden="false" customHeight="true" outlineLevel="0" collapsed="false">
      <c r="A204" s="23"/>
      <c r="B204" s="23"/>
      <c r="C204" s="24" t="n">
        <v>160530</v>
      </c>
      <c r="D204" s="25" t="s">
        <v>221</v>
      </c>
      <c r="E204" s="26" t="n">
        <f aca="false">E205+E206</f>
        <v>453130</v>
      </c>
      <c r="F204" s="29" t="n">
        <f aca="false">F205+F206</f>
        <v>466465</v>
      </c>
      <c r="G204" s="26" t="n">
        <f aca="false">F204-E204</f>
        <v>13335</v>
      </c>
    </row>
    <row r="205" s="28" customFormat="true" ht="31.5" hidden="false" customHeight="true" outlineLevel="0" collapsed="false">
      <c r="A205" s="23"/>
      <c r="B205" s="23"/>
      <c r="C205" s="24" t="n">
        <v>160531</v>
      </c>
      <c r="D205" s="25" t="s">
        <v>222</v>
      </c>
      <c r="E205" s="26" t="n">
        <v>311995</v>
      </c>
      <c r="F205" s="26" t="n">
        <v>311995</v>
      </c>
      <c r="G205" s="26" t="n">
        <f aca="false">F205-E205</f>
        <v>0</v>
      </c>
    </row>
    <row r="206" s="28" customFormat="true" ht="15.75" hidden="false" customHeight="true" outlineLevel="0" collapsed="false">
      <c r="A206" s="23"/>
      <c r="B206" s="23"/>
      <c r="C206" s="24" t="n">
        <v>160532</v>
      </c>
      <c r="D206" s="25" t="s">
        <v>223</v>
      </c>
      <c r="E206" s="26" t="n">
        <v>141135</v>
      </c>
      <c r="F206" s="29" t="n">
        <v>154470</v>
      </c>
      <c r="G206" s="26" t="n">
        <f aca="false">F206-E206</f>
        <v>13335</v>
      </c>
    </row>
    <row r="207" s="30" customFormat="true" ht="15.75" hidden="false" customHeight="true" outlineLevel="0" collapsed="false">
      <c r="A207" s="23"/>
      <c r="B207" s="23"/>
      <c r="C207" s="24" t="n">
        <v>160600</v>
      </c>
      <c r="D207" s="25" t="s">
        <v>224</v>
      </c>
      <c r="E207" s="26" t="n">
        <f aca="false">E208+E209</f>
        <v>46210604</v>
      </c>
      <c r="F207" s="26" t="n">
        <f aca="false">F208+F209</f>
        <v>46210604</v>
      </c>
      <c r="G207" s="26" t="n">
        <f aca="false">F207-E207</f>
        <v>0</v>
      </c>
    </row>
    <row r="208" s="28" customFormat="true" ht="15.75" hidden="false" customHeight="true" outlineLevel="0" collapsed="false">
      <c r="A208" s="23"/>
      <c r="B208" s="23"/>
      <c r="C208" s="24" t="s">
        <v>225</v>
      </c>
      <c r="D208" s="25" t="s">
        <v>226</v>
      </c>
      <c r="E208" s="26" t="n">
        <f aca="false">38871804+14361048-7361048</f>
        <v>45871804</v>
      </c>
      <c r="F208" s="26" t="n">
        <f aca="false">38871804+14361048-7361048</f>
        <v>45871804</v>
      </c>
      <c r="G208" s="26" t="n">
        <f aca="false">F208-E208</f>
        <v>0</v>
      </c>
    </row>
    <row r="209" s="28" customFormat="true" ht="31.5" hidden="false" customHeight="true" outlineLevel="0" collapsed="false">
      <c r="A209" s="23"/>
      <c r="B209" s="23"/>
      <c r="C209" s="24" t="s">
        <v>227</v>
      </c>
      <c r="D209" s="25" t="s">
        <v>228</v>
      </c>
      <c r="E209" s="26" t="n">
        <v>338800</v>
      </c>
      <c r="F209" s="26" t="n">
        <v>338800</v>
      </c>
      <c r="G209" s="26" t="n">
        <f aca="false">F209-E209</f>
        <v>0</v>
      </c>
    </row>
    <row r="210" s="30" customFormat="true" ht="47.25" hidden="false" customHeight="true" outlineLevel="0" collapsed="false">
      <c r="A210" s="23"/>
      <c r="B210" s="23"/>
      <c r="C210" s="24" t="n">
        <v>160700</v>
      </c>
      <c r="D210" s="25" t="s">
        <v>229</v>
      </c>
      <c r="E210" s="26" t="n">
        <f aca="false">E211+E212</f>
        <v>88939</v>
      </c>
      <c r="F210" s="29" t="n">
        <f aca="false">F211+F212</f>
        <v>96859</v>
      </c>
      <c r="G210" s="26" t="n">
        <f aca="false">F210-E210</f>
        <v>7920</v>
      </c>
    </row>
    <row r="211" s="28" customFormat="true" ht="47.25" hidden="false" customHeight="true" outlineLevel="0" collapsed="false">
      <c r="A211" s="23"/>
      <c r="B211" s="23"/>
      <c r="C211" s="24" t="n">
        <v>160710</v>
      </c>
      <c r="D211" s="25" t="s">
        <v>230</v>
      </c>
      <c r="E211" s="26" t="n">
        <v>84240</v>
      </c>
      <c r="F211" s="29" t="n">
        <v>92160</v>
      </c>
      <c r="G211" s="26" t="n">
        <f aca="false">F211-E211</f>
        <v>7920</v>
      </c>
    </row>
    <row r="212" s="28" customFormat="true" ht="31.5" hidden="false" customHeight="true" outlineLevel="0" collapsed="false">
      <c r="A212" s="23"/>
      <c r="B212" s="23"/>
      <c r="C212" s="24" t="n">
        <v>160730</v>
      </c>
      <c r="D212" s="25" t="s">
        <v>231</v>
      </c>
      <c r="E212" s="26" t="n">
        <v>4699</v>
      </c>
      <c r="F212" s="26" t="n">
        <v>4699</v>
      </c>
      <c r="G212" s="26" t="n">
        <f aca="false">F212-E212</f>
        <v>0</v>
      </c>
    </row>
    <row r="213" s="30" customFormat="true" ht="15.75" hidden="false" customHeight="true" outlineLevel="0" collapsed="false">
      <c r="A213" s="23"/>
      <c r="B213" s="23"/>
      <c r="C213" s="24" t="n">
        <v>160800</v>
      </c>
      <c r="D213" s="25" t="s">
        <v>232</v>
      </c>
      <c r="E213" s="26" t="n">
        <f aca="false">E214+E215</f>
        <v>2173564</v>
      </c>
      <c r="F213" s="29" t="n">
        <f aca="false">F214+F215</f>
        <v>2369860</v>
      </c>
      <c r="G213" s="26" t="n">
        <f aca="false">F213-E213</f>
        <v>196296</v>
      </c>
    </row>
    <row r="214" s="33" customFormat="true" ht="15.75" hidden="false" customHeight="true" outlineLevel="0" collapsed="false">
      <c r="A214" s="23"/>
      <c r="B214" s="23"/>
      <c r="C214" s="24" t="n">
        <v>160810</v>
      </c>
      <c r="D214" s="25" t="s">
        <v>233</v>
      </c>
      <c r="E214" s="26" t="n">
        <v>2001521</v>
      </c>
      <c r="F214" s="29" t="n">
        <v>2185000</v>
      </c>
      <c r="G214" s="26" t="n">
        <f aca="false">F214-E214</f>
        <v>183479</v>
      </c>
    </row>
    <row r="215" s="28" customFormat="true" ht="47.25" hidden="false" customHeight="true" outlineLevel="0" collapsed="false">
      <c r="A215" s="23"/>
      <c r="B215" s="23"/>
      <c r="C215" s="24" t="n">
        <v>160830</v>
      </c>
      <c r="D215" s="25" t="s">
        <v>234</v>
      </c>
      <c r="E215" s="26" t="n">
        <v>172043</v>
      </c>
      <c r="F215" s="29" t="n">
        <v>184860</v>
      </c>
      <c r="G215" s="26" t="n">
        <f aca="false">F215-E215</f>
        <v>12817</v>
      </c>
    </row>
    <row r="216" s="28" customFormat="true" ht="15.75" hidden="false" customHeight="true" outlineLevel="0" collapsed="false">
      <c r="A216" s="23"/>
      <c r="B216" s="23"/>
      <c r="C216" s="24" t="s">
        <v>235</v>
      </c>
      <c r="D216" s="25" t="s">
        <v>236</v>
      </c>
      <c r="E216" s="26" t="n">
        <f aca="false">E217</f>
        <v>85288514</v>
      </c>
      <c r="F216" s="29" t="n">
        <f aca="false">F217</f>
        <v>86564539</v>
      </c>
      <c r="G216" s="26" t="n">
        <f aca="false">F216-E216</f>
        <v>1276025</v>
      </c>
    </row>
    <row r="217" s="28" customFormat="true" ht="31.5" hidden="false" customHeight="true" outlineLevel="0" collapsed="false">
      <c r="A217" s="23"/>
      <c r="B217" s="23"/>
      <c r="C217" s="24" t="s">
        <v>237</v>
      </c>
      <c r="D217" s="25" t="s">
        <v>238</v>
      </c>
      <c r="E217" s="34" t="n">
        <f aca="false">42644257*2</f>
        <v>85288514</v>
      </c>
      <c r="F217" s="35" t="n">
        <f aca="false">42644257*2+1276025</f>
        <v>86564539</v>
      </c>
      <c r="G217" s="26" t="n">
        <f aca="false">F217-E217</f>
        <v>1276025</v>
      </c>
    </row>
    <row r="218" s="28" customFormat="true" ht="15.75" hidden="false" customHeight="true" outlineLevel="0" collapsed="false">
      <c r="A218" s="23"/>
      <c r="B218" s="23"/>
      <c r="C218" s="24" t="s">
        <v>239</v>
      </c>
      <c r="D218" s="25" t="s">
        <v>240</v>
      </c>
      <c r="E218" s="26" t="n">
        <f aca="false">E219+E222</f>
        <v>1600000</v>
      </c>
      <c r="F218" s="26" t="n">
        <f aca="false">F219+F222</f>
        <v>1600000</v>
      </c>
      <c r="G218" s="26" t="n">
        <f aca="false">F218-E218</f>
        <v>0</v>
      </c>
    </row>
    <row r="219" s="28" customFormat="true" ht="15.75" hidden="false" customHeight="true" outlineLevel="0" collapsed="false">
      <c r="A219" s="23"/>
      <c r="B219" s="23"/>
      <c r="C219" s="24" t="s">
        <v>241</v>
      </c>
      <c r="D219" s="25" t="s">
        <v>242</v>
      </c>
      <c r="E219" s="26" t="n">
        <f aca="false">E220</f>
        <v>1000000</v>
      </c>
      <c r="F219" s="26" t="n">
        <f aca="false">F220</f>
        <v>1000000</v>
      </c>
      <c r="G219" s="26" t="n">
        <f aca="false">F219-E219</f>
        <v>0</v>
      </c>
    </row>
    <row r="220" s="28" customFormat="true" ht="31.5" hidden="false" customHeight="true" outlineLevel="0" collapsed="false">
      <c r="A220" s="23"/>
      <c r="B220" s="23"/>
      <c r="C220" s="24" t="n">
        <v>240100</v>
      </c>
      <c r="D220" s="25" t="s">
        <v>243</v>
      </c>
      <c r="E220" s="26" t="n">
        <f aca="false">E221</f>
        <v>1000000</v>
      </c>
      <c r="F220" s="26" t="n">
        <f aca="false">F221</f>
        <v>1000000</v>
      </c>
      <c r="G220" s="26" t="n">
        <f aca="false">F220-E220</f>
        <v>0</v>
      </c>
    </row>
    <row r="221" s="28" customFormat="true" ht="31.5" hidden="false" customHeight="true" outlineLevel="0" collapsed="false">
      <c r="A221" s="23"/>
      <c r="B221" s="23"/>
      <c r="C221" s="24" t="n">
        <v>240120</v>
      </c>
      <c r="D221" s="25" t="s">
        <v>244</v>
      </c>
      <c r="E221" s="26" t="n">
        <v>1000000</v>
      </c>
      <c r="F221" s="26" t="n">
        <v>1000000</v>
      </c>
      <c r="G221" s="26" t="n">
        <f aca="false">F221-E221</f>
        <v>0</v>
      </c>
    </row>
    <row r="222" s="28" customFormat="true" ht="15.75" hidden="false" customHeight="true" outlineLevel="0" collapsed="false">
      <c r="A222" s="23"/>
      <c r="B222" s="23"/>
      <c r="C222" s="24" t="s">
        <v>245</v>
      </c>
      <c r="D222" s="25" t="s">
        <v>246</v>
      </c>
      <c r="E222" s="26" t="n">
        <f aca="false">E223</f>
        <v>600000</v>
      </c>
      <c r="F222" s="26" t="n">
        <f aca="false">F223</f>
        <v>600000</v>
      </c>
      <c r="G222" s="26" t="n">
        <f aca="false">F222-E222</f>
        <v>0</v>
      </c>
    </row>
    <row r="223" s="28" customFormat="true" ht="15.75" hidden="false" customHeight="true" outlineLevel="0" collapsed="false">
      <c r="A223" s="23"/>
      <c r="B223" s="23"/>
      <c r="C223" s="24" t="s">
        <v>247</v>
      </c>
      <c r="D223" s="25" t="s">
        <v>248</v>
      </c>
      <c r="E223" s="26" t="n">
        <v>600000</v>
      </c>
      <c r="F223" s="26" t="n">
        <v>600000</v>
      </c>
      <c r="G223" s="26" t="n">
        <f aca="false">F223-E223</f>
        <v>0</v>
      </c>
    </row>
    <row r="224" s="28" customFormat="true" ht="15.75" hidden="false" customHeight="true" outlineLevel="0" collapsed="false">
      <c r="A224" s="23"/>
      <c r="B224" s="23"/>
      <c r="C224" s="24" t="s">
        <v>249</v>
      </c>
      <c r="D224" s="25" t="s">
        <v>250</v>
      </c>
      <c r="E224" s="26" t="n">
        <f aca="false">E15+E48+E66+E104</f>
        <v>2375476955.4</v>
      </c>
      <c r="F224" s="26" t="n">
        <f aca="false">F15+F48+F66+F104</f>
        <v>2559988136.3</v>
      </c>
      <c r="G224" s="26" t="n">
        <f aca="false">F224-E224</f>
        <v>184511180.9</v>
      </c>
    </row>
    <row r="227" customFormat="false" ht="17.45" hidden="false" customHeight="true" outlineLevel="0" collapsed="false">
      <c r="E227" s="36"/>
      <c r="F227" s="36"/>
      <c r="G227" s="36"/>
    </row>
    <row r="228" customFormat="false" ht="17.45" hidden="false" customHeight="true" outlineLevel="0" collapsed="false">
      <c r="E228" s="36"/>
      <c r="F228" s="36"/>
      <c r="G228" s="36"/>
    </row>
    <row r="229" customFormat="false" ht="17.45" hidden="false" customHeight="true" outlineLevel="0" collapsed="false">
      <c r="E229" s="36"/>
      <c r="F229" s="36"/>
      <c r="G229" s="36"/>
    </row>
    <row r="230" customFormat="false" ht="17.45" hidden="false" customHeight="true" outlineLevel="0" collapsed="false">
      <c r="E230" s="36"/>
      <c r="F230" s="36"/>
      <c r="G230" s="36"/>
    </row>
    <row r="231" customFormat="false" ht="17.45" hidden="false" customHeight="true" outlineLevel="0" collapsed="false">
      <c r="E231" s="36"/>
      <c r="F231" s="36"/>
      <c r="G231" s="36"/>
    </row>
    <row r="232" customFormat="false" ht="17.45" hidden="false" customHeight="true" outlineLevel="0" collapsed="false">
      <c r="E232" s="36"/>
      <c r="F232" s="36"/>
      <c r="G232" s="36"/>
    </row>
    <row r="233" customFormat="false" ht="17.45" hidden="false" customHeight="true" outlineLevel="0" collapsed="false">
      <c r="E233" s="36"/>
      <c r="F233" s="36"/>
      <c r="G233" s="36"/>
    </row>
    <row r="234" customFormat="false" ht="17.45" hidden="false" customHeight="true" outlineLevel="0" collapsed="false">
      <c r="E234" s="36"/>
      <c r="F234" s="36"/>
      <c r="G234" s="36"/>
    </row>
    <row r="235" customFormat="false" ht="17.45" hidden="false" customHeight="true" outlineLevel="0" collapsed="false">
      <c r="E235" s="36"/>
      <c r="F235" s="36"/>
      <c r="G235" s="36"/>
    </row>
    <row r="236" customFormat="false" ht="17.45" hidden="false" customHeight="true" outlineLevel="0" collapsed="false">
      <c r="E236" s="36"/>
      <c r="F236" s="36"/>
      <c r="G236" s="36"/>
    </row>
  </sheetData>
  <mergeCells count="14">
    <mergeCell ref="C1:G1"/>
    <mergeCell ref="B2:G2"/>
    <mergeCell ref="B3:G3"/>
    <mergeCell ref="B4:G4"/>
    <mergeCell ref="B5:G5"/>
    <mergeCell ref="B6:G6"/>
    <mergeCell ref="A10:G10"/>
    <mergeCell ref="A11:G11"/>
    <mergeCell ref="A13:B13"/>
    <mergeCell ref="C13:C14"/>
    <mergeCell ref="D13:D14"/>
    <mergeCell ref="E13:E14"/>
    <mergeCell ref="F13:F14"/>
    <mergeCell ref="G13:G14"/>
  </mergeCells>
  <printOptions headings="false" gridLines="false" gridLinesSet="true" horizontalCentered="true" verticalCentered="false"/>
  <pageMargins left="0.590277777777778" right="0" top="0.590277777777778" bottom="0" header="0.39375" footer="0.511811023622047"/>
  <pageSetup paperSize="9" scale="6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9T13:35:33Z</dcterms:modified>
  <cp:revision>0</cp:revision>
  <dc:subject/>
  <dc:title/>
</cp:coreProperties>
</file>