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 прил.№2 " sheetId="1" state="visible" r:id="rId2"/>
  </sheets>
  <definedNames>
    <definedName function="false" hidden="false" localSheetId="0" name="_xlnm.Print_Area" vbProcedure="false">' прил.№2 '!$A$1:$E$245</definedName>
    <definedName function="false" hidden="false" localSheetId="0" name="_xlnm.Print_Titles" vbProcedure="false">' прил.№2 '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74">
  <si>
    <t xml:space="preserve"> Приложение № 2 </t>
  </si>
  <si>
    <t xml:space="preserve">к Закону Приднестровской Молдавской Республики</t>
  </si>
  <si>
    <t xml:space="preserve">"О внесении изменений и дополнений в Закон Приднестровской Молдавской </t>
  </si>
  <si>
    <t xml:space="preserve"> Республики 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3 год"</t>
  </si>
  <si>
    <t xml:space="preserve">Приложение № 2  </t>
  </si>
  <si>
    <t xml:space="preserve"> "О бюджете Единого государственного фонда социального</t>
  </si>
  <si>
    <t xml:space="preserve">Расходы бюджета Единого государственного фонда социального страхования                                                                                              Приднестровской Молдавской Республики на 2023 год </t>
  </si>
  <si>
    <t xml:space="preserve">Функц.</t>
  </si>
  <si>
    <t xml:space="preserve">Код</t>
  </si>
  <si>
    <t xml:space="preserve"> Группа расходов, подгруппа расходов, предметная статья, подстатья, элемент расходов</t>
  </si>
  <si>
    <t xml:space="preserve">Сумма, руб.</t>
  </si>
  <si>
    <t xml:space="preserve">раз-дел</t>
  </si>
  <si>
    <t xml:space="preserve">под-раз-дел</t>
  </si>
  <si>
    <t xml:space="preserve">0100</t>
  </si>
  <si>
    <t xml:space="preserve">Содержание органов управления фонда</t>
  </si>
  <si>
    <t xml:space="preserve">0101</t>
  </si>
  <si>
    <t xml:space="preserve">Функционирование исполнительной дирекции Единого государственного фонда социального страхования Приднестровской Молдавской Республики</t>
  </si>
  <si>
    <t xml:space="preserve">Текущие расходы</t>
  </si>
  <si>
    <t xml:space="preserve">Закупки товаров и оплата услуг</t>
  </si>
  <si>
    <t xml:space="preserve">Оплата труда </t>
  </si>
  <si>
    <t xml:space="preserve">Начисления на оплату труда (страховые взносы на государственное  социальное страхование граждан) </t>
  </si>
  <si>
    <t xml:space="preserve">Приобретение предметов снабжения и расходных материалов </t>
  </si>
  <si>
    <t xml:space="preserve">расходы на содержание автотранспорта</t>
  </si>
  <si>
    <t xml:space="preserve">прочие расходные материалы и предметы снабжения </t>
  </si>
  <si>
    <t xml:space="preserve">Командировки и служебные разъезды </t>
  </si>
  <si>
    <t xml:space="preserve">командировки внутри Приднестровской Молдавской Республики</t>
  </si>
  <si>
    <t xml:space="preserve">110420</t>
  </si>
  <si>
    <t xml:space="preserve">командировки за пределы Приднестровской Молдавской Республики</t>
  </si>
  <si>
    <t xml:space="preserve">Оплата услуг связи</t>
  </si>
  <si>
    <t xml:space="preserve">Оплата коммунальных услуг </t>
  </si>
  <si>
    <t xml:space="preserve">оплата содержания помещений</t>
  </si>
  <si>
    <t xml:space="preserve">оплата тепловой энергии</t>
  </si>
  <si>
    <t xml:space="preserve">оплата освещения помещений</t>
  </si>
  <si>
    <t xml:space="preserve">оплата водоснабжения помещений</t>
  </si>
  <si>
    <t xml:space="preserve">оплата вывоза мусора</t>
  </si>
  <si>
    <t xml:space="preserve">оплата аренды помещений</t>
  </si>
  <si>
    <t xml:space="preserve">оплата газа</t>
  </si>
  <si>
    <t xml:space="preserve">Прочие текущие расходы на закупки товаров и оплату услуг </t>
  </si>
  <si>
    <t xml:space="preserve">оплата текущего ремонта оборудования и инвентаря </t>
  </si>
  <si>
    <t xml:space="preserve">оплата текущего ремонта зданий и помещений </t>
  </si>
  <si>
    <t xml:space="preserve">книги и периодические издания</t>
  </si>
  <si>
    <t xml:space="preserve">111043</t>
  </si>
  <si>
    <t xml:space="preserve">государственная и местная символика и государственные знаки отличия</t>
  </si>
  <si>
    <t xml:space="preserve">переподготовка кадров</t>
  </si>
  <si>
    <t xml:space="preserve">издательские услуги</t>
  </si>
  <si>
    <t xml:space="preserve">представительские расходы</t>
  </si>
  <si>
    <t xml:space="preserve">вневедомственная охрана</t>
  </si>
  <si>
    <t xml:space="preserve">111051</t>
  </si>
  <si>
    <t xml:space="preserve">информационно-вычислительные работы</t>
  </si>
  <si>
    <t xml:space="preserve">товары и услуги, не отнесенные к другим подстатьям</t>
  </si>
  <si>
    <t xml:space="preserve">Денежные компенсации</t>
  </si>
  <si>
    <t xml:space="preserve">Расходы по осуществлению основных функций бюджета на  страхование от безработицы</t>
  </si>
  <si>
    <t xml:space="preserve">Программа активной политики занятости</t>
  </si>
  <si>
    <t xml:space="preserve">профессиональное обучение</t>
  </si>
  <si>
    <t xml:space="preserve">государственные программы занятости</t>
  </si>
  <si>
    <t xml:space="preserve">организация временной занятости молодежи "Молодежная практика", "Стажер"</t>
  </si>
  <si>
    <t xml:space="preserve">другие государственные программы занятости</t>
  </si>
  <si>
    <t xml:space="preserve">организация общественных работ</t>
  </si>
  <si>
    <t xml:space="preserve">организация занятости несовершеннолетней молодежи </t>
  </si>
  <si>
    <t xml:space="preserve">рекламная и информационная деятельность </t>
  </si>
  <si>
    <t xml:space="preserve">рекламная деятельность</t>
  </si>
  <si>
    <t xml:space="preserve">информационная деятельность</t>
  </si>
  <si>
    <t xml:space="preserve">Программа материальной поддержки безработных</t>
  </si>
  <si>
    <t xml:space="preserve">выплаты пособий по безработице</t>
  </si>
  <si>
    <t xml:space="preserve">выплаты пособий по временной нетрудоспособности</t>
  </si>
  <si>
    <t xml:space="preserve">материальная помощь</t>
  </si>
  <si>
    <t xml:space="preserve">расходы, связанные с обслуживанием безработных </t>
  </si>
  <si>
    <t xml:space="preserve">оплата медосмотра при направлении на обучение и работу</t>
  </si>
  <si>
    <t xml:space="preserve">140800</t>
  </si>
  <si>
    <t xml:space="preserve">Прочие расходы</t>
  </si>
  <si>
    <t xml:space="preserve">Приобретение трудовых книжек</t>
  </si>
  <si>
    <t xml:space="preserve">Расходы по осуществлению основных функций бюджета по государственному социальному страхованию, по выплате государственных пособий по материнству и иных выплат </t>
  </si>
  <si>
    <t xml:space="preserve">Расходы по осуществлению основных функций бюджета по государственному социальному страхованию</t>
  </si>
  <si>
    <t xml:space="preserve">Выплата пособий по обязательному социальному страхованию работающим гражданам</t>
  </si>
  <si>
    <t xml:space="preserve">Сумма зачтенных самостоятельно произведенных расходов  по государственному социальному страхованию</t>
  </si>
  <si>
    <t xml:space="preserve">Возмещение затрат по выплате пособий по государственному социальному страхованию</t>
  </si>
  <si>
    <t xml:space="preserve">Санаторно-курортное лечение и оздоровление работников и членов их семей </t>
  </si>
  <si>
    <t xml:space="preserve">санаторно-курортное лечение и оздоровление </t>
  </si>
  <si>
    <t xml:space="preserve">детское оздоровление</t>
  </si>
  <si>
    <t xml:space="preserve">Реабилитация в учреждениях здравоохранения</t>
  </si>
  <si>
    <t xml:space="preserve">частичное возмещение стоимости операций</t>
  </si>
  <si>
    <t xml:space="preserve">реабилитация  в лечебно-профилактических учреждениях </t>
  </si>
  <si>
    <t xml:space="preserve">Содержание и развитие физкультурно-оздоровительных и спортивных учреждений, детско-юношеских спортивных школ </t>
  </si>
  <si>
    <t xml:space="preserve">содержание ГУ "Республиканский спортивный реабилитационно-восстановительный центр инвалидов"</t>
  </si>
  <si>
    <t xml:space="preserve">Выплата единовременных пособий работникам, утратившим трудоспособность вследствие повреждения здоровья в результате несчастного случая или профессионального заболевания по вине организации, и семьям погибших на производстве </t>
  </si>
  <si>
    <t xml:space="preserve">Изготовление бланочной продукции</t>
  </si>
  <si>
    <t xml:space="preserve">изготовление бланков листков нетрудоспособности</t>
  </si>
  <si>
    <t xml:space="preserve">Выплата гарантированных государством пособий по материнству</t>
  </si>
  <si>
    <t xml:space="preserve">Выплата единовременных пособий при рождении (усыновлении) ребенка отдельным  категориям граждан</t>
  </si>
  <si>
    <t xml:space="preserve">Выплата дополнительных единовременных пособий при рождении (усыновлении) ребенка отдельным  категориям граждан</t>
  </si>
  <si>
    <t xml:space="preserve">Выплата ежемесячных пособий по уходу за ребенком до достижения им возраста двух лет отдельным категориям граждан</t>
  </si>
  <si>
    <t xml:space="preserve">152400</t>
  </si>
  <si>
    <t xml:space="preserve">Выплата иных пособий на детей отдельным категориям граждан</t>
  </si>
  <si>
    <t xml:space="preserve">Выплата пособий, компенсаций, возмещений вреда и иных выплат, возмещаемых республиканским бюджетом</t>
  </si>
  <si>
    <t xml:space="preserve">Выплата пособий по беременности и родам, на детей малообеспеченных семей</t>
  </si>
  <si>
    <t xml:space="preserve">выплата пособий по беременности и родам</t>
  </si>
  <si>
    <t xml:space="preserve">выплата единовременных пособий женщинам, вставшим на учет в ранние сроки беременности</t>
  </si>
  <si>
    <t xml:space="preserve">выплата ежемесячных пособий на детей малообеспеченных семей</t>
  </si>
  <si>
    <t xml:space="preserve">Выплата возмещения вреда по трудовому увечью</t>
  </si>
  <si>
    <t xml:space="preserve">Выплата компенсаций многодетным семьям на ребенка-первоклассника</t>
  </si>
  <si>
    <t xml:space="preserve">Выплата пособий и компенсаций гражданам при возникновении поствакцинальных осложнений</t>
  </si>
  <si>
    <t xml:space="preserve">Выплата компенсаций инвалидам на транспортные расходы</t>
  </si>
  <si>
    <t xml:space="preserve">Выплата пособий, компенсаций, возмещения вреда гражданам, пострадавшим вследствие Чернобыльской  катастрофы и иных радиационных или техногенных катастроф</t>
  </si>
  <si>
    <t xml:space="preserve">выплата ежемесячных пособий на ребенка</t>
  </si>
  <si>
    <t xml:space="preserve">выплата ежемесячных пособий на каждого ребенка, ставшего инвалидом или находящегося на диспансерном учете по заболеванию вследствие аварии на Чернобыльской  АЭ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ыплата ежемесячных возмещений вреда здоровью инвалидам I, II, III групп и гражданам без установления инвалидности</t>
  </si>
  <si>
    <t xml:space="preserve">выплата ежемесячных возмещений вреда по случаю потери кормильца  (детям, супругу, родителям)</t>
  </si>
  <si>
    <t xml:space="preserve">выплата ежемесячных компенсаций по случаю потери кормильца (детям, супругу, родителям)</t>
  </si>
  <si>
    <t xml:space="preserve">выплата прочих ежемесячных пособий, компенсаций и возмещений</t>
  </si>
  <si>
    <t xml:space="preserve">выплата ежегодных компенсаций на оздоровление </t>
  </si>
  <si>
    <t xml:space="preserve">выплата прочих разовых компенсаций</t>
  </si>
  <si>
    <t xml:space="preserve">153800</t>
  </si>
  <si>
    <t xml:space="preserve">Выплата иных пособий и компенсаций</t>
  </si>
  <si>
    <t xml:space="preserve">Расходы по осуществлению основных функций бюджета по пенсионному обеспечению (страхованию) </t>
  </si>
  <si>
    <t xml:space="preserve">Выплата получателям трудовых пенсий за счет средств Фонда</t>
  </si>
  <si>
    <t xml:space="preserve">Выплата получателям трудовых пенсий по возрасту</t>
  </si>
  <si>
    <t xml:space="preserve">Выплата получателям трудовых пенсий по инвалидности</t>
  </si>
  <si>
    <t xml:space="preserve">выплата получателям трудовых пенсий по инвалидности вследствие общего заболевания</t>
  </si>
  <si>
    <t xml:space="preserve">выплата получателям трудовых пенсий по инвалидности вследствие трудового увечья или профессионального заболевания</t>
  </si>
  <si>
    <t xml:space="preserve">Выплата получателям трудовых пенсий по случаю потери кормильца</t>
  </si>
  <si>
    <t xml:space="preserve">Выплата получателям трудовых пенсий за выслугу лет</t>
  </si>
  <si>
    <t xml:space="preserve">Выплата трудовых пенсий получателям двух пенсий в соответствии со статьей 6 Закона Приднестровской Молдавской Республики "О пенсионном обеспечении граждан в Приднестровской Молдавской Республике" </t>
  </si>
  <si>
    <t xml:space="preserve">выплата трудов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 </t>
  </si>
  <si>
    <t xml:space="preserve">выплата трудовых пенсий участникам Великой Отечественной войны, ставшим инвалидами, независимо от причины инвалидности</t>
  </si>
  <si>
    <t xml:space="preserve">выплата трудовых пенсий вдовам погибших в период Великой Отечественной войны и вдовам умерших инвалидов Великой Отечественной войны</t>
  </si>
  <si>
    <t xml:space="preserve">160155</t>
  </si>
  <si>
    <t xml:space="preserve">выплата трудовых пенсий:  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156</t>
  </si>
  <si>
    <t xml:space="preserve">выплата трудовых пенсий: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157</t>
  </si>
  <si>
    <t xml:space="preserve">выплата трудовых пенсий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получателям трудовых и социальных пенсий за счет средств республиканского бюджета</t>
  </si>
  <si>
    <t xml:space="preserve">Выплата получателям трудовых пенсий по возрасту, выплачиваемых за счет средств республиканского бюджета</t>
  </si>
  <si>
    <t xml:space="preserve">выплата получателям трудовых пенсий по возрасту  –  гражданам, пострадавшим вследствие Чернобыльской катастрофы или иных радиационных и техногенных катастроф</t>
  </si>
  <si>
    <t xml:space="preserve">Выплата получателям трудовых пенсий по инвалидности, назначенных на условиях, предусмотренных для военнослужащих</t>
  </si>
  <si>
    <t xml:space="preserve">выплата получателям трудовых пенсий по инвалидности вследствие военной травмы, связанной с исполнением обязанностей военнослужащих</t>
  </si>
  <si>
    <t xml:space="preserve">выплата получателям трудовых пенсий по инвалидности вследствие военной травмы, полученной в результате боевых действий при защите Приднестровской Молдавской Республики</t>
  </si>
  <si>
    <t xml:space="preserve">выплата получателям трудовых пенсий по инвалидности вследствие военной травмы, не связанной с исполнением обязанностей военнослужащих</t>
  </si>
  <si>
    <t xml:space="preserve">выплата получателям трудовых пенсий по инвалидности вследствие аварии на Чернобыльской атомной электростанции</t>
  </si>
  <si>
    <t xml:space="preserve">Выплата получателям трудовых пенсий по случаю потери кормильца,  назначенных на условиях, предусмотренных для военнослужащих</t>
  </si>
  <si>
    <t xml:space="preserve">выплата получателям трудовых пенсий по случаю потери  кормильца – членам семей военнослужащих</t>
  </si>
  <si>
    <t xml:space="preserve">выплата получателям трудовых пенсий по случаю потери кормильца – членам семей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</t>
  </si>
  <si>
    <t xml:space="preserve">выплата получателям трудовых пенсий по случаю потери   кормильца – членам семей погибших либо умерших вследствие военной травмы или заболевания, полученных при выполнении интернационального долга в Республике Афганистан</t>
  </si>
  <si>
    <t xml:space="preserve">выплата получателям трудовых пенсий по случаю потери  кормильца – членам семей погибших либо умерших вследствие военной травмы или заболевания, полученных в период боевых действий в годы Великой Отечественной войны</t>
  </si>
  <si>
    <t xml:space="preserve">Выплата получателям социальных пенсий</t>
  </si>
  <si>
    <t xml:space="preserve">выплата получателям социальных пенсий по возрасту</t>
  </si>
  <si>
    <t xml:space="preserve">выплата получателям социальных пенсий в соответствии со  статьей 6 Закона Приднестровской Молдавской Республики "О государственном пенсионном обеспечении граждан в Приднестровской Молдавской Республике"</t>
  </si>
  <si>
    <t xml:space="preserve">выплата получателям социальных пенсий – инвалидам вследствие  общего заболевания</t>
  </si>
  <si>
    <t xml:space="preserve">выплата получателям социальных пенсий – инвалидам вследствие заболевания с детства</t>
  </si>
  <si>
    <t xml:space="preserve">выплата получателям социальных пенсий – детям-инвалидам в возрасте до 18 (восемнадцати) лет</t>
  </si>
  <si>
    <t xml:space="preserve">выплата получателям социальных пенсий – детям в случае потери кормильца</t>
  </si>
  <si>
    <t xml:space="preserve">Выплата вторых и дополнительных пенсий, надбавок и повышений к пенсиям за счет средств республиканского бюджета </t>
  </si>
  <si>
    <t xml:space="preserve">160310</t>
  </si>
  <si>
    <t xml:space="preserve">Выплата вторых пенсий в соответствии со статьей 6 Закона Приднестровской Молдавской Республики "О государственном пенсионном обеспечении граждан в Приднестровской Молдавской  Республике"</t>
  </si>
  <si>
    <t xml:space="preserve">выплата вторых пенсий инвалидам вследствие ранения, контузии, увечья, полученных при исполнении обязанностей военной службы, либо заболевания, связанного с исполнением этих обязанностей</t>
  </si>
  <si>
    <t xml:space="preserve">выплата вторых пенсий участникам Великой Отечественной войны, ставшим инвалидами, независимо от причины инвалидности</t>
  </si>
  <si>
    <t xml:space="preserve">выплата вторых пенсий вдовам погибших в период Великой Отечественной войны  и вдовам умерших инвалидов Великой Отечественной войны</t>
  </si>
  <si>
    <t xml:space="preserve">160315</t>
  </si>
  <si>
    <t xml:space="preserve">выплата вторых пенсий:                                                                                                 - вдовам, не вступившим в новый брак, и родителям защитников Приднестровской Молдавской Республики, погибших либо умерших вследствие военной травмы или заболевания, полученных в период боевых действий при защите Приднестровской Молдавской Республики;                                                                                                                              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при защите Приднестровской Молдавской Республики, независимо от причины смерти</t>
  </si>
  <si>
    <t xml:space="preserve">160316</t>
  </si>
  <si>
    <t xml:space="preserve">выплата вторых пенсий:                                                                                                  - вдовам, не вступившим в новый брак, и родителям участников боевых действий, погибших либо умерших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;                                                                                                             - вдовам, не вступившим в новый брак, и родителям умерших инвалидов вследствие военной травмы или заболевания, полученных в период боевых действий на территории других государств, перечень которых установлен действующим законодательством Приднестровской Молдавской Республики, независимо от причины смерти</t>
  </si>
  <si>
    <t xml:space="preserve">160317</t>
  </si>
  <si>
    <t xml:space="preserve">выплата вторых пенсий вдовам, не вступившим в новый брак, военнослужащих и приравненных к ним по пенсионному обеспечению граждан, погибших либо умерших вследствие военной травмы при исполнении обязанностей военной службы или служебных обязанностей (за исключением случаев, когда смерть указанных лиц наступила в результате их противоправных действий) в условиях мирного времени</t>
  </si>
  <si>
    <t xml:space="preserve">Выплата дополнительных пенсий</t>
  </si>
  <si>
    <t xml:space="preserve">выплата дополнительных пенсий инвалидам вследствие военной травмы, полученной в результате боевых действий в войнах, вооруженных конфликтах и иных боевых операциях по защите СССР и вооруженных конфликтах на территории других государств </t>
  </si>
  <si>
    <t xml:space="preserve">выплата дополнительных пенсий инвалидам вследствие военной травмы, полученной в результате боевых действий по защите Приднестровской Молдавской  Республики 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Республики</t>
  </si>
  <si>
    <t xml:space="preserve">выплата дополнительных пенсий за погибших либо умерших вследствие военной травмы или заболевания, полученных в результате участия в боевых действиях по защите Приднестровской Молдавской Республики, посмертно награжденных орденом   "За личное мужество"</t>
  </si>
  <si>
    <t xml:space="preserve">Выплата дополнительных пенсий по указам Президента Приднестровской Молдавской Республики </t>
  </si>
  <si>
    <t xml:space="preserve">Выплата надбавок к пенсиям</t>
  </si>
  <si>
    <t xml:space="preserve">выплата надбавок неработающим получателям пенсий, имеющим на своем иждивении нетрудоспособных членов семьи</t>
  </si>
  <si>
    <t xml:space="preserve">выплата надбавок на уход пенсионерам, достигшим 75-летнего возраста </t>
  </si>
  <si>
    <t xml:space="preserve">выплата надбавок на уход пенсионерам, достигшим 100-летнего возраста</t>
  </si>
  <si>
    <t xml:space="preserve">выплата надбавок на уход инвалидам I группы</t>
  </si>
  <si>
    <t xml:space="preserve">выплата надбавок на уход одиноким инвалидам II группы, временно нуждающимся в посторонней помощи по заключению лечебного учреждения</t>
  </si>
  <si>
    <t xml:space="preserve">выплата надбавок на уход детям-инвалидам до 18 (восемнадцати)  лет, временно нуждающимся в посторонней помощи по заключению лечебного учреждения</t>
  </si>
  <si>
    <t xml:space="preserve">выплата надбавок участникам ликвидации последствий Чернобыльской катастрофы или иных радиационных и техногенных  катастроф</t>
  </si>
  <si>
    <t xml:space="preserve">160349</t>
  </si>
  <si>
    <t xml:space="preserve">выплата надбавок на уход детям-инвалидам до 18 (восемнадцати)  лет</t>
  </si>
  <si>
    <t xml:space="preserve">Выплата повышений к пенсиям</t>
  </si>
  <si>
    <t xml:space="preserve">выплата повышений к пенсиям участникам боевых действий в период Великой Отечественной войны и лицам вольнонаемного состава</t>
  </si>
  <si>
    <t xml:space="preserve">выплата повышений к пенсиям участникам боевых действий по защите Приднестровской Молдавской Республики</t>
  </si>
  <si>
    <t xml:space="preserve">выплата повышений к пенсиям участникам боевых действий в других войнах, вооруженных конфликтах, иных боевых операциях по защите СССР, в том числе в локальных войнах и вооруженных конфликтах на территории других государств</t>
  </si>
  <si>
    <t xml:space="preserve">выплата повышений к пенсиям бывшим узникам концлагерей, гетто и других мест принудительного содержания, созданных фашистами и их союзниками в период Второй мировой войны</t>
  </si>
  <si>
    <t xml:space="preserve">выплата повышений к пенсиям гражданам, награжденным медалью "За оборону Ленинграда" или знаком "Жителю блокадного Ленинграда"</t>
  </si>
  <si>
    <t xml:space="preserve">выплата повышений к пенсиям гражданам, не менее 4 (четырех) месяцев находившимся на военной службе в период   с 22 июня 1941 года по 3 сентября 1945 года</t>
  </si>
  <si>
    <t xml:space="preserve">выплата повышений к пенсиям гражданам, проработавшим не менее 6 (шести) месяцев в годы Великой Отечественной войны с 22 июня 1941 года  по 9 мая 1945 года</t>
  </si>
  <si>
    <t xml:space="preserve">выплата повышений к пенсиям гражданам, награжденным орденами и медалями СССР или Приднестровской Молдавской Республики за самоотверженный труд и безупречную воинскую службу в тылу  в годы Великой Отечественной войны</t>
  </si>
  <si>
    <t xml:space="preserve">выплата повышений к пенсиям инвалидам с детства вследствие ранения, контузии, увечья, связанных с боевыми действиями в период Великой Отечественной войны или боевыми действиями в Приднестровской Молдавской Республике</t>
  </si>
  <si>
    <t xml:space="preserve">выплата повышений к пенсиям гражданам, необоснованно репрессированным по политическим мотивам и впоследствии реабилитированным</t>
  </si>
  <si>
    <t xml:space="preserve">выплата повышений к пенсиям вдовам и родителям лиц, погибших либо умерших вследствие военной травмы или заболевания, полученных в результате участия в боевых действиях по защите СССР или на территории Республики Афганистан</t>
  </si>
  <si>
    <t xml:space="preserve">выплата повышений к пенсиям гражданам, родившимся по 31 декабря 1931 года</t>
  </si>
  <si>
    <t xml:space="preserve">выплата повышений к пенсиям гражданам, являвшимся депутатами районных, городских Советов народных депутатов 4 (четырех) и более созывов</t>
  </si>
  <si>
    <t xml:space="preserve">выплата повышений к пенсиям лицам, имеющим ученую степень доктора наук, утвержденную в порядке, предусмотренном действующим законодательством Приднестровской Молдавской Республики</t>
  </si>
  <si>
    <t xml:space="preserve">выплата повышений к пенсиям лицам, награжденным знаком "Почетный донор Приднестровской Молдавской Республики" или аналогичным знаком СССР или МССР</t>
  </si>
  <si>
    <t xml:space="preserve">выплата повышений к социальной пенсии инвалидам с детства и детям-инвалидам до 18 (восемнадцати) лет в случае потери одного или обоих родителей</t>
  </si>
  <si>
    <t xml:space="preserve">160379</t>
  </si>
  <si>
    <t xml:space="preserve">выплата повышений к пенсиям родителям, в том числе одиноким родителям, чьи несовершеннолетние дети погибли в результате боевых действий в Приднестровской Молдавской Республике  в 1992 году</t>
  </si>
  <si>
    <t xml:space="preserve">Выплата дополнительного материального обеспечения гражданам за выдающиеся достижения и особые заслуги, и ежемесячных персональных выплат близким родственникам граждан, награжденных посмертно орденами и медалями Приднестровской Молдавской Республики, за счет средств республиканского бюджета</t>
  </si>
  <si>
    <t xml:space="preserve">Выплата дополнительного материального обеспечения гражданам за выдающиеся достижения и особые заслуги</t>
  </si>
  <si>
    <t xml:space="preserve">выплата дополнительного материального обеспечения  Героям Социалистического Труда</t>
  </si>
  <si>
    <t xml:space="preserve">выплата дополнительного материального обеспечения гражданам, награжденным орденом Трудовой Славы трех степеней</t>
  </si>
  <si>
    <t xml:space="preserve">выплата дополнительного материального обеспечения гражданам, награжденным Орденом Республики</t>
  </si>
  <si>
    <t xml:space="preserve">выплата дополнительного материального обеспечения  гражданам, награжденным орденом "За личное мужество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Ленина</t>
  </si>
  <si>
    <t xml:space="preserve">выплата дополнительного материального обеспечения  гражданам, награжденным орденом "Знак Почета" СССР</t>
  </si>
  <si>
    <t xml:space="preserve">выплата дополнительного материального обеспечения  гражданам, награжденным Орденом Почета Приднестровской Молдавской Республики</t>
  </si>
  <si>
    <t xml:space="preserve">выплата дополнительного материального обеспечения  гражданам, награжденным орденом Славы  II, III степени </t>
  </si>
  <si>
    <t xml:space="preserve">выплата дополнительного материального обеспечения  гражданам, награжденным орденом Трудовой Славы II степени, III степени </t>
  </si>
  <si>
    <t xml:space="preserve">выплата дополнительного материального обеспечения  гражданам,  награжденным орденом "Трудовая Слава" Приднестровской Молдавской Республики</t>
  </si>
  <si>
    <t xml:space="preserve">выплата дополнительного материального обеспечения  гражданам, награжденным орденом Красного Знамени </t>
  </si>
  <si>
    <t xml:space="preserve">выплата дополнительного материального обеспечения  гражданам, награжденным орденом Трудового Красного Знамени </t>
  </si>
  <si>
    <t xml:space="preserve">выплата дополнительного материального обеспечения  гражданам, награжденным орденом Красной Звезды </t>
  </si>
  <si>
    <t xml:space="preserve">выплата дополнительного материального обеспечения  гражданам, награжденным орденом Октябрьской Революции </t>
  </si>
  <si>
    <t xml:space="preserve">выплата дополнительного материального обеспечения  гражданам, награжденным орденом Дружбы народов</t>
  </si>
  <si>
    <t xml:space="preserve">выплата дополнительного материального обеспечения  гражданам, награжденным орденом Отечественной войны I степени,   II степени</t>
  </si>
  <si>
    <t xml:space="preserve">выплата дополнительного материального обеспечения лауреатам Государственной премии Приднестровской Молдавской Республики </t>
  </si>
  <si>
    <t xml:space="preserve">выплата дополнительного материального обеспечения лауреатам государственных премий СССР, МССР</t>
  </si>
  <si>
    <t xml:space="preserve">выплата дополнительного материального обеспечения женщинам, награжденным орденом "Мать-Героиня" Приднестровской Молдавской Республики </t>
  </si>
  <si>
    <t xml:space="preserve">выплата дополнительного материального обеспечения  женщинам, награжденным орденом (имеющим звание) "Мать-Героиня" СССР </t>
  </si>
  <si>
    <t xml:space="preserve">Выплата ежемесячных персональных выплат близким родственникам граждан, награжденных посмертно орденами и медалями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Орденом Республики</t>
  </si>
  <si>
    <t xml:space="preserve">выплата ежемесячных персональных выплат близким родственникам граждан, награжденных посмертно орденом "За личное мужество"</t>
  </si>
  <si>
    <t xml:space="preserve">выплата ежемесячных персональных выплат близким родственникам граждан, награжденных посмертно Орденом Почета Приднестровской Молдавской Республики</t>
  </si>
  <si>
    <t xml:space="preserve">выплата ежемесячных персональных выплат близким родственникам граждан, награжденных посмертно медалью "Защитнику Приднестровья"</t>
  </si>
  <si>
    <t xml:space="preserve">выплата прочих ежемесячных персональных выплат близким родственникам граждан, погибших или умерших в результате боевых действий по защите Приднестровской Молдавской Республики </t>
  </si>
  <si>
    <t xml:space="preserve">Выплата пособий на погребение</t>
  </si>
  <si>
    <t xml:space="preserve">выплата пособий на погребение получателей трудовых пенсий, назначенных на общих основаниях </t>
  </si>
  <si>
    <t xml:space="preserve">выплата пособий на погребение получателей пенсий из республиканского бюджета</t>
  </si>
  <si>
    <t xml:space="preserve">выплата пособий на погребение получателей трудовых пенсий, назначенных на основаниях, установленных для военнослужащих</t>
  </si>
  <si>
    <t xml:space="preserve">выплата пособий на погребение получателей социальных пенсий</t>
  </si>
  <si>
    <t xml:space="preserve">Расходы по выплате ежемесячной и единовременной финансовой помощи  </t>
  </si>
  <si>
    <t xml:space="preserve">выплата ежемесячной дополнительной помощи к пенсии</t>
  </si>
  <si>
    <t xml:space="preserve">160630</t>
  </si>
  <si>
    <t xml:space="preserve">выплата прочих компенсаций и доплат</t>
  </si>
  <si>
    <t xml:space="preserve">160640</t>
  </si>
  <si>
    <t xml:space="preserve">выплата единовременных выплат некоторым категориям получателей пенсий к знаменательным датам</t>
  </si>
  <si>
    <t xml:space="preserve">160650</t>
  </si>
  <si>
    <t xml:space="preserve">возврат невостребованных денежных средств единовременной финансовой помощи</t>
  </si>
  <si>
    <t xml:space="preserve">Расходы по выплате за погибших в результате боевых действий по защите Приднестровской Молдавской Республики лиц, не являющихся гражданами Приднестровской Молдавской Республики</t>
  </si>
  <si>
    <t xml:space="preserve">выплата компенсаций близким родственникам, проживающим за пределами  Приднестровской Молдавской Республики, за лиц, погибших в результате боевых действий по защите Приднестровской Молдавской Республики</t>
  </si>
  <si>
    <t xml:space="preserve">оплата почтовых услуг за перевод и доставку компенсаций и ежемесячных персональных выплат </t>
  </si>
  <si>
    <t xml:space="preserve">Расходы по доставке пенсий </t>
  </si>
  <si>
    <t xml:space="preserve">расходы по доставке трудовых пенсий, назначенных на общих основаниях</t>
  </si>
  <si>
    <t xml:space="preserve">расходы по доставке трудовых пенсий, назначенных на основаниях для военнослужащих, социальных пенсий, доплат и прочих выплат пенсионерам за счет республиканского бюджета</t>
  </si>
  <si>
    <t xml:space="preserve">160900</t>
  </si>
  <si>
    <t xml:space="preserve">Расходы по выплате гуманитарной помощи и безвоздмездной помощи</t>
  </si>
  <si>
    <t xml:space="preserve">160910</t>
  </si>
  <si>
    <t xml:space="preserve">Выплата ежемесячной гуманитарной помощи Российской Федерации пенсионерам Приднестровской Молдавской Республики</t>
  </si>
  <si>
    <t xml:space="preserve">160920</t>
  </si>
  <si>
    <t xml:space="preserve">Возврат возвращенных излишне полученных сумм гуманитарной помощи Российской Федерации прошлых лет</t>
  </si>
  <si>
    <t xml:space="preserve">160930</t>
  </si>
  <si>
    <t xml:space="preserve">Выплата безвозмездной помощи</t>
  </si>
  <si>
    <t xml:space="preserve">160940</t>
  </si>
  <si>
    <t xml:space="preserve">Возврат невостребованных сумм полученной безвозмездной помощи</t>
  </si>
  <si>
    <t xml:space="preserve">200000</t>
  </si>
  <si>
    <t xml:space="preserve">Капитальные расходы</t>
  </si>
  <si>
    <t xml:space="preserve">240000 </t>
  </si>
  <si>
    <t xml:space="preserve">Капитальные вложения в основные фонды</t>
  </si>
  <si>
    <t xml:space="preserve">приобретение оборудования и предметов длительного пользования, относящихся к основным фондам</t>
  </si>
  <si>
    <t xml:space="preserve">приобретение непроизводственного оборудования и предметов длительного пользования для государственных учреждений</t>
  </si>
  <si>
    <t xml:space="preserve">240310</t>
  </si>
  <si>
    <t xml:space="preserve">Капитальный ремонт административных зданий</t>
  </si>
  <si>
    <t xml:space="preserve">300000</t>
  </si>
  <si>
    <t xml:space="preserve">Предоставление и возврат займов за счет бюджета</t>
  </si>
  <si>
    <t xml:space="preserve">310000</t>
  </si>
  <si>
    <t xml:space="preserve">Возврат внутренних займов</t>
  </si>
  <si>
    <t xml:space="preserve">310300</t>
  </si>
  <si>
    <t xml:space="preserve">Возврат прочих займов</t>
  </si>
  <si>
    <t xml:space="preserve">800000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@"/>
    <numFmt numFmtId="169" formatCode="#,##0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2 2" xfId="21"/>
    <cellStyle name="Денежный 2 2 2" xfId="22"/>
    <cellStyle name="Денежный 2 2 3" xfId="23"/>
    <cellStyle name="Денежный 2 3" xfId="24"/>
    <cellStyle name="Денежный 2 3 2" xfId="25"/>
    <cellStyle name="Денежный 2 3 3" xfId="26"/>
    <cellStyle name="Денежный 2 4" xfId="27"/>
    <cellStyle name="Денежный 2 5" xfId="28"/>
    <cellStyle name="Денежный 3" xfId="29"/>
    <cellStyle name="Денежный 3 2" xfId="30"/>
    <cellStyle name="Денежный 3 2 2" xfId="31"/>
    <cellStyle name="Денежный 3 2 3" xfId="32"/>
    <cellStyle name="Денежный 3 3" xfId="33"/>
    <cellStyle name="Денежный 3 3 2" xfId="34"/>
    <cellStyle name="Денежный 3 3 3" xfId="35"/>
    <cellStyle name="Денежный 3 4" xfId="36"/>
    <cellStyle name="Денежный 3 5" xfId="37"/>
    <cellStyle name="Денежный 4" xfId="38"/>
    <cellStyle name="Денежный 4 2" xfId="39"/>
    <cellStyle name="Денежный 4 3" xfId="40"/>
    <cellStyle name="Обычный 2" xfId="41"/>
    <cellStyle name="Обычный 3" xfId="42"/>
    <cellStyle name="Процентный 2" xfId="43"/>
    <cellStyle name="Финансовый 2" xfId="44"/>
    <cellStyle name="Финансовый 2 2" xfId="45"/>
    <cellStyle name="Финансовый 2 2 2" xfId="46"/>
    <cellStyle name="Финансовый 2 2 2 2" xfId="47"/>
    <cellStyle name="Финансовый 2 2 2 3" xfId="48"/>
    <cellStyle name="Финансовый 2 2 3" xfId="49"/>
    <cellStyle name="Финансовый 2 2 3 2" xfId="50"/>
    <cellStyle name="Финансовый 2 2 3 3" xfId="51"/>
    <cellStyle name="Финансовый 2 2 4" xfId="52"/>
    <cellStyle name="Финансовый 2 2 5" xfId="53"/>
    <cellStyle name="Финансовый 2 3" xfId="54"/>
    <cellStyle name="Финансовый 2 3 2" xfId="55"/>
    <cellStyle name="Финансовый 2 3 2 2" xfId="56"/>
    <cellStyle name="Финансовый 2 3 2 3" xfId="57"/>
    <cellStyle name="Финансовый 2 3 3" xfId="58"/>
    <cellStyle name="Финансовый 2 3 3 2" xfId="59"/>
    <cellStyle name="Финансовый 2 3 3 3" xfId="60"/>
    <cellStyle name="Финансовый 2 3 4" xfId="61"/>
    <cellStyle name="Финансовый 2 3 5" xfId="62"/>
    <cellStyle name="Финансовый 2 4" xfId="63"/>
    <cellStyle name="Финансовый 2 4 2" xfId="64"/>
    <cellStyle name="Финансовый 2 4 2 2" xfId="65"/>
    <cellStyle name="Финансовый 2 4 2 3" xfId="66"/>
    <cellStyle name="Финансовый 2 4 3" xfId="67"/>
    <cellStyle name="Финансовый 2 4 4" xfId="68"/>
    <cellStyle name="Финансовый 2 5" xfId="69"/>
    <cellStyle name="Финансовый 2 5 2" xfId="70"/>
    <cellStyle name="Финансовый 2 5 3" xfId="71"/>
    <cellStyle name="Финансовый 2 6" xfId="72"/>
    <cellStyle name="Финансовый 2 7" xfId="73"/>
    <cellStyle name="Финансовый 3" xfId="74"/>
    <cellStyle name="Финансовый 3 2" xfId="75"/>
    <cellStyle name="Финансовый 3 2 2" xfId="76"/>
    <cellStyle name="Финансовый 3 2 3" xfId="77"/>
    <cellStyle name="Финансовый 3 3" xfId="78"/>
    <cellStyle name="Финансовый 3 3 2" xfId="79"/>
    <cellStyle name="Финансовый 3 3 3" xfId="80"/>
    <cellStyle name="Финансовый 3 4" xfId="81"/>
    <cellStyle name="Финансовый 3 5" xfId="82"/>
    <cellStyle name="Финансовый 4" xfId="83"/>
    <cellStyle name="Финансовый 4 2" xfId="84"/>
    <cellStyle name="Финансовый 4 2 2" xfId="85"/>
    <cellStyle name="Финансовый 4 2 3" xfId="86"/>
    <cellStyle name="Финансовый 4 3" xfId="87"/>
    <cellStyle name="Финансовый 4 3 2" xfId="88"/>
    <cellStyle name="Финансовый 4 3 3" xfId="89"/>
    <cellStyle name="Финансовый 4 4" xfId="90"/>
    <cellStyle name="Финансовый 4 5" xfId="91"/>
    <cellStyle name="Финансовый 5" xfId="92"/>
    <cellStyle name="Финансовый 5 2" xfId="93"/>
    <cellStyle name="Финансовый 5 3" xfId="94"/>
    <cellStyle name="Финансовый 6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247"/>
  <sheetViews>
    <sheetView showFormulas="false" showGridLines="true" showRowColHeaders="true" showZeros="true" rightToLeft="false" tabSelected="true" showOutlineSymbols="true" defaultGridColor="true" view="pageBreakPreview" topLeftCell="A148" colorId="64" zoomScale="80" zoomScaleNormal="82" zoomScalePageLayoutView="80" workbookViewId="0">
      <selection pane="topLeft" activeCell="D152" activeCellId="0" sqref="D152"/>
    </sheetView>
  </sheetViews>
  <sheetFormatPr defaultColWidth="8.70703125" defaultRowHeight="17.4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99"/>
    <col collapsed="false" customWidth="true" hidden="false" outlineLevel="0" max="3" min="3" style="1" width="10.41"/>
    <col collapsed="false" customWidth="true" hidden="false" outlineLevel="0" max="4" min="4" style="2" width="57.7"/>
    <col collapsed="false" customWidth="true" hidden="false" outlineLevel="0" max="5" min="5" style="3" width="15.13"/>
    <col collapsed="false" customWidth="true" hidden="false" outlineLevel="0" max="6" min="6" style="3" width="38.28"/>
    <col collapsed="false" customWidth="true" hidden="false" outlineLevel="0" max="7" min="7" style="3" width="13.14"/>
    <col collapsed="false" customWidth="false" hidden="false" outlineLevel="0" max="257" min="8" style="3" width="8.7"/>
  </cols>
  <sheetData>
    <row r="1" customFormat="false" ht="11.25" hidden="false" customHeight="true" outlineLevel="0" collapsed="false">
      <c r="D1" s="4"/>
      <c r="E1" s="4"/>
    </row>
    <row r="2" customFormat="false" ht="17.45" hidden="false" customHeight="true" outlineLevel="0" collapsed="false">
      <c r="A2" s="5" t="s">
        <v>0</v>
      </c>
      <c r="B2" s="5"/>
      <c r="C2" s="5"/>
      <c r="D2" s="5"/>
      <c r="E2" s="5"/>
    </row>
    <row r="3" customFormat="false" ht="17.45" hidden="false" customHeight="true" outlineLevel="0" collapsed="false">
      <c r="A3" s="5" t="s">
        <v>1</v>
      </c>
      <c r="B3" s="5"/>
      <c r="C3" s="5"/>
      <c r="D3" s="5"/>
      <c r="E3" s="5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</row>
    <row r="5" customFormat="false" ht="17.45" hidden="false" customHeight="true" outlineLevel="0" collapsed="false">
      <c r="A5" s="5" t="s">
        <v>3</v>
      </c>
      <c r="B5" s="5"/>
      <c r="C5" s="5"/>
      <c r="D5" s="5"/>
      <c r="E5" s="5"/>
    </row>
    <row r="6" customFormat="false" ht="17.45" hidden="false" customHeight="true" outlineLevel="0" collapsed="false">
      <c r="A6" s="5" t="s">
        <v>4</v>
      </c>
      <c r="B6" s="5"/>
      <c r="C6" s="5"/>
      <c r="D6" s="5"/>
      <c r="E6" s="5"/>
    </row>
    <row r="7" customFormat="false" ht="17.45" hidden="false" customHeight="true" outlineLevel="0" collapsed="false">
      <c r="A7" s="5" t="s">
        <v>5</v>
      </c>
      <c r="B7" s="5"/>
      <c r="C7" s="5"/>
      <c r="D7" s="5"/>
      <c r="E7" s="5"/>
    </row>
    <row r="8" customFormat="false" ht="6" hidden="false" customHeight="true" outlineLevel="0" collapsed="false">
      <c r="A8" s="5"/>
      <c r="B8" s="5"/>
      <c r="C8" s="6"/>
      <c r="D8" s="7"/>
      <c r="E8" s="7"/>
    </row>
    <row r="9" customFormat="false" ht="16.5" hidden="false" customHeight="true" outlineLevel="0" collapsed="false">
      <c r="A9" s="8" t="s">
        <v>6</v>
      </c>
      <c r="B9" s="8"/>
      <c r="C9" s="8"/>
      <c r="D9" s="8"/>
      <c r="E9" s="8"/>
    </row>
    <row r="10" customFormat="false" ht="17.45" hidden="false" customHeight="true" outlineLevel="0" collapsed="false">
      <c r="A10" s="8" t="s">
        <v>1</v>
      </c>
      <c r="B10" s="8"/>
      <c r="C10" s="8"/>
      <c r="D10" s="8"/>
      <c r="E10" s="8"/>
    </row>
    <row r="11" customFormat="false" ht="17.45" hidden="false" customHeight="true" outlineLevel="0" collapsed="false">
      <c r="A11" s="8" t="s">
        <v>7</v>
      </c>
      <c r="B11" s="8"/>
      <c r="C11" s="8"/>
      <c r="D11" s="8"/>
      <c r="E11" s="8"/>
    </row>
    <row r="12" customFormat="false" ht="17.45" hidden="false" customHeight="true" outlineLevel="0" collapsed="false">
      <c r="A12" s="8" t="s">
        <v>4</v>
      </c>
      <c r="B12" s="8"/>
      <c r="C12" s="8"/>
      <c r="D12" s="8"/>
      <c r="E12" s="8"/>
    </row>
    <row r="13" customFormat="false" ht="17.45" hidden="false" customHeight="true" outlineLevel="0" collapsed="false">
      <c r="A13" s="5" t="s">
        <v>5</v>
      </c>
      <c r="B13" s="5"/>
      <c r="C13" s="5"/>
      <c r="D13" s="5"/>
      <c r="E13" s="5"/>
    </row>
    <row r="14" customFormat="false" ht="9" hidden="false" customHeight="true" outlineLevel="0" collapsed="false">
      <c r="D14" s="9"/>
    </row>
    <row r="15" customFormat="false" ht="36.75" hidden="false" customHeight="true" outlineLevel="0" collapsed="false">
      <c r="A15" s="10" t="s">
        <v>8</v>
      </c>
      <c r="B15" s="10"/>
      <c r="C15" s="10"/>
      <c r="D15" s="10"/>
      <c r="E15" s="10"/>
    </row>
    <row r="16" s="15" customFormat="true" ht="17.45" hidden="false" customHeight="true" outlineLevel="0" collapsed="false">
      <c r="A16" s="11" t="s">
        <v>9</v>
      </c>
      <c r="B16" s="11"/>
      <c r="C16" s="12" t="s">
        <v>10</v>
      </c>
      <c r="D16" s="13" t="s">
        <v>11</v>
      </c>
      <c r="E16" s="14" t="s">
        <v>12</v>
      </c>
    </row>
    <row r="17" s="15" customFormat="true" ht="45.75" hidden="false" customHeight="true" outlineLevel="0" collapsed="false">
      <c r="A17" s="11" t="s">
        <v>13</v>
      </c>
      <c r="B17" s="11" t="s">
        <v>14</v>
      </c>
      <c r="C17" s="12"/>
      <c r="D17" s="13"/>
      <c r="E17" s="14"/>
    </row>
    <row r="18" s="20" customFormat="true" ht="18" hidden="false" customHeight="true" outlineLevel="0" collapsed="false">
      <c r="A18" s="16" t="s">
        <v>15</v>
      </c>
      <c r="B18" s="16"/>
      <c r="C18" s="17"/>
      <c r="D18" s="18" t="s">
        <v>16</v>
      </c>
      <c r="E18" s="19" t="n">
        <f aca="false">E19</f>
        <v>39409086</v>
      </c>
    </row>
    <row r="19" s="20" customFormat="true" ht="47.25" hidden="false" customHeight="true" outlineLevel="0" collapsed="false">
      <c r="A19" s="16"/>
      <c r="B19" s="17" t="s">
        <v>17</v>
      </c>
      <c r="C19" s="21"/>
      <c r="D19" s="18" t="s">
        <v>18</v>
      </c>
      <c r="E19" s="19" t="n">
        <f aca="false">E20+E237</f>
        <v>39409086</v>
      </c>
    </row>
    <row r="20" s="22" customFormat="true" ht="15.75" hidden="false" customHeight="true" outlineLevel="0" collapsed="false">
      <c r="A20" s="16"/>
      <c r="B20" s="16"/>
      <c r="C20" s="21" t="n">
        <v>100000</v>
      </c>
      <c r="D20" s="18" t="s">
        <v>19</v>
      </c>
      <c r="E20" s="19" t="n">
        <f aca="false">E21+E50</f>
        <v>37933217</v>
      </c>
    </row>
    <row r="21" s="22" customFormat="true" ht="15.75" hidden="false" customHeight="true" outlineLevel="0" collapsed="false">
      <c r="A21" s="16"/>
      <c r="B21" s="16"/>
      <c r="C21" s="21" t="n">
        <v>110000</v>
      </c>
      <c r="D21" s="18" t="s">
        <v>20</v>
      </c>
      <c r="E21" s="19" t="n">
        <f aca="false">E22+E23+E24+E27+E30+E31+E39</f>
        <v>37929885</v>
      </c>
    </row>
    <row r="22" s="22" customFormat="true" ht="15.75" hidden="false" customHeight="true" outlineLevel="0" collapsed="false">
      <c r="A22" s="16"/>
      <c r="B22" s="16"/>
      <c r="C22" s="21" t="n">
        <v>110100</v>
      </c>
      <c r="D22" s="18" t="s">
        <v>21</v>
      </c>
      <c r="E22" s="19" t="n">
        <v>25949417</v>
      </c>
    </row>
    <row r="23" s="22" customFormat="true" ht="32.25" hidden="false" customHeight="true" outlineLevel="0" collapsed="false">
      <c r="A23" s="16"/>
      <c r="B23" s="16"/>
      <c r="C23" s="21" t="n">
        <v>110200</v>
      </c>
      <c r="D23" s="18" t="s">
        <v>22</v>
      </c>
      <c r="E23" s="19" t="n">
        <v>6199159</v>
      </c>
    </row>
    <row r="24" s="22" customFormat="true" ht="18.75" hidden="false" customHeight="true" outlineLevel="0" collapsed="false">
      <c r="A24" s="16"/>
      <c r="B24" s="16"/>
      <c r="C24" s="21" t="n">
        <v>110300</v>
      </c>
      <c r="D24" s="18" t="s">
        <v>23</v>
      </c>
      <c r="E24" s="19" t="n">
        <f aca="false">E25+E26</f>
        <v>2098960</v>
      </c>
    </row>
    <row r="25" s="22" customFormat="true" ht="17.25" hidden="false" customHeight="true" outlineLevel="0" collapsed="false">
      <c r="A25" s="16"/>
      <c r="B25" s="16"/>
      <c r="C25" s="21" t="n">
        <v>110350</v>
      </c>
      <c r="D25" s="18" t="s">
        <v>24</v>
      </c>
      <c r="E25" s="19" t="n">
        <v>1229042</v>
      </c>
    </row>
    <row r="26" s="22" customFormat="true" ht="18.75" hidden="false" customHeight="true" outlineLevel="0" collapsed="false">
      <c r="A26" s="16"/>
      <c r="B26" s="16"/>
      <c r="C26" s="21" t="n">
        <v>110360</v>
      </c>
      <c r="D26" s="18" t="s">
        <v>25</v>
      </c>
      <c r="E26" s="19" t="n">
        <v>869918</v>
      </c>
    </row>
    <row r="27" s="22" customFormat="true" ht="18.75" hidden="false" customHeight="true" outlineLevel="0" collapsed="false">
      <c r="A27" s="16"/>
      <c r="B27" s="16"/>
      <c r="C27" s="21" t="n">
        <v>110400</v>
      </c>
      <c r="D27" s="18" t="s">
        <v>26</v>
      </c>
      <c r="E27" s="19" t="n">
        <f aca="false">E28+E29</f>
        <v>35678</v>
      </c>
    </row>
    <row r="28" s="22" customFormat="true" ht="31.5" hidden="false" customHeight="true" outlineLevel="0" collapsed="false">
      <c r="A28" s="16"/>
      <c r="B28" s="16"/>
      <c r="C28" s="21" t="n">
        <v>110410</v>
      </c>
      <c r="D28" s="18" t="s">
        <v>27</v>
      </c>
      <c r="E28" s="19" t="n">
        <v>2407</v>
      </c>
    </row>
    <row r="29" s="22" customFormat="true" ht="33" hidden="false" customHeight="true" outlineLevel="0" collapsed="false">
      <c r="A29" s="16"/>
      <c r="B29" s="16"/>
      <c r="C29" s="21" t="s">
        <v>28</v>
      </c>
      <c r="D29" s="18" t="s">
        <v>29</v>
      </c>
      <c r="E29" s="19" t="n">
        <v>33271</v>
      </c>
    </row>
    <row r="30" s="22" customFormat="true" ht="15.75" hidden="false" customHeight="true" outlineLevel="0" collapsed="false">
      <c r="A30" s="16"/>
      <c r="B30" s="16"/>
      <c r="C30" s="21" t="n">
        <v>110600</v>
      </c>
      <c r="D30" s="18" t="s">
        <v>30</v>
      </c>
      <c r="E30" s="19" t="n">
        <v>1130577</v>
      </c>
    </row>
    <row r="31" s="22" customFormat="true" ht="15.75" hidden="false" customHeight="true" outlineLevel="0" collapsed="false">
      <c r="A31" s="16"/>
      <c r="B31" s="16"/>
      <c r="C31" s="23" t="n">
        <v>110700</v>
      </c>
      <c r="D31" s="18" t="s">
        <v>31</v>
      </c>
      <c r="E31" s="19" t="n">
        <f aca="false">SUM(E32:E38)</f>
        <v>796627</v>
      </c>
    </row>
    <row r="32" s="22" customFormat="true" ht="18" hidden="false" customHeight="true" outlineLevel="0" collapsed="false">
      <c r="A32" s="16"/>
      <c r="B32" s="16"/>
      <c r="C32" s="23" t="n">
        <v>110710</v>
      </c>
      <c r="D32" s="18" t="s">
        <v>32</v>
      </c>
      <c r="E32" s="19" t="n">
        <v>343191</v>
      </c>
    </row>
    <row r="33" s="22" customFormat="true" ht="18.75" hidden="false" customHeight="true" outlineLevel="0" collapsed="false">
      <c r="A33" s="16"/>
      <c r="B33" s="16"/>
      <c r="C33" s="23" t="n">
        <v>110720</v>
      </c>
      <c r="D33" s="18" t="s">
        <v>33</v>
      </c>
      <c r="E33" s="19" t="n">
        <v>222310</v>
      </c>
      <c r="F33" s="24"/>
    </row>
    <row r="34" s="22" customFormat="true" ht="15.75" hidden="false" customHeight="true" outlineLevel="0" collapsed="false">
      <c r="A34" s="16"/>
      <c r="B34" s="16"/>
      <c r="C34" s="23" t="n">
        <v>110730</v>
      </c>
      <c r="D34" s="18" t="s">
        <v>34</v>
      </c>
      <c r="E34" s="19" t="n">
        <v>160785</v>
      </c>
    </row>
    <row r="35" s="22" customFormat="true" ht="15.75" hidden="false" customHeight="true" outlineLevel="0" collapsed="false">
      <c r="A35" s="16"/>
      <c r="B35" s="16"/>
      <c r="C35" s="23" t="n">
        <v>110740</v>
      </c>
      <c r="D35" s="18" t="s">
        <v>35</v>
      </c>
      <c r="E35" s="19" t="n">
        <v>32606</v>
      </c>
    </row>
    <row r="36" s="22" customFormat="true" ht="15.75" hidden="false" customHeight="true" outlineLevel="0" collapsed="false">
      <c r="A36" s="16"/>
      <c r="B36" s="16"/>
      <c r="C36" s="23" t="n">
        <v>110750</v>
      </c>
      <c r="D36" s="18" t="s">
        <v>36</v>
      </c>
      <c r="E36" s="19" t="n">
        <v>22518</v>
      </c>
    </row>
    <row r="37" s="22" customFormat="true" ht="15.75" hidden="false" customHeight="true" outlineLevel="0" collapsed="false">
      <c r="A37" s="16"/>
      <c r="B37" s="16"/>
      <c r="C37" s="23" t="n">
        <v>110760</v>
      </c>
      <c r="D37" s="18" t="s">
        <v>37</v>
      </c>
      <c r="E37" s="19" t="n">
        <v>4431</v>
      </c>
    </row>
    <row r="38" s="22" customFormat="true" ht="15.75" hidden="false" customHeight="true" outlineLevel="0" collapsed="false">
      <c r="A38" s="16"/>
      <c r="B38" s="16"/>
      <c r="C38" s="23" t="n">
        <v>110780</v>
      </c>
      <c r="D38" s="18" t="s">
        <v>38</v>
      </c>
      <c r="E38" s="19" t="n">
        <v>10786</v>
      </c>
    </row>
    <row r="39" s="22" customFormat="true" ht="18" hidden="false" customHeight="true" outlineLevel="0" collapsed="false">
      <c r="A39" s="16"/>
      <c r="B39" s="16"/>
      <c r="C39" s="23" t="n">
        <v>111000</v>
      </c>
      <c r="D39" s="18" t="s">
        <v>39</v>
      </c>
      <c r="E39" s="19" t="n">
        <f aca="false">SUM(E40:E49)</f>
        <v>1719467</v>
      </c>
    </row>
    <row r="40" s="22" customFormat="true" ht="20.25" hidden="false" customHeight="true" outlineLevel="0" collapsed="false">
      <c r="A40" s="16"/>
      <c r="B40" s="16"/>
      <c r="C40" s="23" t="n">
        <v>111020</v>
      </c>
      <c r="D40" s="18" t="s">
        <v>40</v>
      </c>
      <c r="E40" s="19" t="n">
        <v>225000</v>
      </c>
    </row>
    <row r="41" s="22" customFormat="true" ht="18" hidden="false" customHeight="true" outlineLevel="0" collapsed="false">
      <c r="A41" s="16"/>
      <c r="B41" s="16"/>
      <c r="C41" s="23" t="n">
        <v>111030</v>
      </c>
      <c r="D41" s="18" t="s">
        <v>41</v>
      </c>
      <c r="E41" s="19" t="n">
        <v>45287</v>
      </c>
    </row>
    <row r="42" s="22" customFormat="true" ht="15.75" hidden="false" customHeight="true" outlineLevel="0" collapsed="false">
      <c r="A42" s="16"/>
      <c r="B42" s="16"/>
      <c r="C42" s="23" t="n">
        <v>111042</v>
      </c>
      <c r="D42" s="18" t="s">
        <v>42</v>
      </c>
      <c r="E42" s="19" t="n">
        <v>50024</v>
      </c>
    </row>
    <row r="43" s="22" customFormat="true" ht="33.75" hidden="false" customHeight="true" outlineLevel="0" collapsed="false">
      <c r="A43" s="16"/>
      <c r="B43" s="16"/>
      <c r="C43" s="23" t="s">
        <v>43</v>
      </c>
      <c r="D43" s="18" t="s">
        <v>44</v>
      </c>
      <c r="E43" s="19" t="n">
        <v>51000</v>
      </c>
    </row>
    <row r="44" s="22" customFormat="true" ht="15.75" hidden="false" customHeight="true" outlineLevel="0" collapsed="false">
      <c r="A44" s="16"/>
      <c r="B44" s="16"/>
      <c r="C44" s="23" t="n">
        <v>111044</v>
      </c>
      <c r="D44" s="18" t="s">
        <v>45</v>
      </c>
      <c r="E44" s="19" t="n">
        <v>10000</v>
      </c>
    </row>
    <row r="45" s="22" customFormat="true" ht="15.75" hidden="false" customHeight="true" outlineLevel="0" collapsed="false">
      <c r="A45" s="16"/>
      <c r="B45" s="16"/>
      <c r="C45" s="23" t="n">
        <v>111045</v>
      </c>
      <c r="D45" s="18" t="s">
        <v>46</v>
      </c>
      <c r="E45" s="19" t="n">
        <v>500000</v>
      </c>
    </row>
    <row r="46" s="22" customFormat="true" ht="15.75" hidden="false" customHeight="true" outlineLevel="0" collapsed="false">
      <c r="A46" s="16"/>
      <c r="B46" s="16"/>
      <c r="C46" s="23" t="n">
        <v>111046</v>
      </c>
      <c r="D46" s="18" t="s">
        <v>47</v>
      </c>
      <c r="E46" s="19" t="n">
        <v>5238</v>
      </c>
    </row>
    <row r="47" s="22" customFormat="true" ht="15.75" hidden="false" customHeight="true" outlineLevel="0" collapsed="false">
      <c r="A47" s="16"/>
      <c r="B47" s="16"/>
      <c r="C47" s="23" t="n">
        <v>111050</v>
      </c>
      <c r="D47" s="18" t="s">
        <v>48</v>
      </c>
      <c r="E47" s="19" t="n">
        <v>245851</v>
      </c>
    </row>
    <row r="48" s="22" customFormat="true" ht="18" hidden="false" customHeight="true" outlineLevel="0" collapsed="false">
      <c r="A48" s="16"/>
      <c r="B48" s="16"/>
      <c r="C48" s="21" t="s">
        <v>49</v>
      </c>
      <c r="D48" s="18" t="s">
        <v>50</v>
      </c>
      <c r="E48" s="19" t="n">
        <v>300000</v>
      </c>
    </row>
    <row r="49" s="22" customFormat="true" ht="18.75" hidden="false" customHeight="true" outlineLevel="0" collapsed="false">
      <c r="A49" s="16"/>
      <c r="B49" s="16"/>
      <c r="C49" s="21" t="n">
        <v>111070</v>
      </c>
      <c r="D49" s="18" t="s">
        <v>51</v>
      </c>
      <c r="E49" s="19" t="n">
        <v>287067</v>
      </c>
    </row>
    <row r="50" s="22" customFormat="true" ht="15.75" hidden="false" customHeight="true" outlineLevel="0" collapsed="false">
      <c r="A50" s="16"/>
      <c r="B50" s="16"/>
      <c r="C50" s="21" t="n">
        <v>130650</v>
      </c>
      <c r="D50" s="18" t="s">
        <v>52</v>
      </c>
      <c r="E50" s="19" t="n">
        <v>3332</v>
      </c>
    </row>
    <row r="51" s="22" customFormat="true" ht="31.5" hidden="false" customHeight="true" outlineLevel="0" collapsed="false">
      <c r="A51" s="16"/>
      <c r="B51" s="16"/>
      <c r="C51" s="21" t="n">
        <v>140000</v>
      </c>
      <c r="D51" s="18" t="s">
        <v>53</v>
      </c>
      <c r="E51" s="19" t="n">
        <f aca="false">E52+E62+E69+E68</f>
        <v>12852697</v>
      </c>
    </row>
    <row r="52" s="22" customFormat="true" ht="15.75" hidden="false" customHeight="true" outlineLevel="0" collapsed="false">
      <c r="A52" s="16"/>
      <c r="B52" s="16"/>
      <c r="C52" s="21" t="n">
        <v>140200</v>
      </c>
      <c r="D52" s="18" t="s">
        <v>54</v>
      </c>
      <c r="E52" s="19" t="n">
        <f aca="false">E53+E54+E57+E58+E59</f>
        <v>2465353</v>
      </c>
    </row>
    <row r="53" s="22" customFormat="true" ht="15.75" hidden="false" customHeight="true" outlineLevel="0" collapsed="false">
      <c r="A53" s="16"/>
      <c r="B53" s="16"/>
      <c r="C53" s="21" t="n">
        <v>140210</v>
      </c>
      <c r="D53" s="18" t="s">
        <v>55</v>
      </c>
      <c r="E53" s="19" t="n">
        <v>263062</v>
      </c>
    </row>
    <row r="54" s="22" customFormat="true" ht="18.75" hidden="false" customHeight="true" outlineLevel="0" collapsed="false">
      <c r="A54" s="16"/>
      <c r="B54" s="16"/>
      <c r="C54" s="21" t="n">
        <v>140220</v>
      </c>
      <c r="D54" s="18" t="s">
        <v>56</v>
      </c>
      <c r="E54" s="19" t="n">
        <f aca="false">SUM(E55:E56)</f>
        <v>186653</v>
      </c>
    </row>
    <row r="55" s="22" customFormat="true" ht="33" hidden="false" customHeight="true" outlineLevel="0" collapsed="false">
      <c r="A55" s="16"/>
      <c r="B55" s="16"/>
      <c r="C55" s="21" t="n">
        <v>140221</v>
      </c>
      <c r="D55" s="18" t="s">
        <v>57</v>
      </c>
      <c r="E55" s="19" t="n">
        <f aca="false">70702+67874</f>
        <v>138576</v>
      </c>
    </row>
    <row r="56" s="22" customFormat="true" ht="15.75" hidden="false" customHeight="true" outlineLevel="0" collapsed="false">
      <c r="A56" s="16"/>
      <c r="B56" s="16"/>
      <c r="C56" s="21" t="n">
        <v>140222</v>
      </c>
      <c r="D56" s="18" t="s">
        <v>58</v>
      </c>
      <c r="E56" s="19" t="n">
        <v>48077</v>
      </c>
    </row>
    <row r="57" s="22" customFormat="true" ht="15.75" hidden="false" customHeight="true" outlineLevel="0" collapsed="false">
      <c r="A57" s="16"/>
      <c r="B57" s="16"/>
      <c r="C57" s="21" t="n">
        <v>140230</v>
      </c>
      <c r="D57" s="18" t="s">
        <v>59</v>
      </c>
      <c r="E57" s="19" t="n">
        <v>823548</v>
      </c>
    </row>
    <row r="58" s="22" customFormat="true" ht="16.5" hidden="false" customHeight="true" outlineLevel="0" collapsed="false">
      <c r="A58" s="16"/>
      <c r="B58" s="16"/>
      <c r="C58" s="21" t="n">
        <v>140240</v>
      </c>
      <c r="D58" s="18" t="s">
        <v>60</v>
      </c>
      <c r="E58" s="19" t="n">
        <f aca="false">1007690+175000</f>
        <v>1182690</v>
      </c>
    </row>
    <row r="59" s="22" customFormat="true" ht="15.75" hidden="false" customHeight="true" outlineLevel="0" collapsed="false">
      <c r="A59" s="16"/>
      <c r="B59" s="16"/>
      <c r="C59" s="21" t="n">
        <v>140250</v>
      </c>
      <c r="D59" s="18" t="s">
        <v>61</v>
      </c>
      <c r="E59" s="19" t="n">
        <f aca="false">SUM(E60:E61)</f>
        <v>9400</v>
      </c>
    </row>
    <row r="60" s="22" customFormat="true" ht="15.75" hidden="false" customHeight="true" outlineLevel="0" collapsed="false">
      <c r="A60" s="16"/>
      <c r="B60" s="16"/>
      <c r="C60" s="21" t="n">
        <v>140251</v>
      </c>
      <c r="D60" s="18" t="s">
        <v>62</v>
      </c>
      <c r="E60" s="19" t="n">
        <v>7400</v>
      </c>
    </row>
    <row r="61" s="22" customFormat="true" ht="15.75" hidden="false" customHeight="true" outlineLevel="0" collapsed="false">
      <c r="A61" s="16"/>
      <c r="B61" s="16"/>
      <c r="C61" s="21" t="n">
        <v>140252</v>
      </c>
      <c r="D61" s="18" t="s">
        <v>63</v>
      </c>
      <c r="E61" s="19" t="n">
        <v>2000</v>
      </c>
    </row>
    <row r="62" s="22" customFormat="true" ht="18" hidden="false" customHeight="true" outlineLevel="0" collapsed="false">
      <c r="A62" s="16"/>
      <c r="B62" s="16"/>
      <c r="C62" s="21" t="n">
        <v>140400</v>
      </c>
      <c r="D62" s="18" t="s">
        <v>64</v>
      </c>
      <c r="E62" s="19" t="n">
        <f aca="false">SUM(E63:E65)+E66</f>
        <v>10379344</v>
      </c>
      <c r="F62" s="25"/>
    </row>
    <row r="63" s="22" customFormat="true" ht="15.75" hidden="false" customHeight="true" outlineLevel="0" collapsed="false">
      <c r="A63" s="16"/>
      <c r="B63" s="16"/>
      <c r="C63" s="21" t="n">
        <v>140410</v>
      </c>
      <c r="D63" s="18" t="s">
        <v>65</v>
      </c>
      <c r="E63" s="19" t="n">
        <f aca="false">10450297-198000</f>
        <v>10252297</v>
      </c>
    </row>
    <row r="64" s="22" customFormat="true" ht="18" hidden="false" customHeight="true" outlineLevel="0" collapsed="false">
      <c r="A64" s="16"/>
      <c r="B64" s="16"/>
      <c r="C64" s="21" t="n">
        <v>140420</v>
      </c>
      <c r="D64" s="18" t="s">
        <v>66</v>
      </c>
      <c r="E64" s="19" t="n">
        <v>79674</v>
      </c>
    </row>
    <row r="65" s="22" customFormat="true" ht="15.75" hidden="false" customHeight="true" outlineLevel="0" collapsed="false">
      <c r="A65" s="16"/>
      <c r="B65" s="16"/>
      <c r="C65" s="21" t="n">
        <v>140440</v>
      </c>
      <c r="D65" s="18" t="s">
        <v>67</v>
      </c>
      <c r="E65" s="19" t="n">
        <v>5500</v>
      </c>
    </row>
    <row r="66" s="22" customFormat="true" ht="18.75" hidden="false" customHeight="true" outlineLevel="0" collapsed="false">
      <c r="A66" s="16"/>
      <c r="B66" s="16"/>
      <c r="C66" s="21" t="n">
        <v>140450</v>
      </c>
      <c r="D66" s="18" t="s">
        <v>68</v>
      </c>
      <c r="E66" s="19" t="n">
        <f aca="false">E67</f>
        <v>41873</v>
      </c>
    </row>
    <row r="67" s="22" customFormat="true" ht="18" hidden="false" customHeight="true" outlineLevel="0" collapsed="false">
      <c r="A67" s="16"/>
      <c r="B67" s="16"/>
      <c r="C67" s="21" t="n">
        <v>140451</v>
      </c>
      <c r="D67" s="18" t="s">
        <v>69</v>
      </c>
      <c r="E67" s="19" t="n">
        <f aca="false">18873+23000</f>
        <v>41873</v>
      </c>
    </row>
    <row r="68" s="22" customFormat="true" ht="15.75" hidden="false" customHeight="true" outlineLevel="0" collapsed="false">
      <c r="A68" s="16"/>
      <c r="B68" s="16"/>
      <c r="C68" s="21" t="s">
        <v>70</v>
      </c>
      <c r="D68" s="18" t="s">
        <v>71</v>
      </c>
      <c r="E68" s="19" t="n">
        <v>0</v>
      </c>
    </row>
    <row r="69" s="22" customFormat="true" ht="15.75" hidden="false" customHeight="true" outlineLevel="0" collapsed="false">
      <c r="A69" s="16"/>
      <c r="B69" s="16"/>
      <c r="C69" s="21" t="n">
        <v>140900</v>
      </c>
      <c r="D69" s="18" t="s">
        <v>72</v>
      </c>
      <c r="E69" s="19" t="n">
        <v>8000</v>
      </c>
    </row>
    <row r="70" s="22" customFormat="true" ht="49.5" hidden="false" customHeight="true" outlineLevel="0" collapsed="false">
      <c r="A70" s="16"/>
      <c r="B70" s="16"/>
      <c r="C70" s="21" t="n">
        <v>150000</v>
      </c>
      <c r="D70" s="26" t="s">
        <v>73</v>
      </c>
      <c r="E70" s="19" t="n">
        <f aca="false">E71+E87+E92</f>
        <v>350869219</v>
      </c>
    </row>
    <row r="71" s="22" customFormat="true" ht="34.5" hidden="false" customHeight="true" outlineLevel="0" collapsed="false">
      <c r="A71" s="16"/>
      <c r="B71" s="16"/>
      <c r="C71" s="21" t="n">
        <v>151000</v>
      </c>
      <c r="D71" s="26" t="s">
        <v>74</v>
      </c>
      <c r="E71" s="19" t="n">
        <f aca="false">E72+E75+E78+E81+E83+E84</f>
        <v>201715358</v>
      </c>
    </row>
    <row r="72" s="22" customFormat="true" ht="33.75" hidden="false" customHeight="true" outlineLevel="0" collapsed="false">
      <c r="A72" s="16"/>
      <c r="B72" s="16"/>
      <c r="C72" s="21" t="n">
        <v>151100</v>
      </c>
      <c r="D72" s="26" t="s">
        <v>75</v>
      </c>
      <c r="E72" s="19" t="n">
        <f aca="false">E73+E74</f>
        <v>187100472</v>
      </c>
    </row>
    <row r="73" s="22" customFormat="true" ht="30.75" hidden="false" customHeight="true" outlineLevel="0" collapsed="false">
      <c r="A73" s="16"/>
      <c r="B73" s="16"/>
      <c r="C73" s="21" t="n">
        <v>151110</v>
      </c>
      <c r="D73" s="26" t="s">
        <v>76</v>
      </c>
      <c r="E73" s="19" t="n">
        <v>119872521</v>
      </c>
    </row>
    <row r="74" s="22" customFormat="true" ht="37.5" hidden="false" customHeight="true" outlineLevel="0" collapsed="false">
      <c r="A74" s="16"/>
      <c r="B74" s="16"/>
      <c r="C74" s="21" t="n">
        <v>151120</v>
      </c>
      <c r="D74" s="26" t="s">
        <v>77</v>
      </c>
      <c r="E74" s="19" t="n">
        <v>67227951</v>
      </c>
    </row>
    <row r="75" s="22" customFormat="true" ht="33.75" hidden="false" customHeight="true" outlineLevel="0" collapsed="false">
      <c r="A75" s="16"/>
      <c r="B75" s="16"/>
      <c r="C75" s="21" t="n">
        <v>151200</v>
      </c>
      <c r="D75" s="26" t="s">
        <v>78</v>
      </c>
      <c r="E75" s="19" t="n">
        <f aca="false">E76+E77</f>
        <v>14185280</v>
      </c>
    </row>
    <row r="76" s="22" customFormat="true" ht="17.25" hidden="false" customHeight="true" outlineLevel="0" collapsed="false">
      <c r="A76" s="16"/>
      <c r="B76" s="16"/>
      <c r="C76" s="21" t="n">
        <v>151210</v>
      </c>
      <c r="D76" s="26" t="s">
        <v>79</v>
      </c>
      <c r="E76" s="19" t="n">
        <v>3996000</v>
      </c>
    </row>
    <row r="77" s="22" customFormat="true" ht="15.75" hidden="false" customHeight="true" outlineLevel="0" collapsed="false">
      <c r="A77" s="16"/>
      <c r="B77" s="16"/>
      <c r="C77" s="21" t="n">
        <v>151220</v>
      </c>
      <c r="D77" s="26" t="s">
        <v>80</v>
      </c>
      <c r="E77" s="19" t="n">
        <v>10189280</v>
      </c>
    </row>
    <row r="78" s="22" customFormat="true" ht="18" hidden="false" customHeight="true" outlineLevel="0" collapsed="false">
      <c r="A78" s="16"/>
      <c r="B78" s="16"/>
      <c r="C78" s="21" t="n">
        <v>151300</v>
      </c>
      <c r="D78" s="26" t="s">
        <v>81</v>
      </c>
      <c r="E78" s="19" t="n">
        <f aca="false">SUM(E79:E80)</f>
        <v>0</v>
      </c>
    </row>
    <row r="79" s="22" customFormat="true" ht="16.5" hidden="false" customHeight="true" outlineLevel="0" collapsed="false">
      <c r="A79" s="16"/>
      <c r="B79" s="16"/>
      <c r="C79" s="21" t="n">
        <v>151310</v>
      </c>
      <c r="D79" s="26" t="s">
        <v>82</v>
      </c>
      <c r="E79" s="19" t="n">
        <v>0</v>
      </c>
    </row>
    <row r="80" s="22" customFormat="true" ht="18" hidden="false" customHeight="true" outlineLevel="0" collapsed="false">
      <c r="A80" s="16"/>
      <c r="B80" s="16"/>
      <c r="C80" s="21" t="n">
        <v>151320</v>
      </c>
      <c r="D80" s="26" t="s">
        <v>83</v>
      </c>
      <c r="E80" s="19" t="n">
        <v>0</v>
      </c>
    </row>
    <row r="81" s="22" customFormat="true" ht="50.25" hidden="false" customHeight="true" outlineLevel="0" collapsed="false">
      <c r="A81" s="16"/>
      <c r="B81" s="16"/>
      <c r="C81" s="21" t="n">
        <v>151400</v>
      </c>
      <c r="D81" s="26" t="s">
        <v>84</v>
      </c>
      <c r="E81" s="19" t="n">
        <f aca="false">E82</f>
        <v>200606</v>
      </c>
    </row>
    <row r="82" s="22" customFormat="true" ht="36" hidden="false" customHeight="true" outlineLevel="0" collapsed="false">
      <c r="A82" s="16"/>
      <c r="B82" s="16"/>
      <c r="C82" s="21" t="n">
        <v>151420</v>
      </c>
      <c r="D82" s="26" t="s">
        <v>85</v>
      </c>
      <c r="E82" s="19" t="n">
        <v>200606</v>
      </c>
    </row>
    <row r="83" s="22" customFormat="true" ht="82.5" hidden="false" customHeight="true" outlineLevel="0" collapsed="false">
      <c r="A83" s="16"/>
      <c r="B83" s="16"/>
      <c r="C83" s="21" t="n">
        <v>151500</v>
      </c>
      <c r="D83" s="26" t="s">
        <v>86</v>
      </c>
      <c r="E83" s="19" t="n">
        <v>150000</v>
      </c>
    </row>
    <row r="84" s="22" customFormat="true" ht="15.75" hidden="false" customHeight="true" outlineLevel="0" collapsed="false">
      <c r="A84" s="16"/>
      <c r="B84" s="16"/>
      <c r="C84" s="21" t="n">
        <v>151600</v>
      </c>
      <c r="D84" s="26" t="s">
        <v>71</v>
      </c>
      <c r="E84" s="19" t="n">
        <f aca="false">E85</f>
        <v>79000</v>
      </c>
    </row>
    <row r="85" s="22" customFormat="true" ht="16.5" hidden="false" customHeight="true" outlineLevel="0" collapsed="false">
      <c r="A85" s="16"/>
      <c r="B85" s="16"/>
      <c r="C85" s="21" t="n">
        <v>151630</v>
      </c>
      <c r="D85" s="26" t="s">
        <v>87</v>
      </c>
      <c r="E85" s="19" t="n">
        <f aca="false">E86</f>
        <v>79000</v>
      </c>
    </row>
    <row r="86" s="22" customFormat="true" ht="16.5" hidden="false" customHeight="true" outlineLevel="0" collapsed="false">
      <c r="A86" s="16"/>
      <c r="B86" s="16"/>
      <c r="C86" s="21" t="n">
        <v>151631</v>
      </c>
      <c r="D86" s="26" t="s">
        <v>88</v>
      </c>
      <c r="E86" s="19" t="n">
        <v>79000</v>
      </c>
    </row>
    <row r="87" s="22" customFormat="true" ht="33" hidden="false" customHeight="true" outlineLevel="0" collapsed="false">
      <c r="A87" s="16"/>
      <c r="B87" s="16"/>
      <c r="C87" s="21" t="n">
        <v>152000</v>
      </c>
      <c r="D87" s="26" t="s">
        <v>89</v>
      </c>
      <c r="E87" s="19" t="n">
        <f aca="false">SUM(E88:E91)</f>
        <v>48636552</v>
      </c>
    </row>
    <row r="88" s="22" customFormat="true" ht="31.5" hidden="false" customHeight="true" outlineLevel="0" collapsed="false">
      <c r="A88" s="16"/>
      <c r="B88" s="16"/>
      <c r="C88" s="21" t="n">
        <v>152100</v>
      </c>
      <c r="D88" s="26" t="s">
        <v>90</v>
      </c>
      <c r="E88" s="19" t="n">
        <v>8845164</v>
      </c>
    </row>
    <row r="89" s="22" customFormat="true" ht="49.5" hidden="false" customHeight="true" outlineLevel="0" collapsed="false">
      <c r="A89" s="16"/>
      <c r="B89" s="16"/>
      <c r="C89" s="21" t="n">
        <v>152200</v>
      </c>
      <c r="D89" s="26" t="s">
        <v>91</v>
      </c>
      <c r="E89" s="19" t="n">
        <v>0</v>
      </c>
    </row>
    <row r="90" s="22" customFormat="true" ht="48" hidden="false" customHeight="true" outlineLevel="0" collapsed="false">
      <c r="A90" s="16"/>
      <c r="B90" s="16"/>
      <c r="C90" s="21" t="n">
        <v>152300</v>
      </c>
      <c r="D90" s="26" t="s">
        <v>92</v>
      </c>
      <c r="E90" s="19" t="n">
        <v>35560540</v>
      </c>
    </row>
    <row r="91" s="22" customFormat="true" ht="32.25" hidden="false" customHeight="true" outlineLevel="0" collapsed="false">
      <c r="A91" s="16"/>
      <c r="B91" s="16"/>
      <c r="C91" s="23" t="s">
        <v>93</v>
      </c>
      <c r="D91" s="26" t="s">
        <v>94</v>
      </c>
      <c r="E91" s="19" t="n">
        <f aca="false">4101595+129253</f>
        <v>4230848</v>
      </c>
    </row>
    <row r="92" s="22" customFormat="true" ht="35.25" hidden="false" customHeight="true" outlineLevel="0" collapsed="false">
      <c r="A92" s="16"/>
      <c r="B92" s="16"/>
      <c r="C92" s="21" t="n">
        <v>153000</v>
      </c>
      <c r="D92" s="26" t="s">
        <v>95</v>
      </c>
      <c r="E92" s="19" t="n">
        <f aca="false">E93+E97+E98+E99+E100+E101+E110</f>
        <v>100517309</v>
      </c>
    </row>
    <row r="93" s="22" customFormat="true" ht="32.25" hidden="false" customHeight="true" outlineLevel="0" collapsed="false">
      <c r="A93" s="16"/>
      <c r="B93" s="16"/>
      <c r="C93" s="21" t="n">
        <v>153100</v>
      </c>
      <c r="D93" s="26" t="s">
        <v>96</v>
      </c>
      <c r="E93" s="19" t="n">
        <f aca="false">E94+E95+E96</f>
        <v>66125845</v>
      </c>
    </row>
    <row r="94" s="22" customFormat="true" ht="15.75" hidden="false" customHeight="true" outlineLevel="0" collapsed="false">
      <c r="A94" s="16"/>
      <c r="B94" s="16"/>
      <c r="C94" s="21" t="n">
        <v>153110</v>
      </c>
      <c r="D94" s="26" t="s">
        <v>97</v>
      </c>
      <c r="E94" s="19" t="n">
        <v>2121170</v>
      </c>
    </row>
    <row r="95" s="22" customFormat="true" ht="32.25" hidden="false" customHeight="true" outlineLevel="0" collapsed="false">
      <c r="A95" s="16"/>
      <c r="B95" s="16"/>
      <c r="C95" s="21" t="n">
        <v>153120</v>
      </c>
      <c r="D95" s="26" t="s">
        <v>98</v>
      </c>
      <c r="E95" s="19" t="n">
        <v>28615</v>
      </c>
    </row>
    <row r="96" s="22" customFormat="true" ht="34.5" hidden="false" customHeight="true" outlineLevel="0" collapsed="false">
      <c r="A96" s="16"/>
      <c r="B96" s="16"/>
      <c r="C96" s="21" t="n">
        <v>153130</v>
      </c>
      <c r="D96" s="26" t="s">
        <v>99</v>
      </c>
      <c r="E96" s="19" t="n">
        <v>63976060</v>
      </c>
    </row>
    <row r="97" s="22" customFormat="true" ht="21" hidden="false" customHeight="true" outlineLevel="0" collapsed="false">
      <c r="A97" s="16"/>
      <c r="B97" s="16"/>
      <c r="C97" s="21" t="n">
        <v>153200</v>
      </c>
      <c r="D97" s="26" t="s">
        <v>100</v>
      </c>
      <c r="E97" s="19" t="n">
        <f aca="false">327078+5000</f>
        <v>332078</v>
      </c>
    </row>
    <row r="98" s="22" customFormat="true" ht="31.5" hidden="false" customHeight="true" outlineLevel="0" collapsed="false">
      <c r="A98" s="16"/>
      <c r="B98" s="16"/>
      <c r="C98" s="21" t="n">
        <v>153300</v>
      </c>
      <c r="D98" s="26" t="s">
        <v>101</v>
      </c>
      <c r="E98" s="19" t="n">
        <v>929260</v>
      </c>
    </row>
    <row r="99" s="22" customFormat="true" ht="33" hidden="false" customHeight="true" outlineLevel="0" collapsed="false">
      <c r="A99" s="16"/>
      <c r="B99" s="16"/>
      <c r="C99" s="21" t="n">
        <v>153400</v>
      </c>
      <c r="D99" s="26" t="s">
        <v>102</v>
      </c>
      <c r="E99" s="19" t="n">
        <v>12416</v>
      </c>
    </row>
    <row r="100" s="22" customFormat="true" ht="18.75" hidden="false" customHeight="true" outlineLevel="0" collapsed="false">
      <c r="A100" s="16"/>
      <c r="B100" s="16"/>
      <c r="C100" s="21" t="n">
        <v>153500</v>
      </c>
      <c r="D100" s="26" t="s">
        <v>103</v>
      </c>
      <c r="E100" s="19" t="n">
        <v>379728</v>
      </c>
    </row>
    <row r="101" s="22" customFormat="true" ht="63" hidden="false" customHeight="true" outlineLevel="0" collapsed="false">
      <c r="A101" s="16"/>
      <c r="B101" s="16"/>
      <c r="C101" s="21" t="n">
        <v>153600</v>
      </c>
      <c r="D101" s="26" t="s">
        <v>104</v>
      </c>
      <c r="E101" s="19" t="n">
        <f aca="false">E102+E103+E104+E105+E106+E107+E108+E109</f>
        <v>5705267</v>
      </c>
    </row>
    <row r="102" s="22" customFormat="true" ht="15.75" hidden="false" customHeight="true" outlineLevel="0" collapsed="false">
      <c r="A102" s="16"/>
      <c r="B102" s="16"/>
      <c r="C102" s="21" t="n">
        <v>153610</v>
      </c>
      <c r="D102" s="26" t="s">
        <v>105</v>
      </c>
      <c r="E102" s="19" t="n">
        <v>18204</v>
      </c>
    </row>
    <row r="103" s="22" customFormat="true" ht="46.5" hidden="false" customHeight="true" outlineLevel="0" collapsed="false">
      <c r="A103" s="16"/>
      <c r="B103" s="16"/>
      <c r="C103" s="21" t="n">
        <v>153620</v>
      </c>
      <c r="D103" s="26" t="s">
        <v>106</v>
      </c>
      <c r="E103" s="19" t="n">
        <v>0</v>
      </c>
    </row>
    <row r="104" s="22" customFormat="true" ht="49.5" hidden="false" customHeight="true" outlineLevel="0" collapsed="false">
      <c r="A104" s="16"/>
      <c r="B104" s="16"/>
      <c r="C104" s="21" t="n">
        <v>153630</v>
      </c>
      <c r="D104" s="26" t="s">
        <v>107</v>
      </c>
      <c r="E104" s="19" t="n">
        <f aca="false">4977845-30000</f>
        <v>4947845</v>
      </c>
    </row>
    <row r="105" s="22" customFormat="true" ht="32.25" hidden="false" customHeight="true" outlineLevel="0" collapsed="false">
      <c r="A105" s="16"/>
      <c r="B105" s="16"/>
      <c r="C105" s="21" t="n">
        <v>153640</v>
      </c>
      <c r="D105" s="26" t="s">
        <v>108</v>
      </c>
      <c r="E105" s="19" t="n">
        <f aca="false">594000+25000</f>
        <v>619000</v>
      </c>
    </row>
    <row r="106" s="22" customFormat="true" ht="34.5" hidden="false" customHeight="true" outlineLevel="0" collapsed="false">
      <c r="A106" s="16"/>
      <c r="B106" s="16"/>
      <c r="C106" s="21" t="n">
        <v>153650</v>
      </c>
      <c r="D106" s="26" t="s">
        <v>109</v>
      </c>
      <c r="E106" s="19" t="n">
        <v>10084</v>
      </c>
    </row>
    <row r="107" s="22" customFormat="true" ht="32.25" hidden="false" customHeight="true" outlineLevel="0" collapsed="false">
      <c r="A107" s="16"/>
      <c r="B107" s="16"/>
      <c r="C107" s="21" t="n">
        <v>153670</v>
      </c>
      <c r="D107" s="26" t="s">
        <v>110</v>
      </c>
      <c r="E107" s="19" t="n">
        <v>0</v>
      </c>
    </row>
    <row r="108" s="22" customFormat="true" ht="18.75" hidden="false" customHeight="true" outlineLevel="0" collapsed="false">
      <c r="A108" s="16"/>
      <c r="B108" s="16"/>
      <c r="C108" s="21" t="n">
        <v>153680</v>
      </c>
      <c r="D108" s="26" t="s">
        <v>111</v>
      </c>
      <c r="E108" s="19" t="n">
        <v>78190</v>
      </c>
    </row>
    <row r="109" s="22" customFormat="true" ht="15.75" hidden="false" customHeight="true" outlineLevel="0" collapsed="false">
      <c r="A109" s="16"/>
      <c r="B109" s="16"/>
      <c r="C109" s="21" t="n">
        <v>153690</v>
      </c>
      <c r="D109" s="26" t="s">
        <v>112</v>
      </c>
      <c r="E109" s="19" t="n">
        <v>31944</v>
      </c>
    </row>
    <row r="110" s="22" customFormat="true" ht="15.75" hidden="false" customHeight="true" outlineLevel="0" collapsed="false">
      <c r="A110" s="16"/>
      <c r="B110" s="16"/>
      <c r="C110" s="21" t="s">
        <v>113</v>
      </c>
      <c r="D110" s="26" t="s">
        <v>114</v>
      </c>
      <c r="E110" s="19" t="n">
        <f aca="false">7344840+11151120+2619000+5917755</f>
        <v>27032715</v>
      </c>
    </row>
    <row r="111" s="22" customFormat="true" ht="33" hidden="false" customHeight="true" outlineLevel="0" collapsed="false">
      <c r="A111" s="16"/>
      <c r="B111" s="16"/>
      <c r="C111" s="21" t="n">
        <v>160000</v>
      </c>
      <c r="D111" s="26" t="s">
        <v>115</v>
      </c>
      <c r="E111" s="19" t="n">
        <f aca="false">E112+E126+E146+E188+E216+E221+E226+E229+E232</f>
        <v>2112776076</v>
      </c>
    </row>
    <row r="112" s="27" customFormat="true" ht="18" hidden="false" customHeight="true" outlineLevel="0" collapsed="false">
      <c r="A112" s="16"/>
      <c r="B112" s="16"/>
      <c r="C112" s="21" t="n">
        <v>160100</v>
      </c>
      <c r="D112" s="26" t="s">
        <v>116</v>
      </c>
      <c r="E112" s="19" t="n">
        <f aca="false">E113+E114+E117+E118+E119</f>
        <v>1686604624</v>
      </c>
    </row>
    <row r="113" s="22" customFormat="true" ht="19.5" hidden="false" customHeight="true" outlineLevel="0" collapsed="false">
      <c r="A113" s="16"/>
      <c r="B113" s="16"/>
      <c r="C113" s="21" t="n">
        <v>160110</v>
      </c>
      <c r="D113" s="26" t="s">
        <v>117</v>
      </c>
      <c r="E113" s="19" t="n">
        <f aca="false">1348607413+23848049</f>
        <v>1372455462</v>
      </c>
    </row>
    <row r="114" s="22" customFormat="true" ht="18.75" hidden="false" customHeight="true" outlineLevel="0" collapsed="false">
      <c r="A114" s="16"/>
      <c r="B114" s="16"/>
      <c r="C114" s="21" t="n">
        <v>160120</v>
      </c>
      <c r="D114" s="26" t="s">
        <v>118</v>
      </c>
      <c r="E114" s="19" t="n">
        <f aca="false">E115+E116</f>
        <v>163420612</v>
      </c>
    </row>
    <row r="115" s="22" customFormat="true" ht="33" hidden="false" customHeight="true" outlineLevel="0" collapsed="false">
      <c r="A115" s="16"/>
      <c r="B115" s="16"/>
      <c r="C115" s="21" t="n">
        <v>160121</v>
      </c>
      <c r="D115" s="26" t="s">
        <v>119</v>
      </c>
      <c r="E115" s="19" t="n">
        <f aca="false">157212731+2780065</f>
        <v>159992796</v>
      </c>
    </row>
    <row r="116" s="22" customFormat="true" ht="48.75" hidden="false" customHeight="true" outlineLevel="0" collapsed="false">
      <c r="A116" s="16"/>
      <c r="B116" s="16"/>
      <c r="C116" s="21" t="n">
        <v>160122</v>
      </c>
      <c r="D116" s="26" t="s">
        <v>120</v>
      </c>
      <c r="E116" s="19" t="n">
        <f aca="false">3368254+59562</f>
        <v>3427816</v>
      </c>
    </row>
    <row r="117" s="22" customFormat="true" ht="32.25" hidden="false" customHeight="true" outlineLevel="0" collapsed="false">
      <c r="A117" s="16"/>
      <c r="B117" s="16"/>
      <c r="C117" s="21" t="n">
        <v>160130</v>
      </c>
      <c r="D117" s="26" t="s">
        <v>121</v>
      </c>
      <c r="E117" s="19" t="n">
        <f aca="false">142003978+2511122</f>
        <v>144515100</v>
      </c>
    </row>
    <row r="118" s="22" customFormat="true" ht="17.25" hidden="false" customHeight="true" outlineLevel="0" collapsed="false">
      <c r="A118" s="16"/>
      <c r="B118" s="16"/>
      <c r="C118" s="21" t="n">
        <v>160140</v>
      </c>
      <c r="D118" s="26" t="s">
        <v>122</v>
      </c>
      <c r="E118" s="19" t="n">
        <f aca="false">793882+14038</f>
        <v>807920</v>
      </c>
    </row>
    <row r="119" s="22" customFormat="true" ht="67.5" hidden="false" customHeight="true" outlineLevel="0" collapsed="false">
      <c r="A119" s="16"/>
      <c r="B119" s="16"/>
      <c r="C119" s="21" t="n">
        <v>160150</v>
      </c>
      <c r="D119" s="26" t="s">
        <v>123</v>
      </c>
      <c r="E119" s="19" t="n">
        <f aca="false">E120+E121+E122+E123+E124+E125</f>
        <v>5405530</v>
      </c>
    </row>
    <row r="120" s="22" customFormat="true" ht="63.75" hidden="false" customHeight="true" outlineLevel="0" collapsed="false">
      <c r="A120" s="16"/>
      <c r="B120" s="16"/>
      <c r="C120" s="21" t="n">
        <v>160152</v>
      </c>
      <c r="D120" s="26" t="s">
        <v>124</v>
      </c>
      <c r="E120" s="19" t="n">
        <f aca="false">239224+4230</f>
        <v>243454</v>
      </c>
    </row>
    <row r="121" s="22" customFormat="true" ht="47.25" hidden="false" customHeight="true" outlineLevel="0" collapsed="false">
      <c r="A121" s="16"/>
      <c r="B121" s="16"/>
      <c r="C121" s="21" t="n">
        <v>160153</v>
      </c>
      <c r="D121" s="26" t="s">
        <v>125</v>
      </c>
      <c r="E121" s="19" t="n">
        <v>0</v>
      </c>
    </row>
    <row r="122" s="22" customFormat="true" ht="48" hidden="false" customHeight="true" outlineLevel="0" collapsed="false">
      <c r="A122" s="16"/>
      <c r="B122" s="16"/>
      <c r="C122" s="21" t="n">
        <v>160154</v>
      </c>
      <c r="D122" s="26" t="s">
        <v>126</v>
      </c>
      <c r="E122" s="19" t="n">
        <f aca="false">1001731+17714</f>
        <v>1019445</v>
      </c>
    </row>
    <row r="123" s="22" customFormat="true" ht="176.25" hidden="false" customHeight="true" outlineLevel="0" collapsed="false">
      <c r="A123" s="16"/>
      <c r="B123" s="16"/>
      <c r="C123" s="21" t="s">
        <v>127</v>
      </c>
      <c r="D123" s="26" t="s">
        <v>128</v>
      </c>
      <c r="E123" s="19" t="n">
        <f aca="false">2774257+49059</f>
        <v>2823316</v>
      </c>
    </row>
    <row r="124" s="22" customFormat="true" ht="222.75" hidden="false" customHeight="true" outlineLevel="0" collapsed="false">
      <c r="A124" s="16"/>
      <c r="B124" s="16"/>
      <c r="C124" s="21" t="s">
        <v>129</v>
      </c>
      <c r="D124" s="28" t="s">
        <v>130</v>
      </c>
      <c r="E124" s="19" t="n">
        <f aca="false">233110+4122</f>
        <v>237232</v>
      </c>
    </row>
    <row r="125" s="22" customFormat="true" ht="129" hidden="false" customHeight="true" outlineLevel="0" collapsed="false">
      <c r="A125" s="16"/>
      <c r="B125" s="16"/>
      <c r="C125" s="21" t="s">
        <v>131</v>
      </c>
      <c r="D125" s="26" t="s">
        <v>132</v>
      </c>
      <c r="E125" s="19" t="n">
        <f aca="false">1063281+18802</f>
        <v>1082083</v>
      </c>
    </row>
    <row r="126" s="29" customFormat="true" ht="34.5" hidden="false" customHeight="true" outlineLevel="0" collapsed="false">
      <c r="A126" s="16"/>
      <c r="B126" s="16"/>
      <c r="C126" s="21" t="n">
        <v>160200</v>
      </c>
      <c r="D126" s="26" t="s">
        <v>133</v>
      </c>
      <c r="E126" s="19" t="n">
        <f aca="false">E127+E129+E134+E139</f>
        <v>41011333</v>
      </c>
    </row>
    <row r="127" s="25" customFormat="true" ht="33.75" hidden="false" customHeight="true" outlineLevel="0" collapsed="false">
      <c r="A127" s="16"/>
      <c r="B127" s="16"/>
      <c r="C127" s="21" t="n">
        <v>160210</v>
      </c>
      <c r="D127" s="26" t="s">
        <v>134</v>
      </c>
      <c r="E127" s="19" t="n">
        <f aca="false">E128</f>
        <v>1859760</v>
      </c>
    </row>
    <row r="128" s="25" customFormat="true" ht="64.5" hidden="false" customHeight="true" outlineLevel="0" collapsed="false">
      <c r="A128" s="16"/>
      <c r="B128" s="16"/>
      <c r="C128" s="21" t="n">
        <v>160211</v>
      </c>
      <c r="D128" s="26" t="s">
        <v>135</v>
      </c>
      <c r="E128" s="19" t="n">
        <v>1859760</v>
      </c>
    </row>
    <row r="129" s="25" customFormat="true" ht="48.75" hidden="false" customHeight="true" outlineLevel="0" collapsed="false">
      <c r="A129" s="16"/>
      <c r="B129" s="16"/>
      <c r="C129" s="21" t="n">
        <v>160220</v>
      </c>
      <c r="D129" s="26" t="s">
        <v>136</v>
      </c>
      <c r="E129" s="19" t="n">
        <f aca="false">E130+E131+E132+E133</f>
        <v>4303249</v>
      </c>
    </row>
    <row r="130" s="25" customFormat="true" ht="49.5" hidden="false" customHeight="true" outlineLevel="0" collapsed="false">
      <c r="A130" s="16"/>
      <c r="B130" s="16"/>
      <c r="C130" s="21" t="n">
        <v>160221</v>
      </c>
      <c r="D130" s="26" t="s">
        <v>137</v>
      </c>
      <c r="E130" s="19" t="n">
        <v>867133</v>
      </c>
    </row>
    <row r="131" s="25" customFormat="true" ht="63" hidden="false" customHeight="true" outlineLevel="0" collapsed="false">
      <c r="A131" s="16"/>
      <c r="B131" s="16"/>
      <c r="C131" s="21" t="n">
        <v>160222</v>
      </c>
      <c r="D131" s="26" t="s">
        <v>138</v>
      </c>
      <c r="E131" s="19" t="n">
        <v>1233781</v>
      </c>
    </row>
    <row r="132" s="25" customFormat="true" ht="51" hidden="false" customHeight="true" outlineLevel="0" collapsed="false">
      <c r="A132" s="16"/>
      <c r="B132" s="16"/>
      <c r="C132" s="21" t="n">
        <v>160223</v>
      </c>
      <c r="D132" s="26" t="s">
        <v>139</v>
      </c>
      <c r="E132" s="19" t="n">
        <v>809517</v>
      </c>
    </row>
    <row r="133" s="25" customFormat="true" ht="48.75" hidden="false" customHeight="true" outlineLevel="0" collapsed="false">
      <c r="A133" s="16"/>
      <c r="B133" s="16"/>
      <c r="C133" s="21" t="n">
        <v>160224</v>
      </c>
      <c r="D133" s="26" t="s">
        <v>140</v>
      </c>
      <c r="E133" s="19" t="n">
        <v>1392818</v>
      </c>
    </row>
    <row r="134" s="25" customFormat="true" ht="49.5" hidden="false" customHeight="true" outlineLevel="0" collapsed="false">
      <c r="A134" s="16"/>
      <c r="B134" s="16"/>
      <c r="C134" s="21" t="n">
        <v>160230</v>
      </c>
      <c r="D134" s="26" t="s">
        <v>141</v>
      </c>
      <c r="E134" s="19" t="n">
        <f aca="false">E135+E136+E137+E138</f>
        <v>2121391</v>
      </c>
    </row>
    <row r="135" s="25" customFormat="true" ht="35.25" hidden="false" customHeight="true" outlineLevel="0" collapsed="false">
      <c r="A135" s="16"/>
      <c r="B135" s="16"/>
      <c r="C135" s="21" t="n">
        <v>160231</v>
      </c>
      <c r="D135" s="26" t="s">
        <v>142</v>
      </c>
      <c r="E135" s="19" t="n">
        <v>187007</v>
      </c>
    </row>
    <row r="136" s="25" customFormat="true" ht="79.5" hidden="false" customHeight="true" outlineLevel="0" collapsed="false">
      <c r="A136" s="16"/>
      <c r="B136" s="16"/>
      <c r="C136" s="23" t="n">
        <v>160232</v>
      </c>
      <c r="D136" s="26" t="s">
        <v>143</v>
      </c>
      <c r="E136" s="19" t="n">
        <v>1878193</v>
      </c>
    </row>
    <row r="137" s="25" customFormat="true" ht="81" hidden="false" customHeight="true" outlineLevel="0" collapsed="false">
      <c r="A137" s="16"/>
      <c r="B137" s="16"/>
      <c r="C137" s="23" t="n">
        <v>160233</v>
      </c>
      <c r="D137" s="26" t="s">
        <v>144</v>
      </c>
      <c r="E137" s="19" t="n">
        <v>0</v>
      </c>
    </row>
    <row r="138" s="25" customFormat="true" ht="81" hidden="false" customHeight="true" outlineLevel="0" collapsed="false">
      <c r="A138" s="16"/>
      <c r="B138" s="16"/>
      <c r="C138" s="23" t="n">
        <v>160234</v>
      </c>
      <c r="D138" s="26" t="s">
        <v>145</v>
      </c>
      <c r="E138" s="19" t="n">
        <v>56191</v>
      </c>
    </row>
    <row r="139" s="25" customFormat="true" ht="15.75" hidden="false" customHeight="true" outlineLevel="0" collapsed="false">
      <c r="A139" s="16"/>
      <c r="B139" s="16"/>
      <c r="C139" s="21" t="n">
        <v>160240</v>
      </c>
      <c r="D139" s="26" t="s">
        <v>146</v>
      </c>
      <c r="E139" s="19" t="n">
        <f aca="false">E140+E141+E142+E143+E144+E145</f>
        <v>32726933</v>
      </c>
    </row>
    <row r="140" s="25" customFormat="true" ht="14.25" hidden="false" customHeight="true" outlineLevel="0" collapsed="false">
      <c r="A140" s="16"/>
      <c r="B140" s="16"/>
      <c r="C140" s="21" t="n">
        <v>160241</v>
      </c>
      <c r="D140" s="26" t="s">
        <v>147</v>
      </c>
      <c r="E140" s="19" t="n">
        <v>316610</v>
      </c>
    </row>
    <row r="141" s="25" customFormat="true" ht="68.25" hidden="false" customHeight="true" outlineLevel="0" collapsed="false">
      <c r="A141" s="16"/>
      <c r="B141" s="16"/>
      <c r="C141" s="21" t="n">
        <v>160242</v>
      </c>
      <c r="D141" s="26" t="s">
        <v>148</v>
      </c>
      <c r="E141" s="19" t="n">
        <v>0</v>
      </c>
    </row>
    <row r="142" s="25" customFormat="true" ht="33" hidden="false" customHeight="true" outlineLevel="0" collapsed="false">
      <c r="A142" s="16"/>
      <c r="B142" s="16"/>
      <c r="C142" s="21" t="n">
        <v>160243</v>
      </c>
      <c r="D142" s="26" t="s">
        <v>149</v>
      </c>
      <c r="E142" s="19" t="n">
        <v>3068139</v>
      </c>
    </row>
    <row r="143" s="25" customFormat="true" ht="31.5" hidden="false" customHeight="true" outlineLevel="0" collapsed="false">
      <c r="A143" s="16"/>
      <c r="B143" s="16"/>
      <c r="C143" s="21" t="n">
        <v>160244</v>
      </c>
      <c r="D143" s="26" t="s">
        <v>150</v>
      </c>
      <c r="E143" s="19" t="n">
        <v>14487479</v>
      </c>
    </row>
    <row r="144" s="25" customFormat="true" ht="30.75" hidden="false" customHeight="true" outlineLevel="0" collapsed="false">
      <c r="A144" s="16"/>
      <c r="B144" s="16"/>
      <c r="C144" s="21" t="n">
        <v>160245</v>
      </c>
      <c r="D144" s="26" t="s">
        <v>151</v>
      </c>
      <c r="E144" s="19" t="n">
        <v>11410053</v>
      </c>
    </row>
    <row r="145" s="25" customFormat="true" ht="31.5" hidden="false" customHeight="true" outlineLevel="0" collapsed="false">
      <c r="A145" s="16"/>
      <c r="B145" s="16"/>
      <c r="C145" s="21" t="n">
        <v>160246</v>
      </c>
      <c r="D145" s="26" t="s">
        <v>152</v>
      </c>
      <c r="E145" s="19" t="n">
        <v>3444652</v>
      </c>
    </row>
    <row r="146" s="27" customFormat="true" ht="47.25" hidden="false" customHeight="true" outlineLevel="0" collapsed="false">
      <c r="A146" s="16"/>
      <c r="B146" s="16"/>
      <c r="C146" s="21" t="n">
        <v>160300</v>
      </c>
      <c r="D146" s="26" t="s">
        <v>153</v>
      </c>
      <c r="E146" s="19" t="n">
        <f aca="false">E147+E154+E160+E161+E170</f>
        <v>95440228</v>
      </c>
    </row>
    <row r="147" s="22" customFormat="true" ht="69" hidden="false" customHeight="true" outlineLevel="0" collapsed="false">
      <c r="A147" s="16"/>
      <c r="B147" s="16"/>
      <c r="C147" s="21" t="s">
        <v>154</v>
      </c>
      <c r="D147" s="26" t="s">
        <v>155</v>
      </c>
      <c r="E147" s="19" t="n">
        <f aca="false">E148+E149+E150+E151+E152+E153</f>
        <v>6384282</v>
      </c>
    </row>
    <row r="148" s="22" customFormat="true" ht="64.5" hidden="false" customHeight="true" outlineLevel="0" collapsed="false">
      <c r="A148" s="16"/>
      <c r="B148" s="16"/>
      <c r="C148" s="21" t="n">
        <v>160312</v>
      </c>
      <c r="D148" s="26" t="s">
        <v>156</v>
      </c>
      <c r="E148" s="19" t="n">
        <v>186144</v>
      </c>
    </row>
    <row r="149" s="22" customFormat="true" ht="47.25" hidden="false" customHeight="true" outlineLevel="0" collapsed="false">
      <c r="A149" s="16"/>
      <c r="B149" s="16"/>
      <c r="C149" s="21" t="n">
        <v>160313</v>
      </c>
      <c r="D149" s="26" t="s">
        <v>157</v>
      </c>
      <c r="E149" s="19" t="n">
        <v>0</v>
      </c>
    </row>
    <row r="150" s="22" customFormat="true" ht="51" hidden="false" customHeight="true" outlineLevel="0" collapsed="false">
      <c r="A150" s="16"/>
      <c r="B150" s="16"/>
      <c r="C150" s="21" t="n">
        <v>160314</v>
      </c>
      <c r="D150" s="26" t="s">
        <v>158</v>
      </c>
      <c r="E150" s="19" t="n">
        <v>693905</v>
      </c>
    </row>
    <row r="151" s="22" customFormat="true" ht="177.75" hidden="false" customHeight="true" outlineLevel="0" collapsed="false">
      <c r="A151" s="16"/>
      <c r="B151" s="16"/>
      <c r="C151" s="21" t="s">
        <v>159</v>
      </c>
      <c r="D151" s="26" t="s">
        <v>160</v>
      </c>
      <c r="E151" s="19" t="n">
        <v>4634031</v>
      </c>
    </row>
    <row r="152" s="22" customFormat="true" ht="225.75" hidden="false" customHeight="true" outlineLevel="0" collapsed="false">
      <c r="A152" s="16"/>
      <c r="B152" s="16"/>
      <c r="C152" s="21" t="s">
        <v>161</v>
      </c>
      <c r="D152" s="26" t="s">
        <v>162</v>
      </c>
      <c r="E152" s="19" t="n">
        <v>171204</v>
      </c>
    </row>
    <row r="153" s="22" customFormat="true" ht="116.25" hidden="false" customHeight="true" outlineLevel="0" collapsed="false">
      <c r="A153" s="16"/>
      <c r="B153" s="16"/>
      <c r="C153" s="21" t="s">
        <v>163</v>
      </c>
      <c r="D153" s="26" t="s">
        <v>164</v>
      </c>
      <c r="E153" s="19" t="n">
        <v>698998</v>
      </c>
    </row>
    <row r="154" s="22" customFormat="true" ht="18" hidden="false" customHeight="true" outlineLevel="0" collapsed="false">
      <c r="A154" s="16"/>
      <c r="B154" s="16"/>
      <c r="C154" s="21" t="n">
        <v>160320</v>
      </c>
      <c r="D154" s="26" t="s">
        <v>165</v>
      </c>
      <c r="E154" s="19" t="n">
        <f aca="false">E155+E156+E157+E158+E159</f>
        <v>2576474</v>
      </c>
    </row>
    <row r="155" s="22" customFormat="true" ht="78.75" hidden="false" customHeight="true" outlineLevel="0" collapsed="false">
      <c r="A155" s="16"/>
      <c r="B155" s="16"/>
      <c r="C155" s="21" t="n">
        <v>160321</v>
      </c>
      <c r="D155" s="26" t="s">
        <v>166</v>
      </c>
      <c r="E155" s="19" t="n">
        <v>327690</v>
      </c>
    </row>
    <row r="156" s="22" customFormat="true" ht="46.5" hidden="false" customHeight="true" outlineLevel="0" collapsed="false">
      <c r="A156" s="16"/>
      <c r="B156" s="16"/>
      <c r="C156" s="21" t="n">
        <v>160322</v>
      </c>
      <c r="D156" s="26" t="s">
        <v>167</v>
      </c>
      <c r="E156" s="19" t="n">
        <v>1017667</v>
      </c>
    </row>
    <row r="157" s="22" customFormat="true" ht="69.75" hidden="false" customHeight="true" outlineLevel="0" collapsed="false">
      <c r="A157" s="16"/>
      <c r="B157" s="16"/>
      <c r="C157" s="23" t="n">
        <v>160323</v>
      </c>
      <c r="D157" s="26" t="s">
        <v>168</v>
      </c>
      <c r="E157" s="19" t="n">
        <v>1160411</v>
      </c>
    </row>
    <row r="158" s="22" customFormat="true" ht="82.5" hidden="false" customHeight="true" outlineLevel="0" collapsed="false">
      <c r="A158" s="16"/>
      <c r="B158" s="16"/>
      <c r="C158" s="23" t="n">
        <v>160324</v>
      </c>
      <c r="D158" s="26" t="s">
        <v>169</v>
      </c>
      <c r="E158" s="19" t="n">
        <v>8697</v>
      </c>
    </row>
    <row r="159" s="22" customFormat="true" ht="83.25" hidden="false" customHeight="true" outlineLevel="0" collapsed="false">
      <c r="A159" s="16"/>
      <c r="B159" s="16"/>
      <c r="C159" s="23" t="n">
        <v>160325</v>
      </c>
      <c r="D159" s="26" t="s">
        <v>170</v>
      </c>
      <c r="E159" s="19" t="n">
        <v>62009</v>
      </c>
    </row>
    <row r="160" s="22" customFormat="true" ht="32.25" hidden="false" customHeight="true" outlineLevel="0" collapsed="false">
      <c r="A160" s="16"/>
      <c r="B160" s="16"/>
      <c r="C160" s="21" t="n">
        <v>160330</v>
      </c>
      <c r="D160" s="26" t="s">
        <v>171</v>
      </c>
      <c r="E160" s="19" t="n">
        <v>56531</v>
      </c>
    </row>
    <row r="161" s="27" customFormat="true" ht="15.75" hidden="false" customHeight="true" outlineLevel="0" collapsed="false">
      <c r="A161" s="16"/>
      <c r="B161" s="16"/>
      <c r="C161" s="21" t="n">
        <v>160340</v>
      </c>
      <c r="D161" s="26" t="s">
        <v>172</v>
      </c>
      <c r="E161" s="19" t="n">
        <f aca="false">E162+E163+E164+E165+E166+E167+E168+E169</f>
        <v>54138412</v>
      </c>
    </row>
    <row r="162" s="22" customFormat="true" ht="48" hidden="false" customHeight="true" outlineLevel="0" collapsed="false">
      <c r="A162" s="16"/>
      <c r="B162" s="16"/>
      <c r="C162" s="21" t="n">
        <v>160341</v>
      </c>
      <c r="D162" s="26" t="s">
        <v>173</v>
      </c>
      <c r="E162" s="19" t="n">
        <v>3196071</v>
      </c>
    </row>
    <row r="163" s="22" customFormat="true" ht="33" hidden="false" customHeight="true" outlineLevel="0" collapsed="false">
      <c r="A163" s="16"/>
      <c r="B163" s="16"/>
      <c r="C163" s="21" t="n">
        <v>160342</v>
      </c>
      <c r="D163" s="26" t="s">
        <v>174</v>
      </c>
      <c r="E163" s="19" t="n">
        <f aca="false">32102311-6</f>
        <v>32102305</v>
      </c>
    </row>
    <row r="164" s="22" customFormat="true" ht="30" hidden="false" customHeight="true" outlineLevel="0" collapsed="false">
      <c r="A164" s="16"/>
      <c r="B164" s="16"/>
      <c r="C164" s="21" t="n">
        <v>160343</v>
      </c>
      <c r="D164" s="26" t="s">
        <v>175</v>
      </c>
      <c r="E164" s="19" t="n">
        <v>60542</v>
      </c>
    </row>
    <row r="165" s="22" customFormat="true" ht="16.5" hidden="false" customHeight="true" outlineLevel="0" collapsed="false">
      <c r="A165" s="16"/>
      <c r="B165" s="16"/>
      <c r="C165" s="21" t="n">
        <v>160344</v>
      </c>
      <c r="D165" s="26" t="s">
        <v>176</v>
      </c>
      <c r="E165" s="19" t="n">
        <v>12764376</v>
      </c>
    </row>
    <row r="166" s="22" customFormat="true" ht="49.5" hidden="false" customHeight="true" outlineLevel="0" collapsed="false">
      <c r="A166" s="16"/>
      <c r="B166" s="16"/>
      <c r="C166" s="21" t="n">
        <v>160345</v>
      </c>
      <c r="D166" s="26" t="s">
        <v>177</v>
      </c>
      <c r="E166" s="19" t="n">
        <v>60541</v>
      </c>
    </row>
    <row r="167" s="22" customFormat="true" ht="50.25" hidden="false" customHeight="true" outlineLevel="0" collapsed="false">
      <c r="A167" s="16"/>
      <c r="B167" s="16"/>
      <c r="C167" s="21" t="n">
        <v>160346</v>
      </c>
      <c r="D167" s="26" t="s">
        <v>178</v>
      </c>
      <c r="E167" s="19" t="n">
        <v>2114799</v>
      </c>
    </row>
    <row r="168" s="22" customFormat="true" ht="48.75" hidden="false" customHeight="true" outlineLevel="0" collapsed="false">
      <c r="A168" s="16"/>
      <c r="B168" s="16"/>
      <c r="C168" s="21" t="n">
        <v>160347</v>
      </c>
      <c r="D168" s="26" t="s">
        <v>179</v>
      </c>
      <c r="E168" s="19" t="n">
        <v>219846</v>
      </c>
    </row>
    <row r="169" s="22" customFormat="true" ht="31.5" hidden="false" customHeight="true" outlineLevel="0" collapsed="false">
      <c r="A169" s="16"/>
      <c r="B169" s="16"/>
      <c r="C169" s="21" t="s">
        <v>180</v>
      </c>
      <c r="D169" s="26" t="s">
        <v>181</v>
      </c>
      <c r="E169" s="19" t="n">
        <v>3619932</v>
      </c>
    </row>
    <row r="170" s="27" customFormat="true" ht="15.75" hidden="false" customHeight="true" outlineLevel="0" collapsed="false">
      <c r="A170" s="16"/>
      <c r="B170" s="16"/>
      <c r="C170" s="21" t="n">
        <v>160360</v>
      </c>
      <c r="D170" s="26" t="s">
        <v>182</v>
      </c>
      <c r="E170" s="19" t="n">
        <f aca="false">E171+E172+E173+E174+E175+E176+E177+E178+E179+E180+E181+E182+E183+E184+E185+E186+E187</f>
        <v>32284529</v>
      </c>
    </row>
    <row r="171" s="22" customFormat="true" ht="48" hidden="false" customHeight="true" outlineLevel="0" collapsed="false">
      <c r="A171" s="16"/>
      <c r="B171" s="16"/>
      <c r="C171" s="21" t="n">
        <v>160361</v>
      </c>
      <c r="D171" s="26" t="s">
        <v>183</v>
      </c>
      <c r="E171" s="19" t="n">
        <v>40650</v>
      </c>
    </row>
    <row r="172" s="22" customFormat="true" ht="35.25" hidden="false" customHeight="true" outlineLevel="0" collapsed="false">
      <c r="A172" s="16"/>
      <c r="B172" s="16"/>
      <c r="C172" s="21" t="n">
        <v>160362</v>
      </c>
      <c r="D172" s="26" t="s">
        <v>184</v>
      </c>
      <c r="E172" s="19" t="n">
        <v>25792673</v>
      </c>
    </row>
    <row r="173" s="22" customFormat="true" ht="65.25" hidden="false" customHeight="true" outlineLevel="0" collapsed="false">
      <c r="A173" s="16"/>
      <c r="B173" s="16"/>
      <c r="C173" s="21" t="n">
        <v>160363</v>
      </c>
      <c r="D173" s="26" t="s">
        <v>185</v>
      </c>
      <c r="E173" s="19" t="n">
        <v>1961689</v>
      </c>
    </row>
    <row r="174" s="22" customFormat="true" ht="48.75" hidden="false" customHeight="true" outlineLevel="0" collapsed="false">
      <c r="A174" s="16"/>
      <c r="B174" s="16"/>
      <c r="C174" s="21" t="n">
        <v>160364</v>
      </c>
      <c r="D174" s="26" t="s">
        <v>186</v>
      </c>
      <c r="E174" s="19" t="n">
        <v>157660</v>
      </c>
    </row>
    <row r="175" s="22" customFormat="true" ht="49.5" hidden="false" customHeight="true" outlineLevel="0" collapsed="false">
      <c r="A175" s="16"/>
      <c r="B175" s="16"/>
      <c r="C175" s="21" t="n">
        <v>160365</v>
      </c>
      <c r="D175" s="26" t="s">
        <v>187</v>
      </c>
      <c r="E175" s="19" t="n">
        <v>6307</v>
      </c>
    </row>
    <row r="176" s="22" customFormat="true" ht="50.25" hidden="false" customHeight="true" outlineLevel="0" collapsed="false">
      <c r="A176" s="16"/>
      <c r="B176" s="16"/>
      <c r="C176" s="21" t="n">
        <v>160366</v>
      </c>
      <c r="D176" s="26" t="s">
        <v>188</v>
      </c>
      <c r="E176" s="19" t="n">
        <v>18920</v>
      </c>
    </row>
    <row r="177" s="22" customFormat="true" ht="47.25" hidden="false" customHeight="true" outlineLevel="0" collapsed="false">
      <c r="A177" s="16"/>
      <c r="B177" s="16"/>
      <c r="C177" s="21" t="n">
        <v>160367</v>
      </c>
      <c r="D177" s="26" t="s">
        <v>189</v>
      </c>
      <c r="E177" s="19" t="n">
        <v>805235</v>
      </c>
    </row>
    <row r="178" s="22" customFormat="true" ht="82.5" hidden="false" customHeight="true" outlineLevel="0" collapsed="false">
      <c r="A178" s="16"/>
      <c r="B178" s="16"/>
      <c r="C178" s="23" t="n">
        <v>160368</v>
      </c>
      <c r="D178" s="26" t="s">
        <v>190</v>
      </c>
      <c r="E178" s="19" t="n">
        <v>318945</v>
      </c>
      <c r="F178" s="30"/>
    </row>
    <row r="179" s="22" customFormat="true" ht="82.5" hidden="false" customHeight="true" outlineLevel="0" collapsed="false">
      <c r="A179" s="16"/>
      <c r="B179" s="16"/>
      <c r="C179" s="21" t="n">
        <v>160369</v>
      </c>
      <c r="D179" s="26" t="s">
        <v>191</v>
      </c>
      <c r="E179" s="19" t="n">
        <v>94596</v>
      </c>
    </row>
    <row r="180" s="22" customFormat="true" ht="50.25" hidden="false" customHeight="true" outlineLevel="0" collapsed="false">
      <c r="A180" s="16"/>
      <c r="B180" s="16"/>
      <c r="C180" s="21" t="n">
        <v>160370</v>
      </c>
      <c r="D180" s="26" t="s">
        <v>192</v>
      </c>
      <c r="E180" s="19" t="n">
        <v>1238035</v>
      </c>
    </row>
    <row r="181" s="22" customFormat="true" ht="82.5" hidden="false" customHeight="true" outlineLevel="0" collapsed="false">
      <c r="A181" s="16"/>
      <c r="B181" s="16"/>
      <c r="C181" s="23" t="n">
        <v>160371</v>
      </c>
      <c r="D181" s="26" t="s">
        <v>193</v>
      </c>
      <c r="E181" s="19" t="n">
        <v>41788</v>
      </c>
    </row>
    <row r="182" s="22" customFormat="true" ht="31.5" hidden="false" customHeight="true" outlineLevel="0" collapsed="false">
      <c r="A182" s="16"/>
      <c r="B182" s="16"/>
      <c r="C182" s="23" t="n">
        <v>160372</v>
      </c>
      <c r="D182" s="26" t="s">
        <v>194</v>
      </c>
      <c r="E182" s="19" t="n">
        <v>571106</v>
      </c>
    </row>
    <row r="183" s="22" customFormat="true" ht="48.75" hidden="false" customHeight="true" outlineLevel="0" collapsed="false">
      <c r="A183" s="16"/>
      <c r="B183" s="16"/>
      <c r="C183" s="23" t="n">
        <v>160373</v>
      </c>
      <c r="D183" s="26" t="s">
        <v>195</v>
      </c>
      <c r="E183" s="19" t="n">
        <v>105947</v>
      </c>
    </row>
    <row r="184" s="22" customFormat="true" ht="63.75" hidden="false" customHeight="true" outlineLevel="0" collapsed="false">
      <c r="A184" s="16"/>
      <c r="B184" s="16"/>
      <c r="C184" s="23" t="n">
        <v>160374</v>
      </c>
      <c r="D184" s="26" t="s">
        <v>196</v>
      </c>
      <c r="E184" s="19" t="n">
        <v>15136</v>
      </c>
    </row>
    <row r="185" s="22" customFormat="true" ht="51" hidden="false" customHeight="true" outlineLevel="0" collapsed="false">
      <c r="A185" s="16"/>
      <c r="B185" s="16"/>
      <c r="C185" s="23" t="n">
        <v>160375</v>
      </c>
      <c r="D185" s="26" t="s">
        <v>197</v>
      </c>
      <c r="E185" s="19" t="n">
        <v>979623</v>
      </c>
    </row>
    <row r="186" s="22" customFormat="true" ht="48.75" hidden="false" customHeight="true" outlineLevel="0" collapsed="false">
      <c r="A186" s="16"/>
      <c r="B186" s="16"/>
      <c r="C186" s="23" t="n">
        <v>160378</v>
      </c>
      <c r="D186" s="26" t="s">
        <v>198</v>
      </c>
      <c r="E186" s="19" t="n">
        <v>123606</v>
      </c>
    </row>
    <row r="187" s="22" customFormat="true" ht="65.25" hidden="false" customHeight="true" outlineLevel="0" collapsed="false">
      <c r="A187" s="16"/>
      <c r="B187" s="16"/>
      <c r="C187" s="23" t="s">
        <v>199</v>
      </c>
      <c r="D187" s="26" t="s">
        <v>200</v>
      </c>
      <c r="E187" s="19" t="n">
        <v>12613</v>
      </c>
    </row>
    <row r="188" s="27" customFormat="true" ht="99" hidden="false" customHeight="true" outlineLevel="0" collapsed="false">
      <c r="A188" s="16"/>
      <c r="B188" s="16"/>
      <c r="C188" s="23" t="n">
        <v>160400</v>
      </c>
      <c r="D188" s="26" t="s">
        <v>201</v>
      </c>
      <c r="E188" s="19" t="n">
        <f aca="false">E189+E210</f>
        <v>30849818</v>
      </c>
      <c r="F188" s="31"/>
    </row>
    <row r="189" s="27" customFormat="true" ht="32.25" hidden="false" customHeight="true" outlineLevel="0" collapsed="false">
      <c r="A189" s="16"/>
      <c r="B189" s="16"/>
      <c r="C189" s="23" t="n">
        <v>160410</v>
      </c>
      <c r="D189" s="26" t="s">
        <v>202</v>
      </c>
      <c r="E189" s="19" t="n">
        <f aca="false">SUM(E190:E209)</f>
        <v>29686823</v>
      </c>
      <c r="F189" s="31"/>
    </row>
    <row r="190" s="22" customFormat="true" ht="33.75" hidden="false" customHeight="true" outlineLevel="0" collapsed="false">
      <c r="A190" s="16"/>
      <c r="B190" s="16"/>
      <c r="C190" s="21" t="n">
        <v>160412</v>
      </c>
      <c r="D190" s="26" t="s">
        <v>203</v>
      </c>
      <c r="E190" s="19" t="n">
        <v>10440</v>
      </c>
    </row>
    <row r="191" s="22" customFormat="true" ht="48" hidden="false" customHeight="true" outlineLevel="0" collapsed="false">
      <c r="A191" s="16"/>
      <c r="B191" s="16"/>
      <c r="C191" s="21" t="n">
        <v>160414</v>
      </c>
      <c r="D191" s="26" t="s">
        <v>204</v>
      </c>
      <c r="E191" s="19" t="n">
        <v>0</v>
      </c>
    </row>
    <row r="192" s="22" customFormat="true" ht="33" hidden="false" customHeight="true" outlineLevel="0" collapsed="false">
      <c r="A192" s="16"/>
      <c r="B192" s="16"/>
      <c r="C192" s="21" t="n">
        <v>160415</v>
      </c>
      <c r="D192" s="26" t="s">
        <v>205</v>
      </c>
      <c r="E192" s="19" t="n">
        <v>438480</v>
      </c>
    </row>
    <row r="193" s="22" customFormat="true" ht="47.25" hidden="false" customHeight="true" outlineLevel="0" collapsed="false">
      <c r="A193" s="16"/>
      <c r="B193" s="16"/>
      <c r="C193" s="21" t="n">
        <v>160420</v>
      </c>
      <c r="D193" s="26" t="s">
        <v>206</v>
      </c>
      <c r="E193" s="19" t="n">
        <v>626400</v>
      </c>
    </row>
    <row r="194" s="22" customFormat="true" ht="35.25" hidden="false" customHeight="true" outlineLevel="0" collapsed="false">
      <c r="A194" s="16"/>
      <c r="B194" s="16"/>
      <c r="C194" s="21" t="n">
        <v>160421</v>
      </c>
      <c r="D194" s="26" t="s">
        <v>207</v>
      </c>
      <c r="E194" s="19" t="n">
        <v>111360</v>
      </c>
    </row>
    <row r="195" s="22" customFormat="true" ht="31.5" hidden="false" customHeight="true" outlineLevel="0" collapsed="false">
      <c r="A195" s="16"/>
      <c r="B195" s="16"/>
      <c r="C195" s="21" t="n">
        <v>160422</v>
      </c>
      <c r="D195" s="26" t="s">
        <v>208</v>
      </c>
      <c r="E195" s="19" t="n">
        <v>2317680</v>
      </c>
    </row>
    <row r="196" s="22" customFormat="true" ht="46.5" hidden="false" customHeight="true" outlineLevel="0" collapsed="false">
      <c r="A196" s="16"/>
      <c r="B196" s="16"/>
      <c r="C196" s="21" t="n">
        <v>160423</v>
      </c>
      <c r="D196" s="26" t="s">
        <v>209</v>
      </c>
      <c r="E196" s="19" t="n">
        <v>3271200</v>
      </c>
    </row>
    <row r="197" s="22" customFormat="true" ht="33.75" hidden="false" customHeight="true" outlineLevel="0" collapsed="false">
      <c r="A197" s="16"/>
      <c r="B197" s="16"/>
      <c r="C197" s="21" t="n">
        <v>160424</v>
      </c>
      <c r="D197" s="26" t="s">
        <v>210</v>
      </c>
      <c r="E197" s="19" t="n">
        <v>125280</v>
      </c>
    </row>
    <row r="198" s="22" customFormat="true" ht="48.75" hidden="false" customHeight="true" outlineLevel="0" collapsed="false">
      <c r="A198" s="16"/>
      <c r="B198" s="16"/>
      <c r="C198" s="21" t="n">
        <v>160425</v>
      </c>
      <c r="D198" s="26" t="s">
        <v>211</v>
      </c>
      <c r="E198" s="19" t="n">
        <v>3041520</v>
      </c>
    </row>
    <row r="199" s="22" customFormat="true" ht="49.5" hidden="false" customHeight="true" outlineLevel="0" collapsed="false">
      <c r="A199" s="16"/>
      <c r="B199" s="16"/>
      <c r="C199" s="21" t="n">
        <v>160426</v>
      </c>
      <c r="D199" s="26" t="s">
        <v>212</v>
      </c>
      <c r="E199" s="19" t="n">
        <v>17879879</v>
      </c>
    </row>
    <row r="200" s="22" customFormat="true" ht="36" hidden="false" customHeight="true" outlineLevel="0" collapsed="false">
      <c r="A200" s="16"/>
      <c r="B200" s="16"/>
      <c r="C200" s="21" t="n">
        <v>160427</v>
      </c>
      <c r="D200" s="26" t="s">
        <v>213</v>
      </c>
      <c r="E200" s="19" t="n">
        <v>62640</v>
      </c>
    </row>
    <row r="201" s="22" customFormat="true" ht="46.5" hidden="false" customHeight="true" outlineLevel="0" collapsed="false">
      <c r="A201" s="16"/>
      <c r="B201" s="16"/>
      <c r="C201" s="21" t="n">
        <v>160428</v>
      </c>
      <c r="D201" s="26" t="s">
        <v>214</v>
      </c>
      <c r="E201" s="19" t="n">
        <v>1127520</v>
      </c>
    </row>
    <row r="202" s="22" customFormat="true" ht="34.5" hidden="false" customHeight="true" outlineLevel="0" collapsed="false">
      <c r="A202" s="16"/>
      <c r="B202" s="16"/>
      <c r="C202" s="21" t="n">
        <v>160429</v>
      </c>
      <c r="D202" s="26" t="s">
        <v>215</v>
      </c>
      <c r="E202" s="19" t="n">
        <v>125280</v>
      </c>
    </row>
    <row r="203" s="22" customFormat="true" ht="33" hidden="false" customHeight="true" outlineLevel="0" collapsed="false">
      <c r="A203" s="16"/>
      <c r="B203" s="16"/>
      <c r="C203" s="21" t="n">
        <v>160430</v>
      </c>
      <c r="D203" s="26" t="s">
        <v>216</v>
      </c>
      <c r="E203" s="19" t="n">
        <v>48720</v>
      </c>
    </row>
    <row r="204" s="22" customFormat="true" ht="34.5" hidden="false" customHeight="true" outlineLevel="0" collapsed="false">
      <c r="A204" s="16"/>
      <c r="B204" s="16"/>
      <c r="C204" s="21" t="n">
        <v>160431</v>
      </c>
      <c r="D204" s="26" t="s">
        <v>217</v>
      </c>
      <c r="E204" s="19" t="n">
        <v>194880</v>
      </c>
    </row>
    <row r="205" s="22" customFormat="true" ht="48.75" hidden="false" customHeight="true" outlineLevel="0" collapsed="false">
      <c r="A205" s="16"/>
      <c r="B205" s="16"/>
      <c r="C205" s="21" t="n">
        <v>160432</v>
      </c>
      <c r="D205" s="26" t="s">
        <v>218</v>
      </c>
      <c r="E205" s="19" t="n">
        <v>74820</v>
      </c>
    </row>
    <row r="206" s="22" customFormat="true" ht="49.5" hidden="false" customHeight="true" outlineLevel="0" collapsed="false">
      <c r="A206" s="16"/>
      <c r="B206" s="16"/>
      <c r="C206" s="21" t="n">
        <v>160440</v>
      </c>
      <c r="D206" s="26" t="s">
        <v>219</v>
      </c>
      <c r="E206" s="19" t="n">
        <f aca="false">88740</f>
        <v>88740</v>
      </c>
    </row>
    <row r="207" s="22" customFormat="true" ht="33" hidden="false" customHeight="true" outlineLevel="0" collapsed="false">
      <c r="A207" s="16"/>
      <c r="B207" s="16"/>
      <c r="C207" s="21" t="n">
        <v>160442</v>
      </c>
      <c r="D207" s="26" t="s">
        <v>220</v>
      </c>
      <c r="E207" s="19" t="n">
        <v>83520</v>
      </c>
    </row>
    <row r="208" s="22" customFormat="true" ht="50.25" hidden="false" customHeight="true" outlineLevel="0" collapsed="false">
      <c r="A208" s="16"/>
      <c r="B208" s="16"/>
      <c r="C208" s="21" t="n">
        <v>160444</v>
      </c>
      <c r="D208" s="26" t="s">
        <v>221</v>
      </c>
      <c r="E208" s="19" t="n">
        <v>44544</v>
      </c>
    </row>
    <row r="209" s="22" customFormat="true" ht="48.75" hidden="false" customHeight="true" outlineLevel="0" collapsed="false">
      <c r="A209" s="16"/>
      <c r="B209" s="16"/>
      <c r="C209" s="21" t="n">
        <v>160445</v>
      </c>
      <c r="D209" s="26" t="s">
        <v>222</v>
      </c>
      <c r="E209" s="19" t="n">
        <v>13920</v>
      </c>
    </row>
    <row r="210" s="27" customFormat="true" ht="48.75" hidden="false" customHeight="true" outlineLevel="0" collapsed="false">
      <c r="A210" s="16"/>
      <c r="B210" s="16"/>
      <c r="C210" s="21" t="n">
        <v>160450</v>
      </c>
      <c r="D210" s="26" t="s">
        <v>223</v>
      </c>
      <c r="E210" s="19" t="n">
        <f aca="false">E211+E212+E213+E214</f>
        <v>1162995</v>
      </c>
    </row>
    <row r="211" s="22" customFormat="true" ht="50.25" hidden="false" customHeight="true" outlineLevel="0" collapsed="false">
      <c r="A211" s="16"/>
      <c r="B211" s="16"/>
      <c r="C211" s="21" t="n">
        <v>160451</v>
      </c>
      <c r="D211" s="26" t="s">
        <v>224</v>
      </c>
      <c r="E211" s="19" t="n">
        <v>55840</v>
      </c>
    </row>
    <row r="212" s="22" customFormat="true" ht="46.5" hidden="false" customHeight="true" outlineLevel="0" collapsed="false">
      <c r="A212" s="16"/>
      <c r="B212" s="16"/>
      <c r="C212" s="21" t="n">
        <v>160452</v>
      </c>
      <c r="D212" s="26" t="s">
        <v>225</v>
      </c>
      <c r="E212" s="19" t="n">
        <v>139350</v>
      </c>
    </row>
    <row r="213" s="22" customFormat="true" ht="48.75" hidden="false" customHeight="true" outlineLevel="0" collapsed="false">
      <c r="A213" s="16"/>
      <c r="B213" s="16"/>
      <c r="C213" s="21" t="n">
        <v>160453</v>
      </c>
      <c r="D213" s="26" t="s">
        <v>226</v>
      </c>
      <c r="E213" s="19" t="n">
        <v>41055</v>
      </c>
    </row>
    <row r="214" s="22" customFormat="true" ht="49.5" hidden="false" customHeight="true" outlineLevel="0" collapsed="false">
      <c r="A214" s="16"/>
      <c r="B214" s="16"/>
      <c r="C214" s="21" t="n">
        <v>160454</v>
      </c>
      <c r="D214" s="26" t="s">
        <v>227</v>
      </c>
      <c r="E214" s="19" t="n">
        <v>926750</v>
      </c>
    </row>
    <row r="215" s="22" customFormat="true" ht="65.25" hidden="false" customHeight="true" outlineLevel="0" collapsed="false">
      <c r="A215" s="16"/>
      <c r="B215" s="16"/>
      <c r="C215" s="21" t="n">
        <v>160455</v>
      </c>
      <c r="D215" s="26" t="s">
        <v>228</v>
      </c>
      <c r="E215" s="19" t="n">
        <v>0</v>
      </c>
    </row>
    <row r="216" s="27" customFormat="true" ht="15.75" hidden="false" customHeight="true" outlineLevel="0" collapsed="false">
      <c r="A216" s="16"/>
      <c r="B216" s="16"/>
      <c r="C216" s="21" t="n">
        <v>160500</v>
      </c>
      <c r="D216" s="26" t="s">
        <v>229</v>
      </c>
      <c r="E216" s="19" t="n">
        <f aca="false">E217+E218</f>
        <v>18638163</v>
      </c>
    </row>
    <row r="217" s="22" customFormat="true" ht="33" hidden="false" customHeight="true" outlineLevel="0" collapsed="false">
      <c r="A217" s="16"/>
      <c r="B217" s="16"/>
      <c r="C217" s="21" t="n">
        <v>160510</v>
      </c>
      <c r="D217" s="26" t="s">
        <v>230</v>
      </c>
      <c r="E217" s="19" t="n">
        <v>18284300</v>
      </c>
    </row>
    <row r="218" s="22" customFormat="true" ht="31.5" hidden="false" customHeight="true" outlineLevel="0" collapsed="false">
      <c r="A218" s="16"/>
      <c r="B218" s="16"/>
      <c r="C218" s="21" t="n">
        <v>160530</v>
      </c>
      <c r="D218" s="26" t="s">
        <v>231</v>
      </c>
      <c r="E218" s="19" t="n">
        <f aca="false">E219+E220</f>
        <v>353863</v>
      </c>
    </row>
    <row r="219" s="22" customFormat="true" ht="48" hidden="false" customHeight="true" outlineLevel="0" collapsed="false">
      <c r="A219" s="16"/>
      <c r="B219" s="16"/>
      <c r="C219" s="21" t="n">
        <v>160531</v>
      </c>
      <c r="D219" s="26" t="s">
        <v>232</v>
      </c>
      <c r="E219" s="19" t="n">
        <v>240955</v>
      </c>
    </row>
    <row r="220" s="22" customFormat="true" ht="31.5" hidden="false" customHeight="true" outlineLevel="0" collapsed="false">
      <c r="A220" s="16"/>
      <c r="B220" s="16"/>
      <c r="C220" s="21" t="n">
        <v>160532</v>
      </c>
      <c r="D220" s="26" t="s">
        <v>233</v>
      </c>
      <c r="E220" s="19" t="n">
        <v>112908</v>
      </c>
    </row>
    <row r="221" s="27" customFormat="true" ht="36.75" hidden="false" customHeight="true" outlineLevel="0" collapsed="false">
      <c r="A221" s="16"/>
      <c r="B221" s="16"/>
      <c r="C221" s="23" t="n">
        <v>160600</v>
      </c>
      <c r="D221" s="18" t="s">
        <v>234</v>
      </c>
      <c r="E221" s="19" t="n">
        <f aca="false">E222+E223+E224+E225</f>
        <v>36643702</v>
      </c>
      <c r="F221" s="30"/>
    </row>
    <row r="222" s="22" customFormat="true" ht="16.5" hidden="false" customHeight="true" outlineLevel="0" collapsed="false">
      <c r="A222" s="16"/>
      <c r="B222" s="16"/>
      <c r="C222" s="21" t="n">
        <v>160610</v>
      </c>
      <c r="D222" s="26" t="s">
        <v>235</v>
      </c>
      <c r="E222" s="19" t="n">
        <v>0</v>
      </c>
    </row>
    <row r="223" s="22" customFormat="true" ht="17.25" hidden="false" customHeight="true" outlineLevel="0" collapsed="false">
      <c r="A223" s="16"/>
      <c r="B223" s="16"/>
      <c r="C223" s="21" t="s">
        <v>236</v>
      </c>
      <c r="D223" s="26" t="s">
        <v>237</v>
      </c>
      <c r="E223" s="19" t="n">
        <f aca="false">32132316+4160686</f>
        <v>36293002</v>
      </c>
    </row>
    <row r="224" s="22" customFormat="true" ht="35.25" hidden="false" customHeight="true" outlineLevel="0" collapsed="false">
      <c r="A224" s="16"/>
      <c r="B224" s="16"/>
      <c r="C224" s="21" t="s">
        <v>238</v>
      </c>
      <c r="D224" s="18" t="s">
        <v>239</v>
      </c>
      <c r="E224" s="19" t="n">
        <f aca="false">(430+71)*700-1400</f>
        <v>349300</v>
      </c>
      <c r="F224" s="32"/>
    </row>
    <row r="225" s="22" customFormat="true" ht="31.5" hidden="false" customHeight="true" outlineLevel="0" collapsed="false">
      <c r="A225" s="16"/>
      <c r="B225" s="16"/>
      <c r="C225" s="33" t="s">
        <v>240</v>
      </c>
      <c r="D225" s="34" t="s">
        <v>241</v>
      </c>
      <c r="E225" s="19" t="n">
        <v>1400</v>
      </c>
      <c r="F225" s="35"/>
    </row>
    <row r="226" s="27" customFormat="true" ht="63.75" hidden="false" customHeight="true" outlineLevel="0" collapsed="false">
      <c r="A226" s="16"/>
      <c r="B226" s="16"/>
      <c r="C226" s="21" t="n">
        <v>160700</v>
      </c>
      <c r="D226" s="26" t="s">
        <v>242</v>
      </c>
      <c r="E226" s="19" t="n">
        <f aca="false">E227+E228</f>
        <v>102149</v>
      </c>
    </row>
    <row r="227" s="22" customFormat="true" ht="65.25" hidden="false" customHeight="true" outlineLevel="0" collapsed="false">
      <c r="A227" s="16"/>
      <c r="B227" s="16"/>
      <c r="C227" s="21" t="n">
        <v>160710</v>
      </c>
      <c r="D227" s="26" t="s">
        <v>243</v>
      </c>
      <c r="E227" s="19" t="n">
        <v>98280</v>
      </c>
    </row>
    <row r="228" s="22" customFormat="true" ht="33" hidden="false" customHeight="true" outlineLevel="0" collapsed="false">
      <c r="A228" s="16"/>
      <c r="B228" s="16"/>
      <c r="C228" s="21" t="n">
        <v>160730</v>
      </c>
      <c r="D228" s="26" t="s">
        <v>244</v>
      </c>
      <c r="E228" s="19" t="n">
        <v>3869</v>
      </c>
    </row>
    <row r="229" s="27" customFormat="true" ht="15.75" hidden="false" customHeight="true" outlineLevel="0" collapsed="false">
      <c r="A229" s="16"/>
      <c r="B229" s="16"/>
      <c r="C229" s="21" t="n">
        <v>160800</v>
      </c>
      <c r="D229" s="26" t="s">
        <v>245</v>
      </c>
      <c r="E229" s="19" t="n">
        <f aca="false">E230+E231</f>
        <v>2328317</v>
      </c>
    </row>
    <row r="230" s="36" customFormat="true" ht="31.5" hidden="false" customHeight="true" outlineLevel="0" collapsed="false">
      <c r="A230" s="16"/>
      <c r="B230" s="16"/>
      <c r="C230" s="21" t="n">
        <v>160810</v>
      </c>
      <c r="D230" s="26" t="s">
        <v>246</v>
      </c>
      <c r="E230" s="19" t="n">
        <v>2130290</v>
      </c>
    </row>
    <row r="231" s="22" customFormat="true" ht="65.25" hidden="false" customHeight="true" outlineLevel="0" collapsed="false">
      <c r="A231" s="16"/>
      <c r="B231" s="16"/>
      <c r="C231" s="21" t="n">
        <v>160830</v>
      </c>
      <c r="D231" s="26" t="s">
        <v>247</v>
      </c>
      <c r="E231" s="19" t="n">
        <v>198027</v>
      </c>
    </row>
    <row r="232" s="22" customFormat="true" ht="32.25" hidden="false" customHeight="true" outlineLevel="0" collapsed="false">
      <c r="A232" s="16"/>
      <c r="B232" s="16"/>
      <c r="C232" s="23" t="s">
        <v>248</v>
      </c>
      <c r="D232" s="18" t="s">
        <v>249</v>
      </c>
      <c r="E232" s="19" t="n">
        <f aca="false">E233+E234+E235+E236</f>
        <v>201157742</v>
      </c>
    </row>
    <row r="233" s="22" customFormat="true" ht="48" hidden="false" customHeight="true" outlineLevel="0" collapsed="false">
      <c r="A233" s="16"/>
      <c r="B233" s="16"/>
      <c r="C233" s="21" t="s">
        <v>250</v>
      </c>
      <c r="D233" s="26" t="s">
        <v>251</v>
      </c>
      <c r="E233" s="37" t="n">
        <f aca="false">84996249+2244494+21824901+20819356+42644257</f>
        <v>172529257</v>
      </c>
    </row>
    <row r="234" s="22" customFormat="true" ht="34.5" hidden="false" customHeight="true" outlineLevel="0" collapsed="false">
      <c r="A234" s="16"/>
      <c r="B234" s="16"/>
      <c r="C234" s="21" t="s">
        <v>252</v>
      </c>
      <c r="D234" s="26" t="s">
        <v>253</v>
      </c>
      <c r="E234" s="19" t="n">
        <v>40285</v>
      </c>
      <c r="F234" s="35"/>
    </row>
    <row r="235" s="22" customFormat="true" ht="15.75" hidden="false" customHeight="true" outlineLevel="0" collapsed="false">
      <c r="A235" s="16"/>
      <c r="B235" s="16"/>
      <c r="C235" s="23" t="s">
        <v>254</v>
      </c>
      <c r="D235" s="18" t="s">
        <v>255</v>
      </c>
      <c r="E235" s="19" t="n">
        <f aca="false">28590200-3600-241400</f>
        <v>28345200</v>
      </c>
      <c r="F235" s="35"/>
    </row>
    <row r="236" s="22" customFormat="true" ht="31.5" hidden="false" customHeight="true" outlineLevel="0" collapsed="false">
      <c r="A236" s="16"/>
      <c r="B236" s="16"/>
      <c r="C236" s="23" t="s">
        <v>256</v>
      </c>
      <c r="D236" s="18" t="s">
        <v>257</v>
      </c>
      <c r="E236" s="19" t="n">
        <f aca="false">600+800+3600+241400+200-3600</f>
        <v>243000</v>
      </c>
      <c r="F236" s="38"/>
    </row>
    <row r="237" s="22" customFormat="true" ht="15.75" hidden="false" customHeight="true" outlineLevel="0" collapsed="false">
      <c r="A237" s="16"/>
      <c r="B237" s="16"/>
      <c r="C237" s="21" t="s">
        <v>258</v>
      </c>
      <c r="D237" s="18" t="s">
        <v>259</v>
      </c>
      <c r="E237" s="19" t="n">
        <f aca="false">E238+E241</f>
        <v>1475869</v>
      </c>
      <c r="F237" s="38"/>
    </row>
    <row r="238" s="22" customFormat="true" ht="21.75" hidden="false" customHeight="true" outlineLevel="0" collapsed="false">
      <c r="A238" s="16"/>
      <c r="B238" s="16"/>
      <c r="C238" s="21" t="s">
        <v>260</v>
      </c>
      <c r="D238" s="26" t="s">
        <v>261</v>
      </c>
      <c r="E238" s="19" t="n">
        <f aca="false">E239</f>
        <v>875869</v>
      </c>
      <c r="F238" s="35"/>
    </row>
    <row r="239" s="22" customFormat="true" ht="33.75" hidden="false" customHeight="true" outlineLevel="0" collapsed="false">
      <c r="A239" s="16"/>
      <c r="B239" s="16"/>
      <c r="C239" s="21" t="n">
        <v>240100</v>
      </c>
      <c r="D239" s="26" t="s">
        <v>262</v>
      </c>
      <c r="E239" s="19" t="n">
        <f aca="false">E240</f>
        <v>875869</v>
      </c>
    </row>
    <row r="240" s="22" customFormat="true" ht="47.25" hidden="false" customHeight="true" outlineLevel="0" collapsed="false">
      <c r="A240" s="16"/>
      <c r="B240" s="16"/>
      <c r="C240" s="21" t="n">
        <v>240120</v>
      </c>
      <c r="D240" s="26" t="s">
        <v>263</v>
      </c>
      <c r="E240" s="19" t="n">
        <v>875869</v>
      </c>
    </row>
    <row r="241" s="22" customFormat="true" ht="17.25" hidden="false" customHeight="true" outlineLevel="0" collapsed="false">
      <c r="A241" s="16"/>
      <c r="B241" s="16"/>
      <c r="C241" s="21" t="s">
        <v>264</v>
      </c>
      <c r="D241" s="26" t="s">
        <v>265</v>
      </c>
      <c r="E241" s="19" t="n">
        <v>600000</v>
      </c>
      <c r="F241" s="30"/>
    </row>
    <row r="242" s="22" customFormat="true" ht="16.5" hidden="false" customHeight="true" outlineLevel="0" collapsed="false">
      <c r="A242" s="16"/>
      <c r="B242" s="16"/>
      <c r="C242" s="39" t="s">
        <v>266</v>
      </c>
      <c r="D242" s="26" t="s">
        <v>267</v>
      </c>
      <c r="E242" s="19" t="n">
        <f aca="false">E243</f>
        <v>90883384</v>
      </c>
      <c r="F242" s="40"/>
    </row>
    <row r="243" s="22" customFormat="true" ht="15.75" hidden="false" customHeight="true" outlineLevel="0" collapsed="false">
      <c r="A243" s="16"/>
      <c r="B243" s="16"/>
      <c r="C243" s="39" t="s">
        <v>268</v>
      </c>
      <c r="D243" s="26" t="s">
        <v>269</v>
      </c>
      <c r="E243" s="19" t="n">
        <f aca="false">E244</f>
        <v>90883384</v>
      </c>
      <c r="F243" s="40"/>
    </row>
    <row r="244" s="22" customFormat="true" ht="15.75" hidden="false" customHeight="true" outlineLevel="0" collapsed="false">
      <c r="A244" s="16"/>
      <c r="B244" s="16"/>
      <c r="C244" s="39" t="s">
        <v>270</v>
      </c>
      <c r="D244" s="26" t="s">
        <v>271</v>
      </c>
      <c r="E244" s="19" t="n">
        <v>90883384</v>
      </c>
      <c r="F244" s="40"/>
    </row>
    <row r="245" s="22" customFormat="true" ht="15.75" hidden="false" customHeight="true" outlineLevel="0" collapsed="false">
      <c r="A245" s="16"/>
      <c r="B245" s="16"/>
      <c r="C245" s="21" t="s">
        <v>272</v>
      </c>
      <c r="D245" s="26" t="s">
        <v>273</v>
      </c>
      <c r="E245" s="19" t="n">
        <f aca="false">E18+E51+E70+E111+E242</f>
        <v>2606790462</v>
      </c>
    </row>
    <row r="246" customFormat="false" ht="17.45" hidden="false" customHeight="true" outlineLevel="0" collapsed="false">
      <c r="D246" s="41"/>
    </row>
    <row r="247" customFormat="false" ht="17.45" hidden="false" customHeight="true" outlineLevel="0" collapsed="false">
      <c r="F247" s="42"/>
    </row>
  </sheetData>
  <mergeCells count="17">
    <mergeCell ref="A2:E2"/>
    <mergeCell ref="A3:E3"/>
    <mergeCell ref="A4:E4"/>
    <mergeCell ref="A5:E5"/>
    <mergeCell ref="A6:E6"/>
    <mergeCell ref="A7:E7"/>
    <mergeCell ref="A9:E9"/>
    <mergeCell ref="A10:E10"/>
    <mergeCell ref="A11:E11"/>
    <mergeCell ref="A12:E12"/>
    <mergeCell ref="A13:E13"/>
    <mergeCell ref="A15:E15"/>
    <mergeCell ref="A16:B16"/>
    <mergeCell ref="C16:C17"/>
    <mergeCell ref="D16:D17"/>
    <mergeCell ref="E16:E17"/>
    <mergeCell ref="F242:F244"/>
  </mergeCells>
  <printOptions headings="false" gridLines="false" gridLinesSet="true" horizontalCentered="true" verticalCentered="false"/>
  <pageMargins left="0.590277777777778" right="0.39375" top="0.590277777777778" bottom="0.590277777777778" header="0" footer="0.511811023622047"/>
  <pageSetup paperSize="9" scale="100" fitToWidth="1" fitToHeight="26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  <rowBreaks count="3" manualBreakCount="3">
    <brk id="80" man="true" max="16383" min="0"/>
    <brk id="101" man="true" max="16383" min="0"/>
    <brk id="1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17T06:53:36Z</dcterms:modified>
  <cp:revision>0</cp:revision>
  <dc:subject/>
  <dc:title/>
</cp:coreProperties>
</file>