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корр. в 22 году" sheetId="1" state="hidden" r:id="rId2"/>
    <sheet name="Приложение №8.3 (51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slova:
</t>
        </r>
        <r>
          <rPr>
            <sz val="9"/>
            <color rgb="FF000000"/>
            <rFont val="Tahoma"/>
            <family val="2"/>
            <charset val="204"/>
          </rPr>
          <t xml:space="preserve">подряд №2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51</xdr:rowOff>
              </xdr:from>
              <xdr:to>
                <xdr:col>4</xdr:col>
                <xdr:colOff>-195</xdr:colOff>
                <xdr:row>11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slova:
</t>
        </r>
        <r>
          <rPr>
            <sz val="9"/>
            <color rgb="FF000000"/>
            <rFont val="Tahoma"/>
            <family val="2"/>
            <charset val="204"/>
          </rPr>
          <t xml:space="preserve">подряд №2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27</xdr:rowOff>
              </xdr:from>
              <xdr:to>
                <xdr:col>4</xdr:col>
                <xdr:colOff>-195</xdr:colOff>
                <xdr:row>14</xdr:row>
                <xdr:rowOff>64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slova:
</t>
        </r>
        <r>
          <rPr>
            <sz val="9"/>
            <color rgb="FF000000"/>
            <rFont val="Tahoma"/>
            <family val="2"/>
            <charset val="204"/>
          </rPr>
          <t xml:space="preserve">договоров займа с учетом корр. по Тир. И Рыбн. в сторону уменьш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7</xdr:row>
                <xdr:rowOff>1</xdr:rowOff>
              </xdr:from>
              <xdr:to>
                <xdr:col>6</xdr:col>
                <xdr:colOff>72</xdr:colOff>
                <xdr:row>31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slova:
</t>
        </r>
        <r>
          <rPr>
            <sz val="9"/>
            <color rgb="FF000000"/>
            <rFont val="Tahoma"/>
            <family val="2"/>
            <charset val="204"/>
          </rPr>
          <t xml:space="preserve">заем Сл. ДЭС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41</xdr:row>
                <xdr:rowOff>26</xdr:rowOff>
              </xdr:from>
              <xdr:to>
                <xdr:col>6</xdr:col>
                <xdr:colOff>72</xdr:colOff>
                <xdr:row>53</xdr:row>
                <xdr:rowOff>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slova:
</t>
        </r>
        <r>
          <rPr>
            <sz val="9"/>
            <color rgb="FF000000"/>
            <rFont val="Tahoma"/>
            <family val="2"/>
            <charset val="204"/>
          </rPr>
          <t xml:space="preserve">по договору займ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41</xdr:row>
                <xdr:rowOff>32</xdr:rowOff>
              </xdr:from>
              <xdr:to>
                <xdr:col>6</xdr:col>
                <xdr:colOff>72</xdr:colOff>
                <xdr:row>53</xdr:row>
                <xdr:rowOff>1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slova:
</t>
        </r>
        <r>
          <rPr>
            <sz val="9"/>
            <color rgb="FF000000"/>
            <rFont val="Tahoma"/>
            <family val="2"/>
            <charset val="204"/>
          </rPr>
          <t xml:space="preserve">выполнено работ?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42</xdr:row>
                <xdr:rowOff>14</xdr:rowOff>
              </xdr:from>
              <xdr:to>
                <xdr:col>6</xdr:col>
                <xdr:colOff>72</xdr:colOff>
                <xdr:row>51</xdr:row>
                <xdr:rowOff>5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всего 3,5 млн. с 8719 руб. ТДР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19</xdr:row>
                <xdr:rowOff>35</xdr:rowOff>
              </xdr:from>
              <xdr:to>
                <xdr:col>13</xdr:col>
                <xdr:colOff>60</xdr:colOff>
                <xdr:row>21</xdr:row>
                <xdr:rowOff>24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slova:
</t>
        </r>
        <r>
          <rPr>
            <sz val="9"/>
            <color rgb="FF000000"/>
            <rFont val="Tahoma"/>
            <family val="2"/>
            <charset val="204"/>
          </rPr>
          <t xml:space="preserve">остаток после погашения в 2020 г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25</xdr:row>
                <xdr:rowOff>40</xdr:rowOff>
              </xdr:from>
              <xdr:to>
                <xdr:col>15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slova:
</t>
        </r>
        <r>
          <rPr>
            <sz val="9"/>
            <color rgb="FF000000"/>
            <rFont val="Tahoma"/>
            <family val="2"/>
            <charset val="204"/>
          </rPr>
          <t xml:space="preserve">а по дог.займа  5400+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6</xdr:row>
                <xdr:rowOff>39</xdr:rowOff>
              </xdr:from>
              <xdr:to>
                <xdr:col>16</xdr:col>
                <xdr:colOff>41</xdr:colOff>
                <xdr:row>18</xdr:row>
                <xdr:rowOff>19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slova:
</t>
        </r>
        <r>
          <rPr>
            <sz val="9"/>
            <color rgb="FF000000"/>
            <rFont val="Tahoma"/>
            <family val="2"/>
            <charset val="204"/>
          </rPr>
          <t xml:space="preserve">тс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2</xdr:colOff>
                <xdr:row>20</xdr:row>
                <xdr:rowOff>28</xdr:rowOff>
              </xdr:from>
              <xdr:to>
                <xdr:col>18</xdr:col>
                <xdr:colOff>52</xdr:colOff>
                <xdr:row>22</xdr:row>
                <xdr:rowOff>20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slova:
</t>
        </r>
        <r>
          <rPr>
            <sz val="9"/>
            <color rgb="FF000000"/>
            <rFont val="Tahoma"/>
            <family val="2"/>
            <charset val="204"/>
          </rPr>
          <t xml:space="preserve">тдр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20</xdr:row>
                <xdr:rowOff>28</xdr:rowOff>
              </xdr:from>
              <xdr:to>
                <xdr:col>19</xdr:col>
                <xdr:colOff>53</xdr:colOff>
                <xdr:row>2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78">
  <si>
    <t xml:space="preserve">Приложение № __________________</t>
  </si>
  <si>
    <t xml:space="preserve">к Распоряжению Правительства</t>
  </si>
  <si>
    <t xml:space="preserve">Приднестровской Молдавской Республики</t>
  </si>
  <si>
    <t xml:space="preserve">от _________________№ ________</t>
  </si>
  <si>
    <t xml:space="preserve">График погашения задолженности </t>
  </si>
  <si>
    <t xml:space="preserve">за работы, выполненные во  исполнение Распоряжения Правительства Приднестровской Молдавской Республики от 13 августа 2015 года № 575р "О подготовке автомобильных общего пользования к празднованию 25-й годовщины со дня образования ПМР"</t>
  </si>
  <si>
    <t xml:space="preserve">№ п/п</t>
  </si>
  <si>
    <t xml:space="preserve">Наименование мероприятия</t>
  </si>
  <si>
    <t xml:space="preserve">Уполномоченное государственное или унитарное предприятие дорожной отрасли, выполненяющее работы</t>
  </si>
  <si>
    <t xml:space="preserve">Кредиторская задолженность всего, руб.</t>
  </si>
  <si>
    <t xml:space="preserve">Погашено в 2019 г.</t>
  </si>
  <si>
    <t xml:space="preserve">2022 г.</t>
  </si>
  <si>
    <t xml:space="preserve">2023 г.</t>
  </si>
  <si>
    <t xml:space="preserve">2024 г.</t>
  </si>
  <si>
    <t xml:space="preserve">остаток на два года</t>
  </si>
  <si>
    <t xml:space="preserve">остаток на 01.01.2022</t>
  </si>
  <si>
    <t xml:space="preserve">С-Т</t>
  </si>
  <si>
    <t xml:space="preserve">Ремонт дорожного покрытия с устройством поверхностной обработки на автомобильной дороге Тирасполь-Каменка км 2+278 – 3+700, 10</t>
  </si>
  <si>
    <t xml:space="preserve">ГУП «Слободзейское дорожное эксплуатационно-строительное управление»</t>
  </si>
  <si>
    <t xml:space="preserve">С</t>
  </si>
  <si>
    <t xml:space="preserve">Ремонт дорожного покрытия на автомобильной дороге Тирасполь-Бендеры км 16-17 </t>
  </si>
  <si>
    <t xml:space="preserve">Ремонт дорожного покрытия на автомобильной дороге Тирасполь-Бендеры км 18-22</t>
  </si>
  <si>
    <t xml:space="preserve">С-Г</t>
  </si>
  <si>
    <t xml:space="preserve">Ремонт дорожного покрытия на автомобильной дороге Тирасполь-Каменка км 40</t>
  </si>
  <si>
    <t xml:space="preserve">Проведение мероприятия по обеспечению водоотвода с центральной части г. Григориополь  (ул. К.Маркса угол ул. Дзержинского) на автомобильной дороге Тирасполь-Каменка км 44 </t>
  </si>
  <si>
    <t xml:space="preserve">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УП «Дубоссарский дорожно-эксплуатационный участок»</t>
  </si>
  <si>
    <t xml:space="preserve">Осуществление реконструкции земляного полотна с устройством искусственных сооружений на автомобильной дороге Тирасполь-Каменка км 55-57 </t>
  </si>
  <si>
    <t xml:space="preserve">Р</t>
  </si>
  <si>
    <t xml:space="preserve">Ремонт дорожного покрытия на автомобильной дороге Тирасполь - Каменка  км 88-120 (выборочно)</t>
  </si>
  <si>
    <t xml:space="preserve">ГУП «Рыбницкое дорожно-эксплуатационно-строительное управление»</t>
  </si>
  <si>
    <t xml:space="preserve">Ремонт дорожного покрытия с устройством поверхностной обработки на автомобильной дороге Тирасполь-Каменка км 120-121 </t>
  </si>
  <si>
    <t xml:space="preserve">К</t>
  </si>
  <si>
    <t xml:space="preserve">Ремонт дорожного покрытия на автомобильной дороге Тирасполь-Каменка  км 145-147 </t>
  </si>
  <si>
    <t xml:space="preserve">ГУП «Каменское дорожно-строительно–эксплуатационное управление»</t>
  </si>
  <si>
    <t xml:space="preserve">Т</t>
  </si>
  <si>
    <t xml:space="preserve">Расширение улицы 25 Октября (от ул. Шевченко до ул. Луначарского) в городе Тирасполе </t>
  </si>
  <si>
    <t xml:space="preserve">МУП «Тираспольское дорожное ремонтно-строительное управление»</t>
  </si>
  <si>
    <t xml:space="preserve">Ремонт покрытия улицы Шевченко с устройством поверхностной обработки (выборочно) с уширением на участке от ул. 25 Октября до ул. Свердлова в городе Тирасполе (3 910 000 руб.)</t>
  </si>
  <si>
    <t xml:space="preserve">а) МУП «Тираспольское дорожное ремонтно-строительное управление»   </t>
  </si>
  <si>
    <t xml:space="preserve"> б) ГУП «Слободзейское дорожное эксплуатационно-строительное управление»   </t>
  </si>
  <si>
    <t xml:space="preserve">Производство работ по устройству разметки проезжей части на автомобильной дороге Брест-Кишинёв-Одесса км 935-956  </t>
  </si>
  <si>
    <t xml:space="preserve">Производство работ по устройству разметки проезжей части на автомобильной дороге Тирасполь-Бендеры км 16-23</t>
  </si>
  <si>
    <t xml:space="preserve">Производство работ по устройству разметки проезжей части на автомобильной дороге Тирасполь-Каменка км 3-10 </t>
  </si>
  <si>
    <t xml:space="preserve">ВСЕГО:</t>
  </si>
  <si>
    <t xml:space="preserve">в том числе по заемщикам:</t>
  </si>
  <si>
    <t xml:space="preserve">в том числе по балансодержаиелям:</t>
  </si>
  <si>
    <t xml:space="preserve">МУП "Тираспольское дорожно-ремонтно-строительное управление"</t>
  </si>
  <si>
    <t xml:space="preserve">ГУП "Слободзейское дорожно-эксплуатационно-строительное управление"</t>
  </si>
  <si>
    <t xml:space="preserve">- ** -</t>
  </si>
  <si>
    <t xml:space="preserve">ГУП "Григориопольский дорожно-эксплуатационный участок"</t>
  </si>
  <si>
    <t xml:space="preserve">ГУП "Дубоссарский дорожно-эксплуатационный участок"</t>
  </si>
  <si>
    <t xml:space="preserve">ГУП "Рыбницское дорожно-эксплуатационно-строительное управление"</t>
  </si>
  <si>
    <t xml:space="preserve">ГУП "Каменское дорожное строительно-эксплуатационное управление"</t>
  </si>
  <si>
    <t xml:space="preserve">Итого:</t>
  </si>
  <si>
    <t xml:space="preserve">Приложение № 17</t>
  </si>
  <si>
    <t xml:space="preserve">к Закону Приднестровской Молдавской Республики</t>
  </si>
  <si>
    <t xml:space="preserve">"О внесении изменений и дополнений </t>
  </si>
  <si>
    <t xml:space="preserve">в Закон Приднестровской Молдавской Республики</t>
  </si>
  <si>
    <t xml:space="preserve">"О республиканском бюджете на 2022 год"</t>
  </si>
  <si>
    <t xml:space="preserve">Приложение № 8.3</t>
  </si>
  <si>
    <t xml:space="preserve">к Закону Приднестровской Молдавской Республики </t>
  </si>
  <si>
    <t xml:space="preserve">"О республиканском бюжете на 2022 год"</t>
  </si>
  <si>
    <t xml:space="preserve">График  погашения задолженности перед государственным унитарным предприятием "Дубоссарская ГЭС" за работы, выполненные в 2015 году</t>
  </si>
  <si>
    <t xml:space="preserve">Уполномоченное государственное или унитарное предприятие дорожной отрасли, выполняющее работы</t>
  </si>
  <si>
    <t xml:space="preserve">Сумма, руб.</t>
  </si>
  <si>
    <t xml:space="preserve">1.</t>
  </si>
  <si>
    <t xml:space="preserve">Ремонт дорожного покрытия на автомобильной дороге Тирасполь–Каменка, км 40</t>
  </si>
  <si>
    <t xml:space="preserve">ГУП "Слободзейское дорожное эксплуатационно-строительное управление"</t>
  </si>
  <si>
    <t xml:space="preserve">2.</t>
  </si>
  <si>
    <t xml:space="preserve">Проведение мероприятия по обеспечению водоотвода с центральной части г. Григориополя  (ул. К. Маркса–угол ул. Дзержинского) на автомобильной дороге Тирасполь–Каменка, км 44 </t>
  </si>
  <si>
    <t xml:space="preserve">3.</t>
  </si>
  <si>
    <t xml:space="preserve">Ремонт дорожного покрытия на автомобильной дороге Тирасполь–Каменка, км 88-120 (выборочно)</t>
  </si>
  <si>
    <t xml:space="preserve">ГУП "Рыбницкое дорожно-эксплуатационно-строительное управление"</t>
  </si>
  <si>
    <t xml:space="preserve">4.</t>
  </si>
  <si>
    <t xml:space="preserve">МУП "Тираспольское дорожное ремонтно-строительное управление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51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4.7"/>
    <col collapsed="false" customWidth="true" hidden="false" outlineLevel="0" max="3" min="3" style="2" width="48.56"/>
    <col collapsed="false" customWidth="true" hidden="false" outlineLevel="0" max="4" min="4" style="2" width="46.7"/>
    <col collapsed="false" customWidth="true" hidden="false" outlineLevel="0" max="5" min="5" style="3" width="14.28"/>
    <col collapsed="false" customWidth="true" hidden="false" outlineLevel="0" max="9" min="6" style="4" width="10.71"/>
    <col collapsed="false" customWidth="true" hidden="false" outlineLevel="0" max="11" min="10" style="4" width="12.42"/>
    <col collapsed="false" customWidth="true" hidden="false" outlineLevel="0" max="12" min="12" style="4" width="10.71"/>
    <col collapsed="false" customWidth="true" hidden="false" outlineLevel="0" max="13" min="13" style="5" width="5.56"/>
    <col collapsed="false" customWidth="true" hidden="false" outlineLevel="0" max="14" min="14" style="6" width="11.13"/>
    <col collapsed="false" customWidth="true" hidden="false" outlineLevel="0" max="16" min="15" style="6" width="10.28"/>
    <col collapsed="false" customWidth="true" hidden="false" outlineLevel="0" max="17" min="17" style="7" width="11.56"/>
    <col collapsed="false" customWidth="true" hidden="false" outlineLevel="0" max="18" min="18" style="7" width="11.13"/>
    <col collapsed="false" customWidth="true" hidden="false" outlineLevel="0" max="19" min="19" style="6" width="11.13"/>
    <col collapsed="false" customWidth="false" hidden="false" outlineLevel="0" max="24" min="20" style="6" width="9.14"/>
    <col collapsed="false" customWidth="false" hidden="false" outlineLevel="0" max="257" min="25" style="2" width="9.14"/>
  </cols>
  <sheetData>
    <row r="1" customFormat="false" ht="15" hidden="false" customHeight="true" outlineLevel="0" collapsed="false">
      <c r="I1" s="8" t="s">
        <v>0</v>
      </c>
      <c r="J1" s="8"/>
      <c r="K1" s="8"/>
      <c r="L1" s="8"/>
    </row>
    <row r="2" customFormat="false" ht="15" hidden="true" customHeight="true" outlineLevel="0" collapsed="false">
      <c r="I2" s="8" t="s">
        <v>1</v>
      </c>
      <c r="J2" s="8"/>
      <c r="K2" s="8"/>
      <c r="L2" s="8"/>
    </row>
    <row r="3" customFormat="false" ht="15" hidden="true" customHeight="true" outlineLevel="0" collapsed="false">
      <c r="I3" s="8" t="s">
        <v>2</v>
      </c>
      <c r="J3" s="8"/>
      <c r="K3" s="8"/>
      <c r="L3" s="8"/>
    </row>
    <row r="4" customFormat="false" ht="15" hidden="true" customHeight="true" outlineLevel="0" collapsed="false">
      <c r="I4" s="9" t="s">
        <v>3</v>
      </c>
      <c r="J4" s="9"/>
      <c r="K4" s="9"/>
      <c r="L4" s="9"/>
    </row>
    <row r="5" customFormat="false" ht="15" hidden="true" customHeight="true" outlineLevel="0" collapsed="false">
      <c r="I5" s="9"/>
      <c r="J5" s="9"/>
      <c r="K5" s="9"/>
      <c r="L5" s="9"/>
    </row>
    <row r="6" customFormat="false" ht="15" hidden="true" customHeight="true" outlineLevel="0" collapsed="false"/>
    <row r="7" customFormat="false" ht="16.9" hidden="false" customHeight="true" outlineLevel="0" collapsed="false">
      <c r="B7" s="10" t="s">
        <v>4</v>
      </c>
      <c r="C7" s="10"/>
      <c r="D7" s="10"/>
      <c r="E7" s="10"/>
      <c r="F7" s="11"/>
      <c r="G7" s="11"/>
      <c r="H7" s="11"/>
      <c r="I7" s="11"/>
      <c r="J7" s="11"/>
      <c r="K7" s="11"/>
      <c r="L7" s="11"/>
    </row>
    <row r="8" customFormat="false" ht="40.5" hidden="false" customHeight="true" outlineLevel="0" collapsed="false">
      <c r="B8" s="12" t="s">
        <v>5</v>
      </c>
      <c r="C8" s="12"/>
      <c r="D8" s="12"/>
      <c r="E8" s="12"/>
      <c r="F8" s="13"/>
      <c r="G8" s="13"/>
      <c r="H8" s="13"/>
      <c r="I8" s="13"/>
      <c r="J8" s="13"/>
      <c r="K8" s="13"/>
      <c r="L8" s="13"/>
    </row>
    <row r="9" customFormat="false" ht="9.6" hidden="false" customHeight="true" outlineLevel="0" collapsed="false">
      <c r="B9" s="12"/>
      <c r="C9" s="12"/>
      <c r="D9" s="12"/>
      <c r="E9" s="12"/>
    </row>
    <row r="10" customFormat="false" ht="51" hidden="false" customHeight="true" outlineLevel="0" collapsed="false">
      <c r="B10" s="14" t="s">
        <v>6</v>
      </c>
      <c r="C10" s="15" t="s">
        <v>7</v>
      </c>
      <c r="D10" s="16" t="s">
        <v>8</v>
      </c>
      <c r="E10" s="17" t="s">
        <v>9</v>
      </c>
      <c r="F10" s="18" t="s">
        <v>10</v>
      </c>
      <c r="G10" s="18" t="s">
        <v>11</v>
      </c>
      <c r="H10" s="18" t="s">
        <v>12</v>
      </c>
      <c r="I10" s="19" t="s">
        <v>13</v>
      </c>
      <c r="J10" s="20" t="s">
        <v>14</v>
      </c>
      <c r="K10" s="20" t="s">
        <v>15</v>
      </c>
      <c r="L10" s="20"/>
      <c r="P10" s="21"/>
    </row>
    <row r="11" customFormat="false" ht="42.75" hidden="false" customHeight="true" outlineLevel="0" collapsed="false">
      <c r="A11" s="22" t="s">
        <v>16</v>
      </c>
      <c r="B11" s="23" t="n">
        <v>1</v>
      </c>
      <c r="C11" s="24" t="s">
        <v>17</v>
      </c>
      <c r="D11" s="25" t="s">
        <v>18</v>
      </c>
      <c r="E11" s="26" t="n">
        <f aca="false">F11+G11+H11+I11</f>
        <v>1847580</v>
      </c>
      <c r="F11" s="27"/>
      <c r="G11" s="27"/>
      <c r="H11" s="28" t="n">
        <v>1847580</v>
      </c>
      <c r="I11" s="29"/>
      <c r="J11" s="30" t="n">
        <f aca="false">1847580</f>
        <v>1847580</v>
      </c>
      <c r="K11" s="30" t="n">
        <f aca="false">J11</f>
        <v>1847580</v>
      </c>
      <c r="L11" s="31" t="n">
        <v>1850000</v>
      </c>
      <c r="M11" s="5" t="n">
        <v>237</v>
      </c>
      <c r="P11" s="21"/>
    </row>
    <row r="12" customFormat="false" ht="33.95" hidden="false" customHeight="true" outlineLevel="0" collapsed="false">
      <c r="A12" s="32" t="s">
        <v>19</v>
      </c>
      <c r="B12" s="33" t="n">
        <v>2</v>
      </c>
      <c r="C12" s="34" t="s">
        <v>20</v>
      </c>
      <c r="D12" s="35" t="s">
        <v>18</v>
      </c>
      <c r="E12" s="36" t="n">
        <f aca="false">F12+G12+H12+I12</f>
        <v>2500000</v>
      </c>
      <c r="F12" s="37"/>
      <c r="G12" s="38"/>
      <c r="H12" s="39" t="n">
        <v>1200000</v>
      </c>
      <c r="I12" s="40" t="n">
        <v>1300000</v>
      </c>
      <c r="J12" s="30" t="n">
        <v>2500000</v>
      </c>
      <c r="K12" s="30" t="n">
        <f aca="false">J12</f>
        <v>2500000</v>
      </c>
      <c r="L12" s="30" t="n">
        <v>2500000</v>
      </c>
      <c r="M12" s="5" t="n">
        <v>238</v>
      </c>
      <c r="P12" s="21"/>
    </row>
    <row r="13" customFormat="false" ht="33.95" hidden="false" customHeight="true" outlineLevel="0" collapsed="false">
      <c r="A13" s="32" t="s">
        <v>19</v>
      </c>
      <c r="B13" s="33" t="n">
        <f aca="false">B12+1</f>
        <v>3</v>
      </c>
      <c r="C13" s="34" t="s">
        <v>21</v>
      </c>
      <c r="D13" s="35" t="s">
        <v>18</v>
      </c>
      <c r="E13" s="36" t="n">
        <f aca="false">F13+G13+H13+I13</f>
        <v>3682000</v>
      </c>
      <c r="F13" s="38"/>
      <c r="G13" s="38"/>
      <c r="H13" s="41" t="n">
        <v>1000000</v>
      </c>
      <c r="I13" s="40" t="n">
        <v>2682000</v>
      </c>
      <c r="J13" s="30" t="n">
        <v>3682000</v>
      </c>
      <c r="K13" s="30" t="n">
        <f aca="false">J13</f>
        <v>3682000</v>
      </c>
      <c r="L13" s="30" t="n">
        <v>3682000</v>
      </c>
      <c r="M13" s="5" t="n">
        <v>239</v>
      </c>
      <c r="P13" s="21"/>
    </row>
    <row r="14" customFormat="false" ht="33.95" hidden="false" customHeight="true" outlineLevel="0" collapsed="false">
      <c r="A14" s="22" t="s">
        <v>22</v>
      </c>
      <c r="B14" s="33" t="n">
        <f aca="false">B13+1</f>
        <v>4</v>
      </c>
      <c r="C14" s="34" t="s">
        <v>23</v>
      </c>
      <c r="D14" s="35" t="s">
        <v>18</v>
      </c>
      <c r="E14" s="42" t="n">
        <f aca="false">F14+G14+H14+I14</f>
        <v>820000</v>
      </c>
      <c r="F14" s="37"/>
      <c r="G14" s="43" t="n">
        <v>820000</v>
      </c>
      <c r="H14" s="37"/>
      <c r="I14" s="44"/>
      <c r="J14" s="30" t="n">
        <v>0</v>
      </c>
      <c r="K14" s="30" t="n">
        <v>820000</v>
      </c>
      <c r="L14" s="30" t="n">
        <v>820000</v>
      </c>
      <c r="M14" s="5" t="n">
        <v>240</v>
      </c>
      <c r="P14" s="21"/>
    </row>
    <row r="15" customFormat="false" ht="57" hidden="false" customHeight="true" outlineLevel="0" collapsed="false">
      <c r="A15" s="22" t="s">
        <v>22</v>
      </c>
      <c r="B15" s="33" t="n">
        <f aca="false">B14+1</f>
        <v>5</v>
      </c>
      <c r="C15" s="34" t="s">
        <v>24</v>
      </c>
      <c r="D15" s="35" t="s">
        <v>18</v>
      </c>
      <c r="E15" s="42" t="n">
        <f aca="false">F15+G15+H15+I15</f>
        <v>839215</v>
      </c>
      <c r="F15" s="38"/>
      <c r="G15" s="45" t="n">
        <v>839215</v>
      </c>
      <c r="H15" s="38"/>
      <c r="I15" s="44"/>
      <c r="J15" s="30" t="n">
        <v>0</v>
      </c>
      <c r="K15" s="30" t="n">
        <v>839215</v>
      </c>
      <c r="L15" s="31" t="n">
        <v>720000</v>
      </c>
      <c r="M15" s="5" t="n">
        <v>241</v>
      </c>
      <c r="O15" s="46"/>
      <c r="P15" s="21"/>
    </row>
    <row r="16" customFormat="false" ht="58.5" hidden="false" customHeight="true" outlineLevel="0" collapsed="false">
      <c r="A16" s="32" t="s">
        <v>25</v>
      </c>
      <c r="B16" s="33" t="n">
        <f aca="false">B15+1</f>
        <v>6</v>
      </c>
      <c r="C16" s="34" t="s">
        <v>26</v>
      </c>
      <c r="D16" s="47" t="s">
        <v>27</v>
      </c>
      <c r="E16" s="48" t="n">
        <f aca="false">F16+G16+H16+I16</f>
        <v>900000</v>
      </c>
      <c r="F16" s="49" t="n">
        <v>900000</v>
      </c>
      <c r="G16" s="37"/>
      <c r="H16" s="37"/>
      <c r="I16" s="44"/>
      <c r="J16" s="30" t="n">
        <v>0</v>
      </c>
      <c r="K16" s="30" t="n">
        <f aca="false">J16</f>
        <v>0</v>
      </c>
      <c r="L16" s="30"/>
      <c r="M16" s="5" t="n">
        <v>236</v>
      </c>
      <c r="O16" s="46"/>
      <c r="P16" s="21"/>
    </row>
    <row r="17" customFormat="false" ht="42.75" hidden="false" customHeight="true" outlineLevel="0" collapsed="false">
      <c r="A17" s="32" t="s">
        <v>25</v>
      </c>
      <c r="B17" s="33" t="n">
        <f aca="false">B16+1</f>
        <v>7</v>
      </c>
      <c r="C17" s="34" t="s">
        <v>28</v>
      </c>
      <c r="D17" s="47" t="s">
        <v>27</v>
      </c>
      <c r="E17" s="48" t="n">
        <f aca="false">F17+G17+H17+I17</f>
        <v>731982</v>
      </c>
      <c r="F17" s="50" t="n">
        <v>731982</v>
      </c>
      <c r="G17" s="37"/>
      <c r="H17" s="37"/>
      <c r="I17" s="44"/>
      <c r="J17" s="30" t="n">
        <v>0</v>
      </c>
      <c r="K17" s="30" t="n">
        <f aca="false">J17</f>
        <v>0</v>
      </c>
      <c r="L17" s="30"/>
      <c r="M17" s="5" t="n">
        <v>242</v>
      </c>
      <c r="P17" s="21"/>
    </row>
    <row r="18" customFormat="false" ht="33.95" hidden="false" customHeight="true" outlineLevel="0" collapsed="false">
      <c r="A18" s="32" t="s">
        <v>29</v>
      </c>
      <c r="B18" s="33" t="n">
        <f aca="false">B17+1</f>
        <v>8</v>
      </c>
      <c r="C18" s="34" t="s">
        <v>30</v>
      </c>
      <c r="D18" s="47" t="s">
        <v>31</v>
      </c>
      <c r="E18" s="51" t="n">
        <f aca="false">F18+G18+H18+I18</f>
        <v>5356717</v>
      </c>
      <c r="F18" s="37"/>
      <c r="G18" s="52" t="n">
        <v>1539264</v>
      </c>
      <c r="H18" s="53" t="n">
        <v>1900000</v>
      </c>
      <c r="I18" s="54" t="n">
        <v>1917453</v>
      </c>
      <c r="J18" s="30" t="n">
        <f aca="false">H18+I18</f>
        <v>3817453</v>
      </c>
      <c r="K18" s="30" t="n">
        <f aca="false">G18+H18+I18</f>
        <v>5356717</v>
      </c>
      <c r="L18" s="30" t="n">
        <f aca="false">5800000-443283</f>
        <v>5356717</v>
      </c>
      <c r="M18" s="5" t="n">
        <v>243</v>
      </c>
      <c r="O18" s="6" t="n">
        <f aca="false">E18+E19</f>
        <v>5800000</v>
      </c>
      <c r="P18" s="21" t="n">
        <v>5400000</v>
      </c>
    </row>
    <row r="19" customFormat="false" ht="42.75" hidden="false" customHeight="true" outlineLevel="0" collapsed="false">
      <c r="A19" s="32" t="s">
        <v>29</v>
      </c>
      <c r="B19" s="33" t="n">
        <f aca="false">B18+1</f>
        <v>9</v>
      </c>
      <c r="C19" s="55" t="s">
        <v>32</v>
      </c>
      <c r="D19" s="47" t="s">
        <v>31</v>
      </c>
      <c r="E19" s="56" t="n">
        <f aca="false">F19+G19+H19+I19</f>
        <v>443283</v>
      </c>
      <c r="F19" s="57" t="n">
        <v>443283</v>
      </c>
      <c r="G19" s="37"/>
      <c r="H19" s="37"/>
      <c r="I19" s="44"/>
      <c r="J19" s="30" t="n">
        <v>0</v>
      </c>
      <c r="K19" s="30" t="n">
        <v>0</v>
      </c>
      <c r="L19" s="30"/>
      <c r="M19" s="5" t="n">
        <v>244</v>
      </c>
      <c r="P19" s="21" t="n">
        <f aca="false">P18+443283</f>
        <v>5843283</v>
      </c>
      <c r="Q19" s="7" t="n">
        <v>5800000</v>
      </c>
      <c r="R19" s="7" t="n">
        <f aca="false">P19-Q19</f>
        <v>43283</v>
      </c>
    </row>
    <row r="20" customFormat="false" ht="33.95" hidden="false" customHeight="true" outlineLevel="0" collapsed="false">
      <c r="A20" s="32" t="s">
        <v>33</v>
      </c>
      <c r="B20" s="33" t="n">
        <v>10</v>
      </c>
      <c r="C20" s="34" t="s">
        <v>34</v>
      </c>
      <c r="D20" s="47" t="s">
        <v>35</v>
      </c>
      <c r="E20" s="48" t="n">
        <f aca="false">F20+G20+H20+I20</f>
        <v>1000000</v>
      </c>
      <c r="F20" s="50" t="n">
        <v>1000000</v>
      </c>
      <c r="G20" s="37"/>
      <c r="H20" s="37"/>
      <c r="I20" s="44"/>
      <c r="J20" s="30" t="n">
        <v>0</v>
      </c>
      <c r="K20" s="30" t="n">
        <v>0</v>
      </c>
      <c r="L20" s="30"/>
      <c r="M20" s="5" t="n">
        <v>245</v>
      </c>
      <c r="P20" s="21"/>
    </row>
    <row r="21" customFormat="false" ht="33.95" hidden="false" customHeight="true" outlineLevel="0" collapsed="false">
      <c r="A21" s="32" t="s">
        <v>36</v>
      </c>
      <c r="B21" s="33" t="n">
        <f aca="false">B20+1</f>
        <v>11</v>
      </c>
      <c r="C21" s="34" t="s">
        <v>37</v>
      </c>
      <c r="D21" s="47" t="s">
        <v>38</v>
      </c>
      <c r="E21" s="51" t="n">
        <f aca="false">F21+G21+H21+I21</f>
        <v>3491281</v>
      </c>
      <c r="F21" s="50" t="n">
        <v>71</v>
      </c>
      <c r="G21" s="52" t="n">
        <v>1499929</v>
      </c>
      <c r="H21" s="37" t="n">
        <v>1000000</v>
      </c>
      <c r="I21" s="44" t="n">
        <f aca="false">1000000-8719</f>
        <v>991281</v>
      </c>
      <c r="J21" s="30" t="n">
        <f aca="false">H21+I21</f>
        <v>1991281</v>
      </c>
      <c r="K21" s="30" t="n">
        <f aca="false">G21+H21+I21</f>
        <v>3491210</v>
      </c>
      <c r="L21" s="30" t="n">
        <v>3500000</v>
      </c>
      <c r="M21" s="5" t="n">
        <v>246</v>
      </c>
      <c r="P21" s="21" t="n">
        <v>3491281</v>
      </c>
    </row>
    <row r="22" customFormat="false" ht="33.95" hidden="false" customHeight="true" outlineLevel="0" collapsed="false">
      <c r="A22" s="32" t="s">
        <v>36</v>
      </c>
      <c r="B22" s="58" t="n">
        <f aca="false">B21+1</f>
        <v>12</v>
      </c>
      <c r="C22" s="59" t="s">
        <v>39</v>
      </c>
      <c r="D22" s="47" t="s">
        <v>40</v>
      </c>
      <c r="E22" s="26" t="n">
        <f aca="false">F22+G22+H22+I22</f>
        <v>2092709</v>
      </c>
      <c r="F22" s="50" t="n">
        <v>2092709</v>
      </c>
      <c r="G22" s="37"/>
      <c r="H22" s="37"/>
      <c r="I22" s="44"/>
      <c r="J22" s="30" t="n">
        <v>0</v>
      </c>
      <c r="K22" s="30" t="n">
        <v>0</v>
      </c>
      <c r="L22" s="30"/>
      <c r="M22" s="5" t="n">
        <v>250</v>
      </c>
      <c r="N22" s="6" t="n">
        <f aca="false">E21+E22</f>
        <v>5583990</v>
      </c>
      <c r="O22" s="60" t="n">
        <v>8719</v>
      </c>
      <c r="P22" s="60" t="n">
        <f aca="false">N22-O22</f>
        <v>5575271</v>
      </c>
      <c r="Q22" s="6" t="n">
        <f aca="false">1200241+618844+32703</f>
        <v>1851788</v>
      </c>
      <c r="R22" s="6" t="n">
        <f aca="false">1648212</f>
        <v>1648212</v>
      </c>
      <c r="S22" s="6" t="n">
        <f aca="false">Q22+R22</f>
        <v>3500000</v>
      </c>
      <c r="T22" s="6" t="n">
        <f aca="false">N22-S22</f>
        <v>2083990</v>
      </c>
    </row>
    <row r="23" customFormat="false" ht="35.45" hidden="false" customHeight="true" outlineLevel="0" collapsed="false">
      <c r="A23" s="22" t="s">
        <v>16</v>
      </c>
      <c r="B23" s="58"/>
      <c r="C23" s="59"/>
      <c r="D23" s="47" t="s">
        <v>41</v>
      </c>
      <c r="E23" s="26" t="n">
        <f aca="false">F23+G23+H23+I23</f>
        <v>1817291</v>
      </c>
      <c r="F23" s="50" t="n">
        <v>1817291</v>
      </c>
      <c r="G23" s="37"/>
      <c r="H23" s="37"/>
      <c r="I23" s="44"/>
      <c r="J23" s="30" t="n">
        <v>0</v>
      </c>
      <c r="K23" s="30" t="n">
        <v>0</v>
      </c>
      <c r="L23" s="30" t="n">
        <v>1817291</v>
      </c>
      <c r="M23" s="5" t="n">
        <v>249</v>
      </c>
    </row>
    <row r="24" customFormat="false" ht="42.95" hidden="false" customHeight="true" outlineLevel="0" collapsed="false">
      <c r="A24" s="32" t="s">
        <v>19</v>
      </c>
      <c r="B24" s="33" t="n">
        <f aca="false">B22+1</f>
        <v>13</v>
      </c>
      <c r="C24" s="34" t="s">
        <v>42</v>
      </c>
      <c r="D24" s="47" t="s">
        <v>18</v>
      </c>
      <c r="E24" s="36" t="n">
        <f aca="false">F24+G24+H24+I24</f>
        <v>219515</v>
      </c>
      <c r="F24" s="57" t="n">
        <v>219515</v>
      </c>
      <c r="G24" s="38"/>
      <c r="H24" s="37"/>
      <c r="I24" s="44"/>
      <c r="J24" s="30" t="n">
        <v>0</v>
      </c>
      <c r="K24" s="30" t="n">
        <v>0</v>
      </c>
      <c r="L24" s="31" t="n">
        <v>350000</v>
      </c>
      <c r="M24" s="5" t="n">
        <v>247</v>
      </c>
    </row>
    <row r="25" customFormat="false" ht="42.95" hidden="false" customHeight="true" outlineLevel="0" collapsed="false">
      <c r="A25" s="32" t="s">
        <v>19</v>
      </c>
      <c r="B25" s="33" t="n">
        <f aca="false">B24+1</f>
        <v>14</v>
      </c>
      <c r="C25" s="34" t="s">
        <v>43</v>
      </c>
      <c r="D25" s="47" t="s">
        <v>18</v>
      </c>
      <c r="E25" s="36" t="n">
        <f aca="false">F25+G25+H25+I25</f>
        <v>113975</v>
      </c>
      <c r="F25" s="57" t="n">
        <v>113975</v>
      </c>
      <c r="G25" s="38"/>
      <c r="H25" s="37"/>
      <c r="I25" s="44"/>
      <c r="J25" s="30" t="n">
        <v>0</v>
      </c>
      <c r="K25" s="30" t="n">
        <v>0</v>
      </c>
      <c r="L25" s="31" t="n">
        <v>120000</v>
      </c>
      <c r="M25" s="5" t="n">
        <v>248</v>
      </c>
    </row>
    <row r="26" customFormat="false" ht="42.95" hidden="false" customHeight="true" outlineLevel="0" collapsed="false">
      <c r="A26" s="32" t="s">
        <v>19</v>
      </c>
      <c r="B26" s="33" t="n">
        <f aca="false">B25+1</f>
        <v>15</v>
      </c>
      <c r="C26" s="34" t="s">
        <v>44</v>
      </c>
      <c r="D26" s="47" t="s">
        <v>18</v>
      </c>
      <c r="E26" s="36" t="n">
        <f aca="false">F26+G26+H26+I26</f>
        <v>25450</v>
      </c>
      <c r="F26" s="57" t="n">
        <v>25450</v>
      </c>
      <c r="G26" s="38"/>
      <c r="H26" s="37"/>
      <c r="I26" s="44"/>
      <c r="J26" s="30" t="n">
        <v>0</v>
      </c>
      <c r="K26" s="30" t="n">
        <v>0</v>
      </c>
      <c r="L26" s="31" t="n">
        <v>31000</v>
      </c>
      <c r="M26" s="5" t="n">
        <v>251</v>
      </c>
    </row>
    <row r="27" customFormat="false" ht="26.25" hidden="false" customHeight="true" outlineLevel="0" collapsed="false">
      <c r="B27" s="61"/>
      <c r="C27" s="62" t="s">
        <v>45</v>
      </c>
      <c r="D27" s="63"/>
      <c r="E27" s="64" t="n">
        <f aca="false">F27+G27+H27+I27</f>
        <v>25880998</v>
      </c>
      <c r="F27" s="64" t="n">
        <f aca="false">SUM(F11:F26)</f>
        <v>7344276</v>
      </c>
      <c r="G27" s="64" t="n">
        <f aca="false">SUM(G11:G26)</f>
        <v>4698408</v>
      </c>
      <c r="H27" s="64" t="n">
        <f aca="false">SUM(H11:H26)</f>
        <v>6947580</v>
      </c>
      <c r="I27" s="65" t="n">
        <f aca="false">SUM(I11:I26)</f>
        <v>6890734</v>
      </c>
      <c r="J27" s="66" t="n">
        <f aca="false">SUM(J11:J26)</f>
        <v>13838314</v>
      </c>
      <c r="K27" s="66" t="n">
        <f aca="false">SUM(K11:K26)</f>
        <v>18536722</v>
      </c>
      <c r="L27" s="66"/>
      <c r="N27" s="67" t="n">
        <f aca="false">E27-N28</f>
        <v>13838314</v>
      </c>
    </row>
    <row r="28" customFormat="false" ht="13.15" hidden="false" customHeight="true" outlineLevel="0" collapsed="false">
      <c r="E28" s="68" t="n">
        <f aca="false">F28+G28+H28+I28</f>
        <v>12042684</v>
      </c>
      <c r="F28" s="69" t="n">
        <v>7344276</v>
      </c>
      <c r="G28" s="70" t="n">
        <v>4698408</v>
      </c>
      <c r="H28" s="69"/>
      <c r="I28" s="69"/>
      <c r="J28" s="69"/>
      <c r="K28" s="69"/>
      <c r="L28" s="69"/>
      <c r="N28" s="6" t="n">
        <f aca="false">F28+G28</f>
        <v>12042684</v>
      </c>
    </row>
    <row r="29" customFormat="false" ht="13.15" hidden="false" customHeight="true" outlineLevel="0" collapsed="false">
      <c r="E29" s="71" t="n">
        <v>25880998</v>
      </c>
      <c r="F29" s="69" t="n">
        <f aca="false">F28-F27</f>
        <v>0</v>
      </c>
      <c r="G29" s="69"/>
      <c r="H29" s="69"/>
      <c r="I29" s="69"/>
      <c r="J29" s="66" t="n">
        <f aca="false">6947580+6890734</f>
        <v>13838314</v>
      </c>
      <c r="K29" s="69" t="n">
        <f aca="false">K27-J27</f>
        <v>4698408</v>
      </c>
      <c r="L29" s="69"/>
      <c r="N29" s="6" t="n">
        <f aca="false">E27-F27</f>
        <v>18536722</v>
      </c>
    </row>
    <row r="30" customFormat="false" ht="13.15" hidden="false" customHeight="true" outlineLevel="0" collapsed="false">
      <c r="E30" s="72"/>
      <c r="F30" s="69"/>
      <c r="G30" s="69"/>
      <c r="H30" s="69"/>
      <c r="I30" s="69" t="n">
        <f aca="false">G27+H27+I27</f>
        <v>18536722</v>
      </c>
      <c r="J30" s="69"/>
      <c r="K30" s="69"/>
      <c r="L30" s="69"/>
    </row>
    <row r="31" customFormat="false" ht="13.15" hidden="false" customHeight="true" outlineLevel="0" collapsed="false">
      <c r="E31" s="72"/>
      <c r="F31" s="69"/>
      <c r="G31" s="69"/>
      <c r="H31" s="69"/>
      <c r="I31" s="69"/>
      <c r="J31" s="69"/>
      <c r="K31" s="69"/>
      <c r="L31" s="69"/>
    </row>
    <row r="32" customFormat="false" ht="13.15" hidden="false" customHeight="true" outlineLevel="0" collapsed="false">
      <c r="E32" s="72"/>
      <c r="F32" s="69"/>
      <c r="G32" s="69"/>
      <c r="H32" s="69"/>
      <c r="I32" s="69"/>
      <c r="J32" s="69"/>
      <c r="K32" s="69"/>
      <c r="L32" s="69"/>
    </row>
    <row r="33" customFormat="false" ht="13.15" hidden="false" customHeight="true" outlineLevel="0" collapsed="false">
      <c r="C33" s="10" t="s">
        <v>46</v>
      </c>
      <c r="D33" s="10" t="s">
        <v>47</v>
      </c>
      <c r="E33" s="68"/>
    </row>
    <row r="34" customFormat="false" ht="29.45" hidden="false" customHeight="true" outlineLevel="0" collapsed="false">
      <c r="C34" s="73"/>
      <c r="D34" s="73"/>
      <c r="E34" s="74"/>
      <c r="F34" s="75" t="n">
        <v>2019</v>
      </c>
      <c r="G34" s="75" t="n">
        <v>2022</v>
      </c>
      <c r="H34" s="76"/>
      <c r="I34" s="76"/>
    </row>
    <row r="35" customFormat="false" ht="33.75" hidden="false" customHeight="true" outlineLevel="0" collapsed="false">
      <c r="C35" s="77" t="s">
        <v>48</v>
      </c>
      <c r="D35" s="77" t="s">
        <v>48</v>
      </c>
      <c r="E35" s="78" t="n">
        <f aca="false">F35+G35+H35+I35</f>
        <v>5583990</v>
      </c>
      <c r="F35" s="79" t="n">
        <f aca="false">F21+F22</f>
        <v>2092780</v>
      </c>
      <c r="G35" s="80" t="n">
        <f aca="false">G21+G22</f>
        <v>1499929</v>
      </c>
      <c r="H35" s="80" t="n">
        <f aca="false">H21+H22</f>
        <v>1000000</v>
      </c>
      <c r="I35" s="80" t="n">
        <f aca="false">I21+I22</f>
        <v>991281</v>
      </c>
      <c r="J35" s="81" t="n">
        <f aca="false">H35+I35</f>
        <v>1991281</v>
      </c>
      <c r="K35" s="81"/>
      <c r="L35" s="81"/>
      <c r="M35" s="5" t="n">
        <v>232</v>
      </c>
    </row>
    <row r="36" customFormat="false" ht="30.75" hidden="false" customHeight="true" outlineLevel="0" collapsed="false">
      <c r="C36" s="77" t="s">
        <v>49</v>
      </c>
      <c r="D36" s="77" t="s">
        <v>48</v>
      </c>
      <c r="E36" s="78" t="n">
        <f aca="false">F36+G36+H36+I36</f>
        <v>3664871</v>
      </c>
      <c r="F36" s="79" t="n">
        <f aca="false">F11+F23</f>
        <v>1817291</v>
      </c>
      <c r="G36" s="80" t="n">
        <f aca="false">G11+G23</f>
        <v>0</v>
      </c>
      <c r="H36" s="80" t="n">
        <f aca="false">H11+H23</f>
        <v>1847580</v>
      </c>
      <c r="I36" s="80" t="n">
        <f aca="false">I11+I23</f>
        <v>0</v>
      </c>
      <c r="J36" s="81" t="n">
        <f aca="false">H36+I36</f>
        <v>1847580</v>
      </c>
      <c r="K36" s="81"/>
      <c r="L36" s="81"/>
      <c r="M36" s="5" t="n">
        <v>231</v>
      </c>
    </row>
    <row r="37" customFormat="false" ht="26.45" hidden="false" customHeight="true" outlineLevel="0" collapsed="false">
      <c r="C37" s="82" t="s">
        <v>50</v>
      </c>
      <c r="D37" s="77" t="s">
        <v>51</v>
      </c>
      <c r="E37" s="83" t="n">
        <f aca="false">F37+G37+H37+I37</f>
        <v>1659215</v>
      </c>
      <c r="F37" s="79" t="n">
        <f aca="false">F14+F15</f>
        <v>0</v>
      </c>
      <c r="G37" s="80" t="n">
        <f aca="false">G14+G15</f>
        <v>1659215</v>
      </c>
      <c r="H37" s="80" t="n">
        <f aca="false">H14+H15</f>
        <v>0</v>
      </c>
      <c r="I37" s="80" t="n">
        <f aca="false">I14+I15</f>
        <v>0</v>
      </c>
      <c r="J37" s="81" t="n">
        <f aca="false">H37+I37</f>
        <v>0</v>
      </c>
      <c r="K37" s="81"/>
      <c r="L37" s="81"/>
      <c r="M37" s="5" t="n">
        <v>231</v>
      </c>
    </row>
    <row r="38" customFormat="false" ht="26.45" hidden="false" customHeight="true" outlineLevel="0" collapsed="false">
      <c r="C38" s="82" t="s">
        <v>50</v>
      </c>
      <c r="D38" s="77" t="s">
        <v>49</v>
      </c>
      <c r="E38" s="84" t="n">
        <f aca="false">F38+G38+H38+I38</f>
        <v>6540940</v>
      </c>
      <c r="F38" s="79" t="n">
        <f aca="false">F12+F13+F24+F25+F26</f>
        <v>358940</v>
      </c>
      <c r="G38" s="80" t="n">
        <f aca="false">G12+G13+G24+G25+G26</f>
        <v>0</v>
      </c>
      <c r="H38" s="80" t="n">
        <f aca="false">H12+H13+H24+H25+H26</f>
        <v>2200000</v>
      </c>
      <c r="I38" s="80" t="n">
        <f aca="false">I12+I13+I24+I25+I26</f>
        <v>3982000</v>
      </c>
      <c r="J38" s="81" t="n">
        <f aca="false">H38+I38</f>
        <v>6182000</v>
      </c>
      <c r="K38" s="81"/>
      <c r="L38" s="81"/>
      <c r="M38" s="5" t="n">
        <v>231</v>
      </c>
    </row>
    <row r="39" customFormat="false" ht="26.45" hidden="false" customHeight="true" outlineLevel="0" collapsed="false">
      <c r="C39" s="77" t="s">
        <v>52</v>
      </c>
      <c r="D39" s="77" t="s">
        <v>52</v>
      </c>
      <c r="E39" s="85" t="n">
        <f aca="false">F39+G39+H39+I39</f>
        <v>1631982</v>
      </c>
      <c r="F39" s="79" t="n">
        <f aca="false">F16+F17</f>
        <v>1631982</v>
      </c>
      <c r="G39" s="80" t="n">
        <f aca="false">G16+G17</f>
        <v>0</v>
      </c>
      <c r="H39" s="80" t="n">
        <f aca="false">H16+H17</f>
        <v>0</v>
      </c>
      <c r="I39" s="80" t="n">
        <f aca="false">I16+I17</f>
        <v>0</v>
      </c>
      <c r="J39" s="81" t="n">
        <f aca="false">H39+I39</f>
        <v>0</v>
      </c>
      <c r="K39" s="81"/>
      <c r="L39" s="81"/>
      <c r="M39" s="5" t="n">
        <v>230</v>
      </c>
    </row>
    <row r="40" customFormat="false" ht="26.45" hidden="false" customHeight="true" outlineLevel="0" collapsed="false">
      <c r="C40" s="77" t="s">
        <v>53</v>
      </c>
      <c r="D40" s="77" t="s">
        <v>53</v>
      </c>
      <c r="E40" s="86" t="n">
        <f aca="false">F40+G40+H40+I40</f>
        <v>5800000</v>
      </c>
      <c r="F40" s="79" t="n">
        <f aca="false">F18+F19</f>
        <v>443283</v>
      </c>
      <c r="G40" s="80" t="n">
        <f aca="false">G18+G19</f>
        <v>1539264</v>
      </c>
      <c r="H40" s="80" t="n">
        <f aca="false">H18+H19</f>
        <v>1900000</v>
      </c>
      <c r="I40" s="80" t="n">
        <f aca="false">I18+I19</f>
        <v>1917453</v>
      </c>
      <c r="J40" s="81" t="n">
        <f aca="false">H40+I40</f>
        <v>3817453</v>
      </c>
      <c r="K40" s="81"/>
      <c r="L40" s="81" t="n">
        <f aca="false">(5800000-443283)/3</f>
        <v>1785572.33333333</v>
      </c>
      <c r="M40" s="5" t="n">
        <v>229</v>
      </c>
    </row>
    <row r="41" customFormat="false" ht="26.45" hidden="false" customHeight="true" outlineLevel="0" collapsed="false">
      <c r="C41" s="77" t="s">
        <v>54</v>
      </c>
      <c r="D41" s="77" t="s">
        <v>54</v>
      </c>
      <c r="E41" s="85" t="n">
        <f aca="false">F41+G41+H41+I41</f>
        <v>1000000</v>
      </c>
      <c r="F41" s="79" t="n">
        <f aca="false">F20</f>
        <v>1000000</v>
      </c>
      <c r="G41" s="80" t="n">
        <f aca="false">G20</f>
        <v>0</v>
      </c>
      <c r="H41" s="80" t="n">
        <f aca="false">H20</f>
        <v>0</v>
      </c>
      <c r="I41" s="80" t="n">
        <f aca="false">I20</f>
        <v>0</v>
      </c>
      <c r="J41" s="81" t="n">
        <f aca="false">H41+I41</f>
        <v>0</v>
      </c>
      <c r="K41" s="81"/>
      <c r="L41" s="81"/>
      <c r="M41" s="5" t="n">
        <v>228</v>
      </c>
    </row>
    <row r="42" customFormat="false" ht="26.45" hidden="false" customHeight="true" outlineLevel="0" collapsed="false">
      <c r="C42" s="87" t="s">
        <v>55</v>
      </c>
      <c r="D42" s="87" t="s">
        <v>55</v>
      </c>
      <c r="E42" s="88" t="n">
        <f aca="false">F42+G42+H42+I42</f>
        <v>25880998</v>
      </c>
      <c r="F42" s="89" t="n">
        <f aca="false">SUM(F35:F41)</f>
        <v>7344276</v>
      </c>
      <c r="G42" s="90" t="n">
        <f aca="false">SUM(G35:G41)</f>
        <v>4698408</v>
      </c>
      <c r="H42" s="90" t="n">
        <f aca="false">SUM(H35:H41)</f>
        <v>6947580</v>
      </c>
      <c r="I42" s="90" t="n">
        <f aca="false">SUM(I35:I41)</f>
        <v>6890734</v>
      </c>
      <c r="J42" s="81" t="n">
        <f aca="false">H42+I42</f>
        <v>13838314</v>
      </c>
      <c r="K42" s="91"/>
      <c r="L42" s="91"/>
    </row>
    <row r="43" customFormat="false" ht="13.15" hidden="false" customHeight="true" outlineLevel="0" collapsed="false"/>
    <row r="44" customFormat="false" ht="13.15" hidden="true" customHeight="true" outlineLevel="0" collapsed="false">
      <c r="E44" s="92" t="n">
        <f aca="false">E36+E37+E38</f>
        <v>11865026</v>
      </c>
    </row>
    <row r="45" customFormat="false" ht="13.15" hidden="true" customHeight="true" outlineLevel="0" collapsed="false">
      <c r="E45" s="92" t="n">
        <v>11890291</v>
      </c>
      <c r="F45" s="93"/>
    </row>
    <row r="46" customFormat="false" ht="13.15" hidden="true" customHeight="true" outlineLevel="0" collapsed="false">
      <c r="E46" s="94" t="n">
        <f aca="false">E36+E37+E38</f>
        <v>11865026</v>
      </c>
    </row>
    <row r="47" customFormat="false" ht="13.15" hidden="true" customHeight="true" outlineLevel="0" collapsed="false">
      <c r="E47" s="92"/>
    </row>
    <row r="48" customFormat="false" ht="13.15" hidden="false" customHeight="true" outlineLevel="0" collapsed="false">
      <c r="E48" s="92"/>
    </row>
    <row r="49" customFormat="false" ht="13.15" hidden="false" customHeight="true" outlineLevel="0" collapsed="false">
      <c r="E49" s="92"/>
    </row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</sheetData>
  <mergeCells count="4">
    <mergeCell ref="B7:E7"/>
    <mergeCell ref="B8:E8"/>
    <mergeCell ref="B22:B23"/>
    <mergeCell ref="C22:C23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" width="5.71"/>
    <col collapsed="false" customWidth="true" hidden="false" outlineLevel="0" max="2" min="2" style="95" width="48.28"/>
    <col collapsed="false" customWidth="true" hidden="false" outlineLevel="0" max="3" min="3" style="95" width="35.56"/>
    <col collapsed="false" customWidth="true" hidden="false" outlineLevel="0" max="4" min="4" style="96" width="10.71"/>
    <col collapsed="false" customWidth="true" hidden="false" outlineLevel="0" max="5" min="5" style="96" width="14.7"/>
    <col collapsed="false" customWidth="true" hidden="false" outlineLevel="0" max="6" min="6" style="97" width="11.13"/>
    <col collapsed="false" customWidth="true" hidden="false" outlineLevel="0" max="7" min="7" style="98" width="11.13"/>
    <col collapsed="false" customWidth="false" hidden="false" outlineLevel="0" max="12" min="8" style="98" width="9.14"/>
    <col collapsed="false" customWidth="false" hidden="false" outlineLevel="0" max="257" min="13" style="95" width="9.14"/>
  </cols>
  <sheetData>
    <row r="1" customFormat="false" ht="15.75" hidden="false" customHeight="false" outlineLevel="0" collapsed="false">
      <c r="B1" s="99" t="s">
        <v>56</v>
      </c>
      <c r="C1" s="99"/>
      <c r="D1" s="99"/>
      <c r="E1" s="95"/>
      <c r="F1" s="95"/>
    </row>
    <row r="2" customFormat="false" ht="15.75" hidden="false" customHeight="false" outlineLevel="0" collapsed="false">
      <c r="B2" s="99" t="s">
        <v>57</v>
      </c>
      <c r="C2" s="99"/>
      <c r="D2" s="99"/>
      <c r="E2" s="95"/>
      <c r="F2" s="95"/>
    </row>
    <row r="3" customFormat="false" ht="15.75" hidden="false" customHeight="false" outlineLevel="0" collapsed="false">
      <c r="B3" s="99" t="s">
        <v>58</v>
      </c>
      <c r="C3" s="99"/>
      <c r="D3" s="99"/>
      <c r="E3" s="95"/>
      <c r="F3" s="95"/>
    </row>
    <row r="4" customFormat="false" ht="15.75" hidden="false" customHeight="false" outlineLevel="0" collapsed="false">
      <c r="B4" s="99" t="s">
        <v>59</v>
      </c>
      <c r="C4" s="99"/>
      <c r="D4" s="99"/>
      <c r="E4" s="95"/>
      <c r="F4" s="95"/>
    </row>
    <row r="5" customFormat="false" ht="15.75" hidden="false" customHeight="false" outlineLevel="0" collapsed="false">
      <c r="B5" s="99" t="s">
        <v>60</v>
      </c>
      <c r="C5" s="99"/>
      <c r="D5" s="99"/>
      <c r="E5" s="95"/>
      <c r="F5" s="95"/>
    </row>
    <row r="7" customFormat="false" ht="15.75" hidden="false" customHeight="false" outlineLevel="0" collapsed="false">
      <c r="A7" s="100" t="s">
        <v>61</v>
      </c>
      <c r="B7" s="100"/>
      <c r="C7" s="100"/>
      <c r="D7" s="100"/>
      <c r="E7" s="99"/>
      <c r="F7" s="95"/>
      <c r="G7" s="95"/>
      <c r="H7" s="95"/>
      <c r="I7" s="95"/>
      <c r="J7" s="95"/>
      <c r="K7" s="95"/>
      <c r="L7" s="95"/>
    </row>
    <row r="8" customFormat="false" ht="15.75" hidden="false" customHeight="false" outlineLevel="0" collapsed="false">
      <c r="A8" s="100" t="s">
        <v>62</v>
      </c>
      <c r="B8" s="100"/>
      <c r="C8" s="100"/>
      <c r="D8" s="100"/>
      <c r="E8" s="99"/>
      <c r="F8" s="95"/>
      <c r="G8" s="95"/>
      <c r="H8" s="95"/>
      <c r="I8" s="95"/>
      <c r="J8" s="95"/>
      <c r="K8" s="95"/>
      <c r="L8" s="95"/>
    </row>
    <row r="9" customFormat="false" ht="15.75" hidden="false" customHeight="false" outlineLevel="0" collapsed="false">
      <c r="A9" s="100" t="s">
        <v>63</v>
      </c>
      <c r="B9" s="100"/>
      <c r="C9" s="100"/>
      <c r="D9" s="100"/>
      <c r="E9" s="99"/>
      <c r="F9" s="95"/>
      <c r="G9" s="95"/>
      <c r="H9" s="95"/>
      <c r="I9" s="95"/>
      <c r="J9" s="95"/>
      <c r="K9" s="95"/>
      <c r="L9" s="95"/>
    </row>
    <row r="10" customFormat="false" ht="16.9" hidden="false" customHeight="true" outlineLevel="0" collapsed="false">
      <c r="A10" s="101"/>
      <c r="B10" s="101"/>
      <c r="C10" s="101"/>
      <c r="D10" s="102"/>
      <c r="E10" s="102"/>
      <c r="F10" s="95"/>
      <c r="G10" s="95"/>
      <c r="H10" s="95"/>
      <c r="I10" s="95"/>
      <c r="J10" s="95"/>
      <c r="K10" s="95"/>
      <c r="L10" s="95"/>
    </row>
    <row r="11" s="105" customFormat="true" ht="40.5" hidden="false" customHeight="true" outlineLevel="0" collapsed="false">
      <c r="A11" s="103" t="s">
        <v>64</v>
      </c>
      <c r="B11" s="103"/>
      <c r="C11" s="103"/>
      <c r="D11" s="103"/>
      <c r="E11" s="104"/>
    </row>
    <row r="12" customFormat="false" ht="9.6" hidden="false" customHeight="true" outlineLevel="0" collapsed="false">
      <c r="A12" s="106"/>
      <c r="B12" s="106"/>
      <c r="C12" s="106"/>
      <c r="F12" s="95"/>
      <c r="G12" s="95"/>
      <c r="H12" s="95"/>
      <c r="I12" s="95"/>
      <c r="J12" s="95"/>
      <c r="K12" s="95"/>
      <c r="L12" s="95"/>
    </row>
    <row r="13" customFormat="false" ht="63" hidden="false" customHeight="true" outlineLevel="0" collapsed="false">
      <c r="A13" s="107" t="s">
        <v>6</v>
      </c>
      <c r="B13" s="108" t="s">
        <v>7</v>
      </c>
      <c r="C13" s="108" t="s">
        <v>65</v>
      </c>
      <c r="D13" s="109" t="s">
        <v>66</v>
      </c>
      <c r="E13" s="110"/>
      <c r="F13" s="95"/>
      <c r="G13" s="95"/>
      <c r="H13" s="95"/>
      <c r="I13" s="95"/>
      <c r="J13" s="95"/>
      <c r="K13" s="95"/>
      <c r="L13" s="95"/>
    </row>
    <row r="14" customFormat="false" ht="45.75" hidden="false" customHeight="true" outlineLevel="0" collapsed="false">
      <c r="A14" s="111" t="s">
        <v>67</v>
      </c>
      <c r="B14" s="112" t="s">
        <v>68</v>
      </c>
      <c r="C14" s="113" t="s">
        <v>69</v>
      </c>
      <c r="D14" s="114" t="n">
        <v>820000</v>
      </c>
      <c r="E14" s="115"/>
      <c r="F14" s="95"/>
      <c r="G14" s="95"/>
      <c r="H14" s="95"/>
      <c r="I14" s="95"/>
      <c r="J14" s="95"/>
      <c r="K14" s="95"/>
      <c r="L14" s="95"/>
    </row>
    <row r="15" customFormat="false" ht="82.5" hidden="false" customHeight="true" outlineLevel="0" collapsed="false">
      <c r="A15" s="116" t="s">
        <v>70</v>
      </c>
      <c r="B15" s="117" t="s">
        <v>71</v>
      </c>
      <c r="C15" s="118" t="s">
        <v>69</v>
      </c>
      <c r="D15" s="119" t="n">
        <v>839215</v>
      </c>
      <c r="E15" s="115"/>
      <c r="F15" s="95"/>
      <c r="G15" s="95"/>
      <c r="H15" s="95"/>
      <c r="I15" s="95"/>
      <c r="J15" s="95"/>
      <c r="K15" s="95"/>
      <c r="L15" s="95"/>
    </row>
    <row r="16" customFormat="false" ht="50.25" hidden="false" customHeight="true" outlineLevel="0" collapsed="false">
      <c r="A16" s="116" t="s">
        <v>72</v>
      </c>
      <c r="B16" s="117" t="s">
        <v>73</v>
      </c>
      <c r="C16" s="117" t="s">
        <v>74</v>
      </c>
      <c r="D16" s="119" t="n">
        <v>1539264</v>
      </c>
      <c r="E16" s="115"/>
      <c r="F16" s="95"/>
      <c r="G16" s="95"/>
      <c r="H16" s="95"/>
      <c r="I16" s="95"/>
      <c r="J16" s="95"/>
      <c r="K16" s="95"/>
      <c r="L16" s="95"/>
    </row>
    <row r="17" customFormat="false" ht="45.75" hidden="false" customHeight="true" outlineLevel="0" collapsed="false">
      <c r="A17" s="116" t="s">
        <v>75</v>
      </c>
      <c r="B17" s="117" t="s">
        <v>37</v>
      </c>
      <c r="C17" s="117" t="s">
        <v>76</v>
      </c>
      <c r="D17" s="119" t="n">
        <v>1499929</v>
      </c>
      <c r="E17" s="115"/>
      <c r="F17" s="95"/>
      <c r="G17" s="95"/>
      <c r="H17" s="95"/>
      <c r="I17" s="95"/>
      <c r="J17" s="95"/>
      <c r="K17" s="95"/>
      <c r="L17" s="95"/>
    </row>
    <row r="18" s="123" customFormat="true" ht="27.75" hidden="false" customHeight="true" outlineLevel="0" collapsed="false">
      <c r="A18" s="120"/>
      <c r="B18" s="121" t="s">
        <v>77</v>
      </c>
      <c r="C18" s="121"/>
      <c r="D18" s="122" t="n">
        <f aca="false">SUM(D14:D17)</f>
        <v>4698408</v>
      </c>
      <c r="E18" s="115"/>
    </row>
    <row r="19" customFormat="false" ht="33.95" hidden="false" customHeight="true" outlineLevel="0" collapsed="false">
      <c r="D19" s="124"/>
      <c r="E19" s="115"/>
      <c r="F19" s="95"/>
      <c r="G19" s="95"/>
      <c r="H19" s="95"/>
      <c r="I19" s="95"/>
      <c r="J19" s="95"/>
      <c r="K19" s="95"/>
      <c r="L19" s="95"/>
    </row>
    <row r="20" customFormat="false" ht="33.95" hidden="false" customHeight="true" outlineLevel="0" collapsed="false">
      <c r="D20" s="124"/>
      <c r="E20" s="115"/>
      <c r="F20" s="95"/>
      <c r="G20" s="95"/>
      <c r="H20" s="95"/>
      <c r="I20" s="95"/>
      <c r="J20" s="95"/>
      <c r="K20" s="95"/>
      <c r="L20" s="95"/>
    </row>
    <row r="21" customFormat="false" ht="26.25" hidden="false" customHeight="true" outlineLevel="0" collapsed="false">
      <c r="D21" s="124"/>
      <c r="E21" s="125"/>
      <c r="F21" s="95"/>
      <c r="G21" s="95"/>
      <c r="H21" s="95"/>
      <c r="I21" s="95"/>
      <c r="J21" s="95"/>
      <c r="K21" s="95"/>
      <c r="L21" s="95"/>
    </row>
    <row r="22" customFormat="false" ht="13.15" hidden="false" customHeight="true" outlineLevel="0" collapsed="false">
      <c r="E22" s="124"/>
      <c r="F22" s="95"/>
      <c r="G22" s="95"/>
      <c r="H22" s="95"/>
      <c r="I22" s="95"/>
      <c r="J22" s="95"/>
      <c r="K22" s="95"/>
      <c r="L22" s="95"/>
    </row>
    <row r="23" customFormat="false" ht="13.15" hidden="false" customHeight="true" outlineLevel="0" collapsed="false">
      <c r="E23" s="124"/>
      <c r="F23" s="95"/>
      <c r="G23" s="95"/>
      <c r="H23" s="95"/>
      <c r="I23" s="95"/>
      <c r="J23" s="95"/>
      <c r="K23" s="95"/>
      <c r="L23" s="95"/>
    </row>
    <row r="24" customFormat="false" ht="13.15" hidden="false" customHeight="true" outlineLevel="0" collapsed="false">
      <c r="E24" s="124"/>
      <c r="F24" s="95"/>
      <c r="G24" s="95"/>
      <c r="H24" s="95"/>
      <c r="I24" s="95"/>
      <c r="J24" s="95"/>
      <c r="K24" s="95"/>
      <c r="L24" s="95"/>
    </row>
    <row r="25" customFormat="false" ht="13.15" hidden="true" customHeight="true" outlineLevel="0" collapsed="false">
      <c r="F25" s="95"/>
      <c r="G25" s="95"/>
      <c r="H25" s="95"/>
      <c r="I25" s="95"/>
      <c r="J25" s="95"/>
      <c r="K25" s="95"/>
      <c r="L25" s="95"/>
    </row>
    <row r="26" customFormat="false" ht="13.15" hidden="true" customHeight="true" outlineLevel="0" collapsed="false">
      <c r="F26" s="95"/>
      <c r="G26" s="95"/>
      <c r="H26" s="95"/>
      <c r="I26" s="95"/>
      <c r="J26" s="95"/>
      <c r="K26" s="95"/>
      <c r="L26" s="95"/>
    </row>
    <row r="27" customFormat="false" ht="13.15" hidden="true" customHeight="true" outlineLevel="0" collapsed="false">
      <c r="F27" s="95"/>
      <c r="G27" s="95"/>
      <c r="H27" s="95"/>
      <c r="I27" s="95"/>
      <c r="J27" s="95"/>
      <c r="K27" s="95"/>
      <c r="L27" s="95"/>
    </row>
    <row r="28" customFormat="false" ht="13.15" hidden="true" customHeight="true" outlineLevel="0" collapsed="false">
      <c r="F28" s="95"/>
      <c r="G28" s="95"/>
      <c r="H28" s="95"/>
      <c r="I28" s="95"/>
      <c r="J28" s="95"/>
      <c r="K28" s="95"/>
      <c r="L28" s="95"/>
    </row>
    <row r="29" customFormat="false" ht="13.15" hidden="false" customHeight="true" outlineLevel="0" collapsed="false">
      <c r="F29" s="95"/>
      <c r="G29" s="95"/>
      <c r="H29" s="95"/>
      <c r="I29" s="95"/>
      <c r="J29" s="95"/>
      <c r="K29" s="95"/>
      <c r="L29" s="95"/>
    </row>
    <row r="30" customFormat="false" ht="13.15" hidden="false" customHeight="true" outlineLevel="0" collapsed="false">
      <c r="F30" s="95"/>
      <c r="G30" s="95"/>
      <c r="H30" s="95"/>
      <c r="I30" s="95"/>
      <c r="J30" s="95"/>
      <c r="K30" s="95"/>
      <c r="L30" s="95"/>
    </row>
    <row r="31" customFormat="false" ht="13.15" hidden="false" customHeight="true" outlineLevel="0" collapsed="false">
      <c r="F31" s="95"/>
      <c r="G31" s="95"/>
      <c r="H31" s="95"/>
      <c r="I31" s="95"/>
      <c r="J31" s="95"/>
      <c r="K31" s="95"/>
      <c r="L31" s="95"/>
    </row>
    <row r="32" customFormat="false" ht="13.15" hidden="false" customHeight="true" outlineLevel="0" collapsed="false">
      <c r="F32" s="95"/>
      <c r="G32" s="95"/>
      <c r="H32" s="95"/>
      <c r="I32" s="95"/>
      <c r="J32" s="95"/>
      <c r="K32" s="95"/>
      <c r="L32" s="95"/>
    </row>
    <row r="33" customFormat="false" ht="13.15" hidden="false" customHeight="true" outlineLevel="0" collapsed="false">
      <c r="D33" s="95"/>
      <c r="E33" s="95"/>
      <c r="F33" s="95"/>
      <c r="G33" s="95"/>
      <c r="H33" s="95"/>
      <c r="I33" s="95"/>
      <c r="J33" s="95"/>
      <c r="K33" s="95"/>
      <c r="L33" s="95"/>
    </row>
    <row r="34" customFormat="false" ht="13.15" hidden="false" customHeight="true" outlineLevel="0" collapsed="false">
      <c r="D34" s="95"/>
      <c r="E34" s="95"/>
      <c r="F34" s="95"/>
      <c r="G34" s="95"/>
      <c r="H34" s="95"/>
      <c r="I34" s="95"/>
      <c r="J34" s="95"/>
      <c r="K34" s="95"/>
      <c r="L34" s="95"/>
    </row>
    <row r="35" customFormat="false" ht="13.15" hidden="false" customHeight="true" outlineLevel="0" collapsed="false">
      <c r="D35" s="95"/>
      <c r="E35" s="95"/>
      <c r="F35" s="95"/>
      <c r="G35" s="95"/>
      <c r="H35" s="95"/>
      <c r="I35" s="95"/>
      <c r="J35" s="95"/>
      <c r="K35" s="95"/>
      <c r="L35" s="95"/>
    </row>
    <row r="36" customFormat="false" ht="13.15" hidden="false" customHeight="true" outlineLevel="0" collapsed="false">
      <c r="D36" s="95"/>
      <c r="E36" s="95"/>
      <c r="F36" s="95"/>
      <c r="G36" s="95"/>
      <c r="H36" s="95"/>
      <c r="I36" s="95"/>
      <c r="J36" s="95"/>
      <c r="K36" s="95"/>
      <c r="L36" s="95"/>
    </row>
    <row r="37" customFormat="false" ht="13.15" hidden="false" customHeight="true" outlineLevel="0" collapsed="false">
      <c r="D37" s="95"/>
      <c r="E37" s="95"/>
      <c r="F37" s="95"/>
      <c r="G37" s="95"/>
      <c r="H37" s="95"/>
      <c r="I37" s="95"/>
      <c r="J37" s="95"/>
      <c r="K37" s="95"/>
      <c r="L37" s="95"/>
    </row>
    <row r="38" customFormat="false" ht="13.15" hidden="false" customHeight="true" outlineLevel="0" collapsed="false">
      <c r="D38" s="95"/>
      <c r="E38" s="95"/>
      <c r="F38" s="95"/>
      <c r="G38" s="95"/>
      <c r="H38" s="95"/>
      <c r="I38" s="95"/>
      <c r="J38" s="95"/>
      <c r="K38" s="95"/>
      <c r="L38" s="95"/>
    </row>
    <row r="39" customFormat="false" ht="13.15" hidden="false" customHeight="true" outlineLevel="0" collapsed="false">
      <c r="D39" s="95"/>
      <c r="E39" s="95"/>
      <c r="F39" s="95"/>
      <c r="G39" s="95"/>
      <c r="H39" s="95"/>
      <c r="I39" s="95"/>
      <c r="J39" s="95"/>
      <c r="K39" s="95"/>
      <c r="L39" s="95"/>
    </row>
  </sheetData>
  <mergeCells count="10">
    <mergeCell ref="B1:D1"/>
    <mergeCell ref="B2:D2"/>
    <mergeCell ref="B3:D3"/>
    <mergeCell ref="B4:D4"/>
    <mergeCell ref="B5:D5"/>
    <mergeCell ref="A7:D7"/>
    <mergeCell ref="A8:D8"/>
    <mergeCell ref="A9:D9"/>
    <mergeCell ref="A10:C10"/>
    <mergeCell ref="A11:D11"/>
  </mergeCells>
  <printOptions headings="false" gridLines="false" gridLinesSet="true" horizontalCentered="false" verticalCentered="false"/>
  <pageMargins left="0.984027777777778" right="0.39375" top="0.7875" bottom="0.39375" header="0" footer="0.511811023622047"/>
  <pageSetup paperSize="9" scale="100" fitToWidth="1" fitToHeight="1" pageOrder="downThenOver" orientation="portrait" blackAndWhite="false" draft="false" cellComments="none" firstPageNumber="12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ротенко Оксана Александровна</cp:lastModifiedBy>
  <cp:lastPrinted>2022-05-27T12:34:44Z</cp:lastPrinted>
  <dcterms:modified xsi:type="dcterms:W3CDTF">2022-05-27T12:34:45Z</dcterms:modified>
  <cp:revision>0</cp:revision>
  <dc:subject/>
  <dc:title/>
</cp:coreProperties>
</file>