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9</t>
  </si>
  <si>
    <t xml:space="preserve">к  Закону Приднестровской Молдавской Республики</t>
  </si>
  <si>
    <t xml:space="preserve">"О республиканском бюджете на 2022 год"   </t>
  </si>
  <si>
    <t xml:space="preserve"> Фонд поддержки территорий городов и районов Приднестровской Молдавской Республики на 2022 год</t>
  </si>
  <si>
    <t xml:space="preserve">№ п/п</t>
  </si>
  <si>
    <t xml:space="preserve">Наименование мероприятий</t>
  </si>
  <si>
    <t xml:space="preserve">в том числе по районам</t>
  </si>
  <si>
    <t xml:space="preserve">Сумма,  руб.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 г. Слободзея</t>
  </si>
  <si>
    <t xml:space="preserve"> г. Григориополь</t>
  </si>
  <si>
    <t xml:space="preserve">г. Дубоссары</t>
  </si>
  <si>
    <t xml:space="preserve">г.Рыбница </t>
  </si>
  <si>
    <t xml:space="preserve">г.Каменка</t>
  </si>
  <si>
    <t xml:space="preserve">1.</t>
  </si>
  <si>
    <t xml:space="preserve">Обеспечение рабочими тетрадями учащихся 1-4 классов  </t>
  </si>
  <si>
    <t xml:space="preserve">2.</t>
  </si>
  <si>
    <t xml:space="preserve">Обеспечение канцелярскими товарами организаций образования </t>
  </si>
  <si>
    <t xml:space="preserve">3.</t>
  </si>
  <si>
    <t xml:space="preserve">Обеспечение предметами гигиены организаций образования </t>
  </si>
  <si>
    <t xml:space="preserve">4.</t>
  </si>
  <si>
    <t xml:space="preserve">Обеспечение игрушками организаций образования  </t>
  </si>
  <si>
    <t xml:space="preserve">5.</t>
  </si>
  <si>
    <t xml:space="preserve">Обеспечение бытовой химией организаций образования</t>
  </si>
  <si>
    <t xml:space="preserve">6.</t>
  </si>
  <si>
    <t xml:space="preserve">Культурно-массовые мероприятия городов и районов</t>
  </si>
  <si>
    <t xml:space="preserve">7.</t>
  </si>
  <si>
    <t xml:space="preserve">Развитие информатизации системы образования (только дополнительные точки доступа)</t>
  </si>
  <si>
    <t xml:space="preserve">8.</t>
  </si>
  <si>
    <t xml:space="preserve">Закупка мягкого инвентаря для организаций дошкольного образования</t>
  </si>
  <si>
    <t xml:space="preserve">9.</t>
  </si>
  <si>
    <t xml:space="preserve">Приобретение и производство учебников для организаций образования</t>
  </si>
  <si>
    <t xml:space="preserve">10.</t>
  </si>
  <si>
    <t xml:space="preserve">Обновление книжного фонда учреждений библиотечной сети в городах и районах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A2" activeCellId="0" sqref="A2:K2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44.24"/>
    <col collapsed="false" customWidth="true" hidden="false" outlineLevel="0" max="3" min="3" style="1" width="18.61"/>
    <col collapsed="false" customWidth="true" hidden="false" outlineLevel="0" max="4" min="4" style="1" width="18.87"/>
    <col collapsed="false" customWidth="true" hidden="false" outlineLevel="0" max="5" min="5" style="1" width="15.25"/>
    <col collapsed="false" customWidth="true" hidden="false" outlineLevel="0" max="6" min="6" style="1" width="18.12"/>
    <col collapsed="false" customWidth="true" hidden="false" outlineLevel="0" max="7" min="7" style="1" width="22.99"/>
    <col collapsed="false" customWidth="true" hidden="false" outlineLevel="0" max="8" min="8" style="1" width="17.24"/>
    <col collapsed="false" customWidth="true" hidden="false" outlineLevel="0" max="9" min="9" style="1" width="14.86"/>
    <col collapsed="false" customWidth="true" hidden="false" outlineLevel="0" max="10" min="10" style="1" width="14.61"/>
    <col collapsed="false" customWidth="true" hidden="false" outlineLevel="0" max="11" min="11" style="1" width="14.24"/>
    <col collapsed="false" customWidth="false" hidden="false" outlineLevel="0" max="257" min="12" style="1" width="9.12"/>
  </cols>
  <sheetData>
    <row r="1" customFormat="false" ht="18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35" hidden="false" customHeight="false" outlineLevel="0" collapsed="false">
      <c r="A4" s="4"/>
      <c r="B4" s="3"/>
      <c r="C4" s="3"/>
      <c r="D4" s="5"/>
      <c r="E4" s="5"/>
      <c r="F4" s="5"/>
      <c r="G4" s="5"/>
      <c r="H4" s="5"/>
      <c r="I4" s="5"/>
      <c r="J4" s="5"/>
      <c r="K4" s="5"/>
    </row>
    <row r="5" customFormat="false" ht="18.3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9.0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5"/>
    </row>
    <row r="7" s="13" customFormat="true" ht="18.35" hidden="false" customHeight="true" outlineLevel="0" collapsed="false">
      <c r="A7" s="8" t="s">
        <v>4</v>
      </c>
      <c r="B7" s="9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2" t="s">
        <v>7</v>
      </c>
    </row>
    <row r="8" s="15" customFormat="true" ht="19.05" hidden="false" customHeight="false" outlineLevel="0" collapsed="false">
      <c r="A8" s="8"/>
      <c r="B8" s="9"/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2"/>
    </row>
    <row r="9" s="22" customFormat="true" ht="36.7" hidden="false" customHeight="false" outlineLevel="0" collapsed="false">
      <c r="A9" s="16" t="s">
        <v>16</v>
      </c>
      <c r="B9" s="17" t="s">
        <v>17</v>
      </c>
      <c r="C9" s="18" t="n">
        <v>782489</v>
      </c>
      <c r="D9" s="19" t="n">
        <v>61566</v>
      </c>
      <c r="E9" s="19" t="n">
        <v>420000</v>
      </c>
      <c r="F9" s="19" t="n">
        <v>320000</v>
      </c>
      <c r="G9" s="19" t="n">
        <v>140000</v>
      </c>
      <c r="H9" s="19" t="n">
        <v>107800</v>
      </c>
      <c r="I9" s="19" t="n">
        <v>353256</v>
      </c>
      <c r="J9" s="20" t="n">
        <v>99228</v>
      </c>
      <c r="K9" s="21" t="n">
        <f aca="false">SUM(C9:J9)</f>
        <v>2284339</v>
      </c>
    </row>
    <row r="10" s="22" customFormat="true" ht="36.7" hidden="false" customHeight="false" outlineLevel="0" collapsed="false">
      <c r="A10" s="23" t="s">
        <v>18</v>
      </c>
      <c r="B10" s="24" t="s">
        <v>19</v>
      </c>
      <c r="C10" s="25" t="n">
        <v>269286</v>
      </c>
      <c r="D10" s="26" t="n">
        <v>24213</v>
      </c>
      <c r="E10" s="26" t="n">
        <v>155389</v>
      </c>
      <c r="F10" s="26" t="n">
        <v>115030</v>
      </c>
      <c r="G10" s="26" t="n">
        <v>73736</v>
      </c>
      <c r="H10" s="26" t="n">
        <v>59362</v>
      </c>
      <c r="I10" s="26" t="n">
        <v>140745</v>
      </c>
      <c r="J10" s="27" t="n">
        <v>28655</v>
      </c>
      <c r="K10" s="28" t="n">
        <f aca="false">SUM(C10:J10)</f>
        <v>866416</v>
      </c>
    </row>
    <row r="11" s="22" customFormat="true" ht="36.7" hidden="false" customHeight="false" outlineLevel="0" collapsed="false">
      <c r="A11" s="23" t="s">
        <v>20</v>
      </c>
      <c r="B11" s="24" t="s">
        <v>21</v>
      </c>
      <c r="C11" s="25" t="n">
        <v>261218</v>
      </c>
      <c r="D11" s="26" t="n">
        <v>19482</v>
      </c>
      <c r="E11" s="26" t="n">
        <v>121151</v>
      </c>
      <c r="F11" s="26" t="n">
        <v>98165</v>
      </c>
      <c r="G11" s="26" t="n">
        <v>55882</v>
      </c>
      <c r="H11" s="26" t="n">
        <v>44832</v>
      </c>
      <c r="I11" s="26" t="n">
        <v>109249</v>
      </c>
      <c r="J11" s="27" t="n">
        <v>24954</v>
      </c>
      <c r="K11" s="28" t="n">
        <f aca="false">SUM(C11:J11)</f>
        <v>734933</v>
      </c>
    </row>
    <row r="12" s="22" customFormat="true" ht="36.7" hidden="false" customHeight="false" outlineLevel="0" collapsed="false">
      <c r="A12" s="23" t="s">
        <v>22</v>
      </c>
      <c r="B12" s="24" t="s">
        <v>23</v>
      </c>
      <c r="C12" s="25" t="n">
        <v>449095</v>
      </c>
      <c r="D12" s="26" t="n">
        <v>43496</v>
      </c>
      <c r="E12" s="26" t="n">
        <v>281436</v>
      </c>
      <c r="F12" s="26" t="n">
        <v>192289</v>
      </c>
      <c r="G12" s="26" t="n">
        <v>126438</v>
      </c>
      <c r="H12" s="26" t="n">
        <f aca="false">120776</f>
        <v>120776</v>
      </c>
      <c r="I12" s="26" t="n">
        <f aca="false">274877</f>
        <v>274877</v>
      </c>
      <c r="J12" s="27" t="n">
        <f aca="false">56374</f>
        <v>56374</v>
      </c>
      <c r="K12" s="28" t="n">
        <f aca="false">SUM(C12:J12)</f>
        <v>1544781</v>
      </c>
    </row>
    <row r="13" s="22" customFormat="true" ht="36.7" hidden="false" customHeight="false" outlineLevel="0" collapsed="false">
      <c r="A13" s="23" t="s">
        <v>24</v>
      </c>
      <c r="B13" s="24" t="s">
        <v>25</v>
      </c>
      <c r="C13" s="25" t="n">
        <v>350145</v>
      </c>
      <c r="D13" s="26" t="n">
        <v>31506</v>
      </c>
      <c r="E13" s="26" t="n">
        <v>205149</v>
      </c>
      <c r="F13" s="26" t="n">
        <v>147020</v>
      </c>
      <c r="G13" s="26" t="n">
        <v>94410</v>
      </c>
      <c r="H13" s="26" t="n">
        <v>93317</v>
      </c>
      <c r="I13" s="26" t="n">
        <v>188329</v>
      </c>
      <c r="J13" s="27" t="n">
        <v>41032</v>
      </c>
      <c r="K13" s="28" t="n">
        <f aca="false">SUM(C13:J13)</f>
        <v>1150908</v>
      </c>
    </row>
    <row r="14" s="22" customFormat="true" ht="36.7" hidden="false" customHeight="false" outlineLevel="0" collapsed="false">
      <c r="A14" s="23" t="s">
        <v>26</v>
      </c>
      <c r="B14" s="24" t="s">
        <v>27</v>
      </c>
      <c r="C14" s="25" t="n">
        <v>650000</v>
      </c>
      <c r="D14" s="26"/>
      <c r="E14" s="26" t="n">
        <v>650000</v>
      </c>
      <c r="F14" s="26" t="n">
        <v>350000</v>
      </c>
      <c r="G14" s="26" t="n">
        <v>350000</v>
      </c>
      <c r="H14" s="26" t="n">
        <v>350000</v>
      </c>
      <c r="I14" s="26" t="n">
        <v>350000</v>
      </c>
      <c r="J14" s="27" t="n">
        <v>350000</v>
      </c>
      <c r="K14" s="28" t="n">
        <f aca="false">SUM(C14:J14)</f>
        <v>3050000</v>
      </c>
    </row>
    <row r="15" s="22" customFormat="true" ht="55.05" hidden="false" customHeight="false" outlineLevel="0" collapsed="false">
      <c r="A15" s="23" t="s">
        <v>28</v>
      </c>
      <c r="B15" s="24" t="s">
        <v>29</v>
      </c>
      <c r="C15" s="25" t="n">
        <v>306819</v>
      </c>
      <c r="D15" s="26" t="n">
        <v>51262</v>
      </c>
      <c r="E15" s="26"/>
      <c r="F15" s="26" t="n">
        <v>399796</v>
      </c>
      <c r="G15" s="26" t="n">
        <v>339734</v>
      </c>
      <c r="H15" s="26" t="n">
        <v>283253</v>
      </c>
      <c r="I15" s="26"/>
      <c r="J15" s="27"/>
      <c r="K15" s="28" t="n">
        <f aca="false">SUM(C15:J15)</f>
        <v>1380864</v>
      </c>
    </row>
    <row r="16" s="22" customFormat="true" ht="55.05" hidden="false" customHeight="false" outlineLevel="0" collapsed="false">
      <c r="A16" s="23" t="s">
        <v>30</v>
      </c>
      <c r="B16" s="24" t="s">
        <v>31</v>
      </c>
      <c r="C16" s="25" t="n">
        <v>397363</v>
      </c>
      <c r="D16" s="26" t="n">
        <v>64035</v>
      </c>
      <c r="E16" s="26" t="n">
        <v>514306</v>
      </c>
      <c r="F16" s="26" t="n">
        <v>162819</v>
      </c>
      <c r="G16" s="26" t="n">
        <v>191264</v>
      </c>
      <c r="H16" s="26" t="n">
        <v>634344</v>
      </c>
      <c r="I16" s="26" t="n">
        <v>248900</v>
      </c>
      <c r="J16" s="27" t="n">
        <v>148293</v>
      </c>
      <c r="K16" s="28" t="n">
        <f aca="false">SUM(C16:J16)</f>
        <v>2361324</v>
      </c>
    </row>
    <row r="17" s="22" customFormat="true" ht="55.05" hidden="false" customHeight="false" outlineLevel="0" collapsed="false">
      <c r="A17" s="23" t="s">
        <v>32</v>
      </c>
      <c r="B17" s="24" t="s">
        <v>33</v>
      </c>
      <c r="C17" s="25" t="n">
        <v>1040848</v>
      </c>
      <c r="D17" s="26"/>
      <c r="E17" s="26" t="n">
        <v>312570</v>
      </c>
      <c r="F17" s="26" t="n">
        <v>327670</v>
      </c>
      <c r="G17" s="26"/>
      <c r="H17" s="26"/>
      <c r="I17" s="26" t="n">
        <v>96338</v>
      </c>
      <c r="J17" s="27" t="n">
        <v>101774</v>
      </c>
      <c r="K17" s="28" t="n">
        <f aca="false">SUM(C17:J17)</f>
        <v>1879200</v>
      </c>
    </row>
    <row r="18" s="22" customFormat="true" ht="55.7" hidden="false" customHeight="false" outlineLevel="0" collapsed="false">
      <c r="A18" s="29" t="s">
        <v>34</v>
      </c>
      <c r="B18" s="30" t="s">
        <v>35</v>
      </c>
      <c r="C18" s="31" t="n">
        <v>96778</v>
      </c>
      <c r="D18" s="32" t="n">
        <v>16129</v>
      </c>
      <c r="E18" s="32" t="n">
        <v>193548</v>
      </c>
      <c r="F18" s="32" t="n">
        <v>370967</v>
      </c>
      <c r="G18" s="32" t="n">
        <v>370967</v>
      </c>
      <c r="H18" s="32" t="n">
        <v>274193</v>
      </c>
      <c r="I18" s="32" t="n">
        <v>419354</v>
      </c>
      <c r="J18" s="33" t="n">
        <v>258064</v>
      </c>
      <c r="K18" s="34" t="n">
        <f aca="false">SUM(C18:J18)</f>
        <v>2000000</v>
      </c>
    </row>
    <row r="19" customFormat="false" ht="44.35" hidden="false" customHeight="true" outlineLevel="0" collapsed="false">
      <c r="A19" s="35"/>
      <c r="B19" s="36" t="s">
        <v>36</v>
      </c>
      <c r="C19" s="37" t="n">
        <f aca="false">SUM(C9:C18)</f>
        <v>4604041</v>
      </c>
      <c r="D19" s="37" t="n">
        <f aca="false">SUM(D9:D18)</f>
        <v>311689</v>
      </c>
      <c r="E19" s="37" t="n">
        <f aca="false">SUM(E9:E18)</f>
        <v>2853549</v>
      </c>
      <c r="F19" s="37" t="n">
        <f aca="false">SUM(F9:F18)</f>
        <v>2483756</v>
      </c>
      <c r="G19" s="37" t="n">
        <f aca="false">SUM(G9:G18)</f>
        <v>1742431</v>
      </c>
      <c r="H19" s="37" t="n">
        <f aca="false">SUM(H9:H18)</f>
        <v>1967877</v>
      </c>
      <c r="I19" s="37" t="n">
        <f aca="false">SUM(I9:I18)</f>
        <v>2181048</v>
      </c>
      <c r="J19" s="37" t="n">
        <f aca="false">SUM(J9:J18)</f>
        <v>1108374</v>
      </c>
      <c r="K19" s="38" t="n">
        <f aca="false">SUM(K9:K18)</f>
        <v>17252765</v>
      </c>
    </row>
    <row r="22" customFormat="false" ht="18.3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</row>
  </sheetData>
  <mergeCells count="9">
    <mergeCell ref="A1:K1"/>
    <mergeCell ref="A2:K2"/>
    <mergeCell ref="A3:K3"/>
    <mergeCell ref="A5:K5"/>
    <mergeCell ref="A6:K6"/>
    <mergeCell ref="A7:A8"/>
    <mergeCell ref="B7:B8"/>
    <mergeCell ref="D7:J7"/>
    <mergeCell ref="K7:K8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none" firstPageNumber="30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2-28T12:11:20Z</cp:lastPrinted>
  <dcterms:modified xsi:type="dcterms:W3CDTF">2021-12-28T12:11:21Z</dcterms:modified>
  <cp:revision>0</cp:revision>
  <dc:subject/>
  <dc:title/>
</cp:coreProperties>
</file>