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.1 (осн)" sheetId="1" state="visible" r:id="rId2"/>
  </sheets>
  <definedNames>
    <definedName function="false" hidden="false" localSheetId="0" name="_xlnm.Print_Area" vbProcedure="false">'Приложение №8.1 (осн)'!$A$1:$I$121</definedName>
    <definedName function="false" hidden="false" localSheetId="0" name="_xlnm.Print_Titles" vbProcedure="false">'Приложение №8.1 (осн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t xml:space="preserve">Приложение № 8.1</t>
  </si>
  <si>
    <t xml:space="preserve">к Закону Приднестровской Молдавской Республики</t>
  </si>
  <si>
    <t xml:space="preserve">  "О республиканском бюджете на 2022 год"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                                           на 2022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-ным дорогам гос. собственнос-      ти,  руб.</t>
  </si>
  <si>
    <t xml:space="preserve">В том числе по районам,   руб.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-     ополь</t>
  </si>
  <si>
    <t xml:space="preserve">Дубос-            сарский район и                              г. Дубос-     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ДОХОДЫ, в т.ч.:</t>
  </si>
  <si>
    <t xml:space="preserve">1.</t>
  </si>
  <si>
    <t xml:space="preserve">Субсидии республиканского бюджета на 2022 год</t>
  </si>
  <si>
    <t xml:space="preserve">РАСХОДЫ,  в т.ч.:</t>
  </si>
  <si>
    <t xml:space="preserve"> </t>
  </si>
  <si>
    <t xml:space="preserve">Ремонт дорог и дорожный сервис:</t>
  </si>
  <si>
    <t xml:space="preserve">1.1.</t>
  </si>
  <si>
    <t xml:space="preserve">СТРОИТЕЛЬСТВО, РЕКОНСТРУКЦИЯ</t>
  </si>
  <si>
    <t xml:space="preserve">1)</t>
  </si>
  <si>
    <t xml:space="preserve">республиканские автодороги</t>
  </si>
  <si>
    <t xml:space="preserve">а)</t>
  </si>
  <si>
    <t xml:space="preserve">Тирасполь-Незавертайловка (участок по                       с. Коротное) (расширение проезжей части)</t>
  </si>
  <si>
    <t xml:space="preserve">б)</t>
  </si>
  <si>
    <t xml:space="preserve">А/д (Тирасполь - Каменка) - Спея-Бычок-Парканы км 34-36 (выборочно)</t>
  </si>
  <si>
    <t xml:space="preserve">1.2.</t>
  </si>
  <si>
    <t xml:space="preserve">КАПИТАЛЬНЫЙ   РЕМОНТ</t>
  </si>
  <si>
    <t xml:space="preserve">местные автодороги</t>
  </si>
  <si>
    <t xml:space="preserve">а/п к а/д Спея-Бычок-Парканы км 0-2,7 (выборочно)</t>
  </si>
  <si>
    <t xml:space="preserve">(Тирасполь-Каменка)-Терновка км 7-12 (выборочно)</t>
  </si>
  <si>
    <t xml:space="preserve">в)</t>
  </si>
  <si>
    <t xml:space="preserve">(Тирасполь - Каменка)-Спея-Бычок-Парканы, км 0-15 (перевод чёрногравийного покрытия в цементобетонное)</t>
  </si>
  <si>
    <t xml:space="preserve">г)</t>
  </si>
  <si>
    <t xml:space="preserve">(Тирасполь - Каменка)-Спея-Бычок-Парканы (с.Красногорка), км 23-24 (перевод чёрногравийного покрытия в асфальтобетонное)</t>
  </si>
  <si>
    <t xml:space="preserve">д)</t>
  </si>
  <si>
    <t xml:space="preserve">(Тирасполь-Каменка) - Гармацкое-Цыбулёвка, км 10-11 (перевод гравийного покрытия в цементобетонное)</t>
  </si>
  <si>
    <t xml:space="preserve">е)</t>
  </si>
  <si>
    <t xml:space="preserve">Рыбница-Андреевка, км 8-9 (перевод гравийно-щебёночного покрытия в асфальтобетонное)</t>
  </si>
  <si>
    <t xml:space="preserve">ж)</t>
  </si>
  <si>
    <t xml:space="preserve">Рашково - Янтарное (перевод гравийно-щебеночного покрытия в асфальтобетонное)</t>
  </si>
  <si>
    <t xml:space="preserve">1.3.</t>
  </si>
  <si>
    <t xml:space="preserve">СРЕДНИЙ  РЕМОНТ</t>
  </si>
  <si>
    <t xml:space="preserve">1.3.1.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Тирасполь-Каменка, км 11-23 (выборочно)</t>
  </si>
  <si>
    <t xml:space="preserve">Брест-Кишинев-Одесса, км 935-956 (выборочно)</t>
  </si>
  <si>
    <t xml:space="preserve">Тирасполь-Каменка, км 38,5-39,5 (выборочно)</t>
  </si>
  <si>
    <t xml:space="preserve">Тирасполь-Каменка, км 72-74</t>
  </si>
  <si>
    <t xml:space="preserve">2)</t>
  </si>
  <si>
    <t xml:space="preserve">республиканске автодороги</t>
  </si>
  <si>
    <t xml:space="preserve">Григориополь-Карманово-гр.Украины, км 1-1,5 (выборочно)</t>
  </si>
  <si>
    <t xml:space="preserve">Бендеры-Кицканы-Копанка</t>
  </si>
  <si>
    <t xml:space="preserve">1.3.2.</t>
  </si>
  <si>
    <t xml:space="preserve">ремонт асфальтобетонных покрытий</t>
  </si>
  <si>
    <t xml:space="preserve">Тирасполь-Каменка, км 24-47 (выборочно)</t>
  </si>
  <si>
    <t xml:space="preserve">Тирасполь-Каменка (обход г. Григориополя), км 2-9 (выборочно)</t>
  </si>
  <si>
    <t xml:space="preserve">Тирасполь-Каменка, км 48-88 (выборочно)</t>
  </si>
  <si>
    <t xml:space="preserve">Тирасполь-Каменка, км 88-143 (выборочно)</t>
  </si>
  <si>
    <t xml:space="preserve">Тирасполь-Каменка, км 144-168 (выборочно)</t>
  </si>
  <si>
    <t xml:space="preserve">Григориополь-Карманово-гр.Украины, км 2-23,4 (выборочно)</t>
  </si>
  <si>
    <t xml:space="preserve">Рыбница-Броштяны-гр. Украины, км 0-34 (выборочно)</t>
  </si>
  <si>
    <t xml:space="preserve">Гидирим-Воронково-гр. Украины, км 0-8 (выборочно)</t>
  </si>
  <si>
    <t xml:space="preserve">Каменка-Хрустовая-гр.Украины, км 5-12 (выборочно)</t>
  </si>
  <si>
    <t xml:space="preserve">3)</t>
  </si>
  <si>
    <t xml:space="preserve">Владимировка- Фрунзе - Н.Котовск</t>
  </si>
  <si>
    <t xml:space="preserve">Григориополь-Шипка-Карманово-Котовка, км 16-17 (выборочно)</t>
  </si>
  <si>
    <t xml:space="preserve">Григориополь-Шипка-Карманово-Котовка, км 3-6 (выборочно)</t>
  </si>
  <si>
    <t xml:space="preserve">(Тирасполь-Каменка)-Б.Молокиш-Гараба (выборочно)</t>
  </si>
  <si>
    <t xml:space="preserve">Рыбница-Андреевка по с. Пыкалово</t>
  </si>
  <si>
    <t xml:space="preserve">Красненькое-М.Молокиш-Вадатурково-Белочи-Строенцы (выборочно)</t>
  </si>
  <si>
    <t xml:space="preserve">(Тирасполь-Каменка)-Жура-Бутучаны, км 0-5 (выборочно)</t>
  </si>
  <si>
    <t xml:space="preserve">(Рыбница-Броштяны-гр.Украины) – Ержово, км 3+330-3+600</t>
  </si>
  <si>
    <t xml:space="preserve">Рыбница - М.Ульма, км 3-4</t>
  </si>
  <si>
    <t xml:space="preserve">з)</t>
  </si>
  <si>
    <t xml:space="preserve">Ержово - цем. завод, км 0-3 (выборочно)</t>
  </si>
  <si>
    <t xml:space="preserve">и)</t>
  </si>
  <si>
    <t xml:space="preserve">Каменка- Кр. Октябрь, км 0-1 с устройством ливневой канализации</t>
  </si>
  <si>
    <t xml:space="preserve">к)</t>
  </si>
  <si>
    <t xml:space="preserve">Хрустовая - Ротар - Соколовка</t>
  </si>
  <si>
    <t xml:space="preserve">1.3.3.</t>
  </si>
  <si>
    <t xml:space="preserve">ремонт гравийных и щебеночных покрытий</t>
  </si>
  <si>
    <t xml:space="preserve">Григориполь-Карманово-гр.Украины, км 23,4-33,9 (выборочно)</t>
  </si>
  <si>
    <t xml:space="preserve">Буторы-Виноградное-Малаешты-Красногорка,  км 15-17 (выборочно)</t>
  </si>
  <si>
    <t xml:space="preserve">Победа-Кр. Бессарабия, км 3,4-11,7 (выборочно)</t>
  </si>
  <si>
    <t xml:space="preserve">Гояны-Дубово-Н.Гояны, км 18 - 19+500</t>
  </si>
  <si>
    <t xml:space="preserve">(Волгоград-Кишинёв)-Н.Комиссаровка, км 2-10 (выборочно)</t>
  </si>
  <si>
    <t xml:space="preserve">1.3.4.</t>
  </si>
  <si>
    <t xml:space="preserve">искусственные сооружения</t>
  </si>
  <si>
    <t xml:space="preserve">1.3.5.</t>
  </si>
  <si>
    <t xml:space="preserve">работы по обеспечению безопасности дорожного движения, в т. ч.:</t>
  </si>
  <si>
    <t xml:space="preserve">1.3.5.1.</t>
  </si>
  <si>
    <r>
      <rPr>
        <b val="true"/>
        <sz val="12"/>
        <rFont val="Times New Roman"/>
        <family val="1"/>
        <charset val="204"/>
      </rPr>
      <t xml:space="preserve">разметка проезжей части </t>
    </r>
    <r>
      <rPr>
        <sz val="12"/>
        <rFont val="Times New Roman"/>
        <family val="1"/>
        <charset val="204"/>
      </rPr>
      <t xml:space="preserve">(км линии)</t>
    </r>
  </si>
  <si>
    <t xml:space="preserve">1.3.5.2.</t>
  </si>
  <si>
    <t xml:space="preserve">укрепление обочин</t>
  </si>
  <si>
    <t xml:space="preserve">1.3.5.3.</t>
  </si>
  <si>
    <t xml:space="preserve">технические средства регулирования дорожного движения </t>
  </si>
  <si>
    <t xml:space="preserve">модернизация и реконструкция дорожных знаков (шт.)</t>
  </si>
  <si>
    <t xml:space="preserve"> установка дорожных знаков и панно на автодорогах (Тирасполь-Каменка)-Спея-Бычок-Парканы и Григориополь-Шипка-Карманово-Котовка</t>
  </si>
  <si>
    <t xml:space="preserve">установка технических средств регулирования дорожного движения</t>
  </si>
  <si>
    <t xml:space="preserve">1.3.5.4.</t>
  </si>
  <si>
    <t xml:space="preserve">ремонт тротуаров</t>
  </si>
  <si>
    <t xml:space="preserve">Рыбница - Броштяны - гр. Украины, км 3-4,                             ул. Степная</t>
  </si>
  <si>
    <t xml:space="preserve">Тирасполь - Каменка, г. Каменка, ул. Кирова</t>
  </si>
  <si>
    <t xml:space="preserve">Каменка - Хрустовая, г. Каменка, ул. Гагарина</t>
  </si>
  <si>
    <t xml:space="preserve">1.3.5.5.</t>
  </si>
  <si>
    <t xml:space="preserve">реконструкция и строительство новых остановочных пунктов, шт.</t>
  </si>
  <si>
    <t xml:space="preserve">2.</t>
  </si>
  <si>
    <t xml:space="preserve">Проектные работы</t>
  </si>
  <si>
    <t xml:space="preserve">Гояны-Дубово- Н.Гояны</t>
  </si>
  <si>
    <t xml:space="preserve">Тирасполь - Каменка</t>
  </si>
  <si>
    <t xml:space="preserve">3.</t>
  </si>
  <si>
    <t xml:space="preserve">Содержание дорог общего пользования</t>
  </si>
  <si>
    <t xml:space="preserve">4.</t>
  </si>
  <si>
    <t xml:space="preserve">Организация и функционирование уличного освещения</t>
  </si>
  <si>
    <t xml:space="preserve">в т.ч. Слободзейское ДЭСУ (г. Слободзея,                 с. Карагаш, с. Суклея, с. Глиное, с. Коротное,  пос. Первомайск, с. Парканы, с. Малаешты)</t>
  </si>
  <si>
    <t xml:space="preserve">Григориопольский ДЭУ(с.Ташлык, г. Григориополь)</t>
  </si>
  <si>
    <t xml:space="preserve">Дубоссарский ДЭУ (а/д Тирасполь - Каменка, в т.ч. обход г. Дубоссары),  а/д Волгоград - Кишинев, местные автодороги  </t>
  </si>
  <si>
    <t xml:space="preserve">Рыбницкое ДЭСУ (а/д Тирасполь - Каменка, Рыбница-Броштяны-гр. Украины, в т.ч. обход г. Рыбницы, местные автодороги)</t>
  </si>
  <si>
    <t xml:space="preserve">на новые объекты по устройству уличного освещения в пределах населенных пунктов</t>
  </si>
  <si>
    <t xml:space="preserve">5.</t>
  </si>
  <si>
    <t xml:space="preserve">Резерв на ликвидацию аварийных ситуаций</t>
  </si>
  <si>
    <t xml:space="preserve">6.</t>
  </si>
  <si>
    <t xml:space="preserve">Развитие производственных баз</t>
  </si>
  <si>
    <t xml:space="preserve">ремонт производственной базы</t>
  </si>
  <si>
    <t xml:space="preserve">ремонт кровли АБК</t>
  </si>
  <si>
    <t xml:space="preserve">ремонт кровли боксов, кровли админ.здания АБЗ</t>
  </si>
  <si>
    <t xml:space="preserve">7.</t>
  </si>
  <si>
    <t xml:space="preserve">Резерв*</t>
  </si>
  <si>
    <t xml:space="preserve">ВСЕГО РАСХОДОВ </t>
  </si>
  <si>
    <t xml:space="preserve">* расходование  средств допускается после внесения соответствующих изменений в настоящее Прилож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0"/>
    <numFmt numFmtId="168" formatCode="_-* #,##0.00\ _L_-;\-* #,##0.00\ _L_-;_-* \-??\ _L_-;_-@_-"/>
    <numFmt numFmtId="169" formatCode="_-* #,##0\ _L_-;\-* #,##0\ _L_-;_-* \-??\ _L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9" ySplit="8" topLeftCell="J119" activePane="bottomRight" state="frozen"/>
      <selection pane="topLeft" activeCell="A1" activeCellId="0" sqref="A1"/>
      <selection pane="topRight" activeCell="J1" activeCellId="0" sqref="J1"/>
      <selection pane="bottomLeft" activeCell="A119" activeCellId="0" sqref="A119"/>
      <selection pane="bottomRight" activeCell="A122" activeCellId="0" sqref="A122"/>
    </sheetView>
  </sheetViews>
  <sheetFormatPr defaultColWidth="8.7421875" defaultRowHeight="15.6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44.37"/>
    <col collapsed="false" customWidth="true" hidden="false" outlineLevel="0" max="3" min="3" style="1" width="11.99"/>
    <col collapsed="false" customWidth="true" hidden="false" outlineLevel="0" max="4" min="4" style="1" width="15.37"/>
    <col collapsed="false" customWidth="true" hidden="false" outlineLevel="0" max="5" min="5" style="1" width="15.74"/>
    <col collapsed="false" customWidth="true" hidden="false" outlineLevel="0" max="6" min="6" style="1" width="16.24"/>
    <col collapsed="false" customWidth="true" hidden="false" outlineLevel="0" max="7" min="7" style="1" width="15.37"/>
    <col collapsed="false" customWidth="true" hidden="false" outlineLevel="0" max="8" min="8" style="1" width="16.12"/>
    <col collapsed="false" customWidth="true" hidden="false" outlineLevel="0" max="9" min="9" style="1" width="15.86"/>
    <col collapsed="false" customWidth="false" hidden="false" outlineLevel="0" max="257" min="10" style="1" width="8.74"/>
  </cols>
  <sheetData>
    <row r="1" customFormat="false" ht="15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9.7" hidden="false" customHeight="true" outlineLevel="0" collapsed="false">
      <c r="A4" s="3"/>
    </row>
    <row r="5" customFormat="false" ht="29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6.3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2.6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8" t="s">
        <v>8</v>
      </c>
      <c r="F7" s="8"/>
      <c r="G7" s="8"/>
      <c r="H7" s="8"/>
      <c r="I7" s="8"/>
    </row>
    <row r="8" customFormat="false" ht="77.95" hidden="false" customHeight="true" outlineLevel="0" collapsed="false">
      <c r="A8" s="5"/>
      <c r="B8" s="6"/>
      <c r="C8" s="6"/>
      <c r="D8" s="7"/>
      <c r="E8" s="9" t="s">
        <v>9</v>
      </c>
      <c r="F8" s="9" t="s">
        <v>10</v>
      </c>
      <c r="G8" s="9" t="s">
        <v>11</v>
      </c>
      <c r="H8" s="9" t="s">
        <v>12</v>
      </c>
      <c r="I8" s="10" t="s">
        <v>13</v>
      </c>
    </row>
    <row r="9" customFormat="false" ht="15.65" hidden="false" customHeight="false" outlineLevel="0" collapsed="false">
      <c r="A9" s="11"/>
      <c r="B9" s="12" t="s">
        <v>14</v>
      </c>
      <c r="C9" s="13"/>
      <c r="D9" s="14"/>
      <c r="E9" s="15"/>
      <c r="F9" s="15"/>
      <c r="G9" s="15"/>
      <c r="H9" s="15"/>
      <c r="I9" s="16"/>
    </row>
    <row r="10" customFormat="false" ht="31.25" hidden="false" customHeight="false" outlineLevel="0" collapsed="false">
      <c r="A10" s="17" t="s">
        <v>15</v>
      </c>
      <c r="B10" s="18" t="s">
        <v>16</v>
      </c>
      <c r="C10" s="19"/>
      <c r="D10" s="20" t="n">
        <f aca="false">SUM(E10:I10)</f>
        <v>67162685</v>
      </c>
      <c r="E10" s="20" t="n">
        <v>20362295</v>
      </c>
      <c r="F10" s="20" t="n">
        <v>9458527</v>
      </c>
      <c r="G10" s="20" t="n">
        <v>11347349</v>
      </c>
      <c r="H10" s="20" t="n">
        <v>15875226</v>
      </c>
      <c r="I10" s="21" t="n">
        <v>10119288</v>
      </c>
    </row>
    <row r="11" customFormat="false" ht="15.65" hidden="false" customHeight="false" outlineLevel="0" collapsed="false">
      <c r="A11" s="22"/>
      <c r="B11" s="18"/>
      <c r="C11" s="23"/>
      <c r="D11" s="20"/>
      <c r="E11" s="20"/>
      <c r="F11" s="20"/>
      <c r="G11" s="20"/>
      <c r="H11" s="20"/>
      <c r="I11" s="24"/>
    </row>
    <row r="12" customFormat="false" ht="15.65" hidden="false" customHeight="false" outlineLevel="0" collapsed="false">
      <c r="A12" s="25"/>
      <c r="B12" s="26" t="s">
        <v>17</v>
      </c>
      <c r="C12" s="23" t="s">
        <v>18</v>
      </c>
      <c r="D12" s="27"/>
      <c r="E12" s="27"/>
      <c r="F12" s="27"/>
      <c r="G12" s="27"/>
      <c r="H12" s="27"/>
      <c r="I12" s="24"/>
    </row>
    <row r="13" s="30" customFormat="true" ht="15.65" hidden="false" customHeight="false" outlineLevel="0" collapsed="false">
      <c r="A13" s="28" t="s">
        <v>15</v>
      </c>
      <c r="B13" s="18" t="s">
        <v>19</v>
      </c>
      <c r="C13" s="19" t="n">
        <f aca="false">C20+C30+C15</f>
        <v>85443</v>
      </c>
      <c r="D13" s="20" t="n">
        <f aca="false">SUM(E13:I13)</f>
        <v>29226688</v>
      </c>
      <c r="E13" s="19" t="n">
        <f aca="false">E20+E30+E15</f>
        <v>7952758</v>
      </c>
      <c r="F13" s="19" t="n">
        <f aca="false">F20+F30+F15</f>
        <v>4952237</v>
      </c>
      <c r="G13" s="19" t="n">
        <f aca="false">G20+G30+G15</f>
        <v>4346000</v>
      </c>
      <c r="H13" s="19" t="n">
        <f aca="false">H20+H30+H15</f>
        <v>6637830</v>
      </c>
      <c r="I13" s="29" t="n">
        <f aca="false">I20+I30+I15</f>
        <v>5337863</v>
      </c>
    </row>
    <row r="14" s="30" customFormat="true" ht="15.65" hidden="false" customHeight="false" outlineLevel="0" collapsed="false">
      <c r="A14" s="28"/>
      <c r="B14" s="18"/>
      <c r="C14" s="19"/>
      <c r="D14" s="20"/>
      <c r="E14" s="20"/>
      <c r="F14" s="20"/>
      <c r="G14" s="20"/>
      <c r="H14" s="20"/>
      <c r="I14" s="21"/>
    </row>
    <row r="15" s="30" customFormat="true" ht="15.65" hidden="false" customHeight="false" outlineLevel="0" collapsed="false">
      <c r="A15" s="28" t="s">
        <v>20</v>
      </c>
      <c r="B15" s="18" t="s">
        <v>21</v>
      </c>
      <c r="C15" s="19" t="n">
        <f aca="false">SUM(C16)</f>
        <v>1100</v>
      </c>
      <c r="D15" s="19" t="n">
        <f aca="false">SUM(E15:I15)</f>
        <v>700000</v>
      </c>
      <c r="E15" s="19" t="n">
        <f aca="false">SUM(E16)</f>
        <v>700000</v>
      </c>
      <c r="F15" s="19" t="n">
        <f aca="false">SUM(F16)</f>
        <v>0</v>
      </c>
      <c r="G15" s="19" t="n">
        <f aca="false">SUM(G16)</f>
        <v>0</v>
      </c>
      <c r="H15" s="19" t="n">
        <f aca="false">SUM(H16)</f>
        <v>0</v>
      </c>
      <c r="I15" s="29" t="n">
        <f aca="false">SUM(I16)</f>
        <v>0</v>
      </c>
    </row>
    <row r="16" customFormat="false" ht="15.65" hidden="false" customHeight="false" outlineLevel="0" collapsed="false">
      <c r="A16" s="28" t="s">
        <v>22</v>
      </c>
      <c r="B16" s="18" t="s">
        <v>23</v>
      </c>
      <c r="C16" s="20" t="n">
        <f aca="false">SUM(C17:C18)</f>
        <v>1100</v>
      </c>
      <c r="D16" s="20" t="n">
        <f aca="false">SUM(E16:I16)</f>
        <v>700000</v>
      </c>
      <c r="E16" s="20" t="n">
        <f aca="false">SUM(E17:E18)</f>
        <v>700000</v>
      </c>
      <c r="F16" s="20" t="n">
        <f aca="false">SUM(F17:F18)</f>
        <v>0</v>
      </c>
      <c r="G16" s="20" t="n">
        <f aca="false">SUM(G17:G18)</f>
        <v>0</v>
      </c>
      <c r="H16" s="20" t="n">
        <f aca="false">SUM(H17:H18)</f>
        <v>0</v>
      </c>
      <c r="I16" s="21" t="n">
        <f aca="false">SUM(I17:I18)</f>
        <v>0</v>
      </c>
    </row>
    <row r="17" s="30" customFormat="true" ht="31.25" hidden="false" customHeight="false" outlineLevel="0" collapsed="false">
      <c r="A17" s="25" t="s">
        <v>24</v>
      </c>
      <c r="B17" s="31" t="s">
        <v>25</v>
      </c>
      <c r="C17" s="23"/>
      <c r="D17" s="27" t="n">
        <f aca="false">SUM(E17:I17)</f>
        <v>0</v>
      </c>
      <c r="E17" s="27"/>
      <c r="F17" s="27"/>
      <c r="G17" s="27"/>
      <c r="H17" s="27"/>
      <c r="I17" s="21"/>
    </row>
    <row r="18" s="30" customFormat="true" ht="31.25" hidden="false" customHeight="false" outlineLevel="0" collapsed="false">
      <c r="A18" s="25" t="s">
        <v>26</v>
      </c>
      <c r="B18" s="31" t="s">
        <v>27</v>
      </c>
      <c r="C18" s="23" t="n">
        <v>1100</v>
      </c>
      <c r="D18" s="27" t="n">
        <f aca="false">SUM(E18:I18)</f>
        <v>700000</v>
      </c>
      <c r="E18" s="27" t="n">
        <v>700000</v>
      </c>
      <c r="F18" s="27"/>
      <c r="G18" s="27"/>
      <c r="H18" s="27"/>
      <c r="I18" s="21"/>
    </row>
    <row r="19" s="30" customFormat="true" ht="15.65" hidden="false" customHeight="false" outlineLevel="0" collapsed="false">
      <c r="A19" s="28"/>
      <c r="B19" s="18"/>
      <c r="C19" s="19"/>
      <c r="D19" s="20"/>
      <c r="E19" s="20"/>
      <c r="F19" s="20"/>
      <c r="G19" s="20"/>
      <c r="H19" s="20"/>
      <c r="I19" s="21"/>
    </row>
    <row r="20" s="30" customFormat="true" ht="15.65" hidden="false" customHeight="false" outlineLevel="0" collapsed="false">
      <c r="A20" s="28" t="s">
        <v>28</v>
      </c>
      <c r="B20" s="18" t="s">
        <v>29</v>
      </c>
      <c r="C20" s="19" t="n">
        <f aca="false">SUM(C21)</f>
        <v>9706</v>
      </c>
      <c r="D20" s="19" t="n">
        <f aca="false">SUM(E20:I20)</f>
        <v>6863539</v>
      </c>
      <c r="E20" s="19" t="n">
        <f aca="false">SUM(E21)</f>
        <v>2588056</v>
      </c>
      <c r="F20" s="19" t="n">
        <f aca="false">SUM(F21)</f>
        <v>1160483</v>
      </c>
      <c r="G20" s="19" t="n">
        <f aca="false">SUM(G21)</f>
        <v>1465000</v>
      </c>
      <c r="H20" s="19" t="n">
        <f aca="false">SUM(H21)</f>
        <v>650000</v>
      </c>
      <c r="I20" s="29" t="n">
        <f aca="false">SUM(I21)</f>
        <v>1000000</v>
      </c>
    </row>
    <row r="21" customFormat="false" ht="15.65" hidden="false" customHeight="false" outlineLevel="0" collapsed="false">
      <c r="A21" s="28" t="s">
        <v>22</v>
      </c>
      <c r="B21" s="18" t="s">
        <v>30</v>
      </c>
      <c r="C21" s="20" t="n">
        <f aca="false">SUM(C22:C28)</f>
        <v>9706</v>
      </c>
      <c r="D21" s="20" t="n">
        <f aca="false">SUM(E21:I21)</f>
        <v>6863539</v>
      </c>
      <c r="E21" s="20" t="n">
        <f aca="false">SUM(E22:E28)</f>
        <v>2588056</v>
      </c>
      <c r="F21" s="20" t="n">
        <f aca="false">SUM(F22:F28)</f>
        <v>1160483</v>
      </c>
      <c r="G21" s="20" t="n">
        <f aca="false">SUM(G22:G28)</f>
        <v>1465000</v>
      </c>
      <c r="H21" s="20" t="n">
        <f aca="false">SUM(H22:H28)</f>
        <v>650000</v>
      </c>
      <c r="I21" s="21" t="n">
        <f aca="false">SUM(I22:I28)</f>
        <v>1000000</v>
      </c>
    </row>
    <row r="22" s="30" customFormat="true" ht="31.25" hidden="false" customHeight="false" outlineLevel="0" collapsed="false">
      <c r="A22" s="25" t="s">
        <v>24</v>
      </c>
      <c r="B22" s="31" t="s">
        <v>31</v>
      </c>
      <c r="C22" s="23" t="n">
        <v>1500</v>
      </c>
      <c r="D22" s="27" t="n">
        <f aca="false">SUM(E22:I22)</f>
        <v>500000</v>
      </c>
      <c r="E22" s="27" t="n">
        <v>500000</v>
      </c>
      <c r="F22" s="27"/>
      <c r="G22" s="27"/>
      <c r="H22" s="27"/>
      <c r="I22" s="21"/>
    </row>
    <row r="23" s="30" customFormat="true" ht="31.25" hidden="false" customHeight="false" outlineLevel="0" collapsed="false">
      <c r="A23" s="25" t="s">
        <v>26</v>
      </c>
      <c r="B23" s="31" t="s">
        <v>32</v>
      </c>
      <c r="C23" s="23" t="n">
        <v>796</v>
      </c>
      <c r="D23" s="27" t="n">
        <f aca="false">SUM(E23:I23)</f>
        <v>2088056</v>
      </c>
      <c r="E23" s="27" t="n">
        <v>2088056</v>
      </c>
      <c r="F23" s="27"/>
      <c r="G23" s="27"/>
      <c r="H23" s="27"/>
      <c r="I23" s="21"/>
    </row>
    <row r="24" s="30" customFormat="true" ht="62.5" hidden="false" customHeight="false" outlineLevel="0" collapsed="false">
      <c r="A24" s="25" t="s">
        <v>33</v>
      </c>
      <c r="B24" s="31" t="s">
        <v>34</v>
      </c>
      <c r="C24" s="23" t="n">
        <v>1500</v>
      </c>
      <c r="D24" s="27" t="n">
        <f aca="false">SUM(E24:I24)</f>
        <v>910483</v>
      </c>
      <c r="E24" s="27"/>
      <c r="F24" s="27" t="n">
        <v>910483</v>
      </c>
      <c r="G24" s="27"/>
      <c r="H24" s="27"/>
      <c r="I24" s="21"/>
    </row>
    <row r="25" customFormat="false" ht="62.5" hidden="false" customHeight="false" outlineLevel="0" collapsed="false">
      <c r="A25" s="25" t="s">
        <v>35</v>
      </c>
      <c r="B25" s="31" t="s">
        <v>36</v>
      </c>
      <c r="C25" s="23" t="n">
        <v>380</v>
      </c>
      <c r="D25" s="27" t="n">
        <f aca="false">SUM(E25:I25)</f>
        <v>250000</v>
      </c>
      <c r="E25" s="27"/>
      <c r="F25" s="27" t="n">
        <v>250000</v>
      </c>
      <c r="G25" s="27"/>
      <c r="H25" s="27"/>
      <c r="I25" s="24"/>
    </row>
    <row r="26" customFormat="false" ht="46.9" hidden="false" customHeight="false" outlineLevel="0" collapsed="false">
      <c r="A26" s="25" t="s">
        <v>37</v>
      </c>
      <c r="B26" s="31" t="s">
        <v>38</v>
      </c>
      <c r="C26" s="23" t="n">
        <v>2660</v>
      </c>
      <c r="D26" s="27" t="n">
        <f aca="false">SUM(E26:I26)</f>
        <v>1465000</v>
      </c>
      <c r="E26" s="27"/>
      <c r="F26" s="27"/>
      <c r="G26" s="27" t="n">
        <v>1465000</v>
      </c>
      <c r="H26" s="27"/>
      <c r="I26" s="24"/>
    </row>
    <row r="27" customFormat="false" ht="46.9" hidden="false" customHeight="false" outlineLevel="0" collapsed="false">
      <c r="A27" s="25" t="s">
        <v>39</v>
      </c>
      <c r="B27" s="31" t="s">
        <v>40</v>
      </c>
      <c r="C27" s="23" t="n">
        <v>1200</v>
      </c>
      <c r="D27" s="27" t="n">
        <f aca="false">SUM(E27:I27)</f>
        <v>650000</v>
      </c>
      <c r="E27" s="27"/>
      <c r="F27" s="27"/>
      <c r="G27" s="27"/>
      <c r="H27" s="27" t="n">
        <v>650000</v>
      </c>
      <c r="I27" s="24"/>
    </row>
    <row r="28" customFormat="false" ht="46.9" hidden="false" customHeight="false" outlineLevel="0" collapsed="false">
      <c r="A28" s="25" t="s">
        <v>41</v>
      </c>
      <c r="B28" s="31" t="s">
        <v>42</v>
      </c>
      <c r="C28" s="23" t="n">
        <v>1670</v>
      </c>
      <c r="D28" s="27" t="n">
        <f aca="false">SUM(E28:I28)</f>
        <v>1000000</v>
      </c>
      <c r="E28" s="27"/>
      <c r="F28" s="27"/>
      <c r="G28" s="27"/>
      <c r="H28" s="27"/>
      <c r="I28" s="24" t="n">
        <v>1000000</v>
      </c>
    </row>
    <row r="29" customFormat="false" ht="8.35" hidden="false" customHeight="true" outlineLevel="0" collapsed="false">
      <c r="A29" s="28"/>
      <c r="B29" s="31"/>
      <c r="C29" s="23"/>
      <c r="D29" s="27"/>
      <c r="E29" s="27"/>
      <c r="F29" s="27"/>
      <c r="G29" s="27"/>
      <c r="H29" s="27"/>
      <c r="I29" s="24"/>
    </row>
    <row r="30" customFormat="false" ht="15.65" hidden="false" customHeight="false" outlineLevel="0" collapsed="false">
      <c r="A30" s="28" t="s">
        <v>43</v>
      </c>
      <c r="B30" s="18" t="s">
        <v>44</v>
      </c>
      <c r="C30" s="19" t="n">
        <f aca="false">C31+C41+C66+C75+C77</f>
        <v>74637</v>
      </c>
      <c r="D30" s="20" t="n">
        <f aca="false">SUM(E30:I30)</f>
        <v>21663149</v>
      </c>
      <c r="E30" s="20" t="n">
        <f aca="false">E31+E41+E66+E75+E77</f>
        <v>4664702</v>
      </c>
      <c r="F30" s="20" t="n">
        <f aca="false">F31+F41+F66+F75+F77</f>
        <v>3791754</v>
      </c>
      <c r="G30" s="20" t="n">
        <f aca="false">G31+G41+G66+G75+G77</f>
        <v>2881000</v>
      </c>
      <c r="H30" s="20" t="n">
        <f aca="false">H31+H41+H66+H75+H77</f>
        <v>5987830</v>
      </c>
      <c r="I30" s="21" t="n">
        <f aca="false">I31+I41+I66+I75+I77</f>
        <v>4337863</v>
      </c>
    </row>
    <row r="31" s="30" customFormat="true" ht="31.25" hidden="false" customHeight="false" outlineLevel="0" collapsed="false">
      <c r="A31" s="28" t="s">
        <v>45</v>
      </c>
      <c r="B31" s="18" t="s">
        <v>46</v>
      </c>
      <c r="C31" s="19" t="n">
        <f aca="false">C32+C37</f>
        <v>17800</v>
      </c>
      <c r="D31" s="20" t="n">
        <f aca="false">SUM(E31:I31)</f>
        <v>4793000</v>
      </c>
      <c r="E31" s="19" t="n">
        <f aca="false">E32+E37</f>
        <v>2500000</v>
      </c>
      <c r="F31" s="19" t="n">
        <f aca="false">F32+F37</f>
        <v>1200000</v>
      </c>
      <c r="G31" s="19" t="n">
        <f aca="false">G32+G37</f>
        <v>1093000</v>
      </c>
      <c r="H31" s="19" t="n">
        <f aca="false">H32+H37</f>
        <v>0</v>
      </c>
      <c r="I31" s="29" t="n">
        <f aca="false">I32+I37</f>
        <v>0</v>
      </c>
    </row>
    <row r="32" customFormat="false" ht="15.65" hidden="false" customHeight="false" outlineLevel="0" collapsed="false">
      <c r="A32" s="28" t="s">
        <v>22</v>
      </c>
      <c r="B32" s="18" t="s">
        <v>47</v>
      </c>
      <c r="C32" s="19" t="n">
        <f aca="false">SUM(C33:C36)</f>
        <v>13900</v>
      </c>
      <c r="D32" s="20" t="n">
        <f aca="false">SUM(E32:I32)</f>
        <v>3593000</v>
      </c>
      <c r="E32" s="19" t="n">
        <f aca="false">SUM(E33:E36)</f>
        <v>1800000</v>
      </c>
      <c r="F32" s="19" t="n">
        <f aca="false">SUM(F33:F36)</f>
        <v>700000</v>
      </c>
      <c r="G32" s="19" t="n">
        <f aca="false">SUM(G33:G36)</f>
        <v>1093000</v>
      </c>
      <c r="H32" s="19" t="n">
        <f aca="false">SUM(H33:H36)</f>
        <v>0</v>
      </c>
      <c r="I32" s="29" t="n">
        <f aca="false">SUM(I33:I36)</f>
        <v>0</v>
      </c>
    </row>
    <row r="33" customFormat="false" ht="15.65" hidden="false" customHeight="false" outlineLevel="0" collapsed="false">
      <c r="A33" s="25" t="s">
        <v>24</v>
      </c>
      <c r="B33" s="31" t="s">
        <v>48</v>
      </c>
      <c r="C33" s="23" t="n">
        <v>8000</v>
      </c>
      <c r="D33" s="27" t="n">
        <f aca="false">SUM(E33:I33)</f>
        <v>1800000</v>
      </c>
      <c r="E33" s="27" t="n">
        <v>1800000</v>
      </c>
      <c r="F33" s="27"/>
      <c r="G33" s="27"/>
      <c r="H33" s="27"/>
      <c r="I33" s="24"/>
    </row>
    <row r="34" customFormat="false" ht="31.25" hidden="false" customHeight="false" outlineLevel="0" collapsed="false">
      <c r="A34" s="25" t="s">
        <v>26</v>
      </c>
      <c r="B34" s="31" t="s">
        <v>49</v>
      </c>
      <c r="C34" s="23" t="n">
        <v>0</v>
      </c>
      <c r="D34" s="27" t="n">
        <f aca="false">SUM(E34:I34)</f>
        <v>0</v>
      </c>
      <c r="E34" s="27" t="n">
        <v>0</v>
      </c>
      <c r="F34" s="27"/>
      <c r="G34" s="27"/>
      <c r="H34" s="27"/>
      <c r="I34" s="24"/>
    </row>
    <row r="35" customFormat="false" ht="31.25" hidden="false" customHeight="false" outlineLevel="0" collapsed="false">
      <c r="A35" s="25" t="s">
        <v>33</v>
      </c>
      <c r="B35" s="31" t="s">
        <v>50</v>
      </c>
      <c r="C35" s="23" t="n">
        <v>2000</v>
      </c>
      <c r="D35" s="27" t="n">
        <f aca="false">SUM(E35:I35)</f>
        <v>700000</v>
      </c>
      <c r="E35" s="27"/>
      <c r="F35" s="27" t="n">
        <v>700000</v>
      </c>
      <c r="G35" s="27"/>
      <c r="H35" s="27"/>
      <c r="I35" s="24"/>
    </row>
    <row r="36" customFormat="false" ht="15.65" hidden="false" customHeight="false" outlineLevel="0" collapsed="false">
      <c r="A36" s="25" t="s">
        <v>35</v>
      </c>
      <c r="B36" s="31" t="s">
        <v>51</v>
      </c>
      <c r="C36" s="23" t="n">
        <v>3900</v>
      </c>
      <c r="D36" s="27" t="n">
        <f aca="false">SUM(E36:I36)</f>
        <v>1093000</v>
      </c>
      <c r="E36" s="27"/>
      <c r="F36" s="27"/>
      <c r="G36" s="27" t="n">
        <v>1093000</v>
      </c>
      <c r="H36" s="27"/>
      <c r="I36" s="24"/>
    </row>
    <row r="37" s="32" customFormat="true" ht="15.65" hidden="false" customHeight="false" outlineLevel="0" collapsed="false">
      <c r="A37" s="28" t="s">
        <v>52</v>
      </c>
      <c r="B37" s="18" t="s">
        <v>53</v>
      </c>
      <c r="C37" s="19" t="n">
        <f aca="false">SUM(C38:C39)</f>
        <v>3900</v>
      </c>
      <c r="D37" s="20" t="n">
        <f aca="false">SUM(E37:I37)</f>
        <v>1200000</v>
      </c>
      <c r="E37" s="19" t="n">
        <f aca="false">SUM(E38:E39)</f>
        <v>700000</v>
      </c>
      <c r="F37" s="19" t="n">
        <f aca="false">SUM(F38:F39)</f>
        <v>500000</v>
      </c>
      <c r="G37" s="19" t="n">
        <f aca="false">SUM(G38:G39)</f>
        <v>0</v>
      </c>
      <c r="H37" s="19" t="n">
        <f aca="false">SUM(H38:H39)</f>
        <v>0</v>
      </c>
      <c r="I37" s="29" t="n">
        <f aca="false">SUM(I38:I39)</f>
        <v>0</v>
      </c>
    </row>
    <row r="38" customFormat="false" ht="31.25" hidden="false" customHeight="false" outlineLevel="0" collapsed="false">
      <c r="A38" s="25" t="s">
        <v>24</v>
      </c>
      <c r="B38" s="31" t="s">
        <v>54</v>
      </c>
      <c r="C38" s="23" t="n">
        <v>1400</v>
      </c>
      <c r="D38" s="27" t="n">
        <f aca="false">SUM(E38:I38)</f>
        <v>500000</v>
      </c>
      <c r="E38" s="27"/>
      <c r="F38" s="27" t="n">
        <v>500000</v>
      </c>
      <c r="G38" s="27"/>
      <c r="H38" s="27"/>
      <c r="I38" s="24"/>
    </row>
    <row r="39" customFormat="false" ht="15.65" hidden="false" customHeight="false" outlineLevel="0" collapsed="false">
      <c r="A39" s="25" t="s">
        <v>26</v>
      </c>
      <c r="B39" s="31" t="s">
        <v>55</v>
      </c>
      <c r="C39" s="23" t="n">
        <v>2500</v>
      </c>
      <c r="D39" s="27" t="n">
        <f aca="false">SUM(E39:I39)</f>
        <v>700000</v>
      </c>
      <c r="E39" s="27" t="n">
        <v>700000</v>
      </c>
      <c r="F39" s="27"/>
      <c r="G39" s="27"/>
      <c r="H39" s="27"/>
      <c r="I39" s="24"/>
    </row>
    <row r="40" customFormat="false" ht="7.5" hidden="false" customHeight="true" outlineLevel="0" collapsed="false">
      <c r="A40" s="33"/>
      <c r="B40" s="34"/>
      <c r="C40" s="35"/>
      <c r="D40" s="36"/>
      <c r="E40" s="36"/>
      <c r="F40" s="36"/>
      <c r="G40" s="36"/>
      <c r="H40" s="36"/>
      <c r="I40" s="37"/>
    </row>
    <row r="41" customFormat="false" ht="15.65" hidden="false" customHeight="false" outlineLevel="0" collapsed="false">
      <c r="A41" s="28" t="s">
        <v>56</v>
      </c>
      <c r="B41" s="18" t="s">
        <v>57</v>
      </c>
      <c r="C41" s="19" t="n">
        <f aca="false">C42+C48+C53</f>
        <v>41312</v>
      </c>
      <c r="D41" s="20" t="n">
        <f aca="false">SUM(E41:I41)</f>
        <v>10809156</v>
      </c>
      <c r="E41" s="20" t="n">
        <f aca="false">E42+E48+E53</f>
        <v>1211502</v>
      </c>
      <c r="F41" s="20" t="n">
        <f aca="false">F42+F48+F53</f>
        <v>1414854</v>
      </c>
      <c r="G41" s="20" t="n">
        <f aca="false">G42+G48+G53</f>
        <v>299000</v>
      </c>
      <c r="H41" s="20" t="n">
        <f aca="false">H42+H48+H53</f>
        <v>4483800</v>
      </c>
      <c r="I41" s="21" t="n">
        <f aca="false">I42+I48+I53</f>
        <v>3400000</v>
      </c>
    </row>
    <row r="42" customFormat="false" ht="15.65" hidden="false" customHeight="false" outlineLevel="0" collapsed="false">
      <c r="A42" s="28" t="s">
        <v>22</v>
      </c>
      <c r="B42" s="18" t="s">
        <v>47</v>
      </c>
      <c r="C42" s="19" t="n">
        <f aca="false">SUM(C43:C47)</f>
        <v>7782</v>
      </c>
      <c r="D42" s="20" t="n">
        <f aca="false">SUM(E42:I42)</f>
        <v>2749654</v>
      </c>
      <c r="E42" s="19" t="n">
        <f aca="false">SUM(E43:E47)</f>
        <v>0</v>
      </c>
      <c r="F42" s="19" t="n">
        <f aca="false">SUM(F43:F47)</f>
        <v>800000</v>
      </c>
      <c r="G42" s="19" t="n">
        <f aca="false">SUM(G43:G47)</f>
        <v>299000</v>
      </c>
      <c r="H42" s="19" t="n">
        <f aca="false">SUM(H43:H47)</f>
        <v>850654</v>
      </c>
      <c r="I42" s="29" t="n">
        <f aca="false">SUM(I43:I47)</f>
        <v>800000</v>
      </c>
    </row>
    <row r="43" customFormat="false" ht="15.65" hidden="false" customHeight="false" outlineLevel="0" collapsed="false">
      <c r="A43" s="25" t="s">
        <v>24</v>
      </c>
      <c r="B43" s="31" t="s">
        <v>58</v>
      </c>
      <c r="C43" s="23" t="n">
        <v>450</v>
      </c>
      <c r="D43" s="27" t="n">
        <f aca="false">SUM(E43:I43)</f>
        <v>250000</v>
      </c>
      <c r="E43" s="27"/>
      <c r="F43" s="27" t="n">
        <v>250000</v>
      </c>
      <c r="G43" s="27"/>
      <c r="H43" s="27"/>
      <c r="I43" s="24"/>
    </row>
    <row r="44" s="32" customFormat="true" ht="31.25" hidden="false" customHeight="false" outlineLevel="0" collapsed="false">
      <c r="A44" s="25" t="s">
        <v>26</v>
      </c>
      <c r="B44" s="31" t="s">
        <v>59</v>
      </c>
      <c r="C44" s="23" t="n">
        <v>950</v>
      </c>
      <c r="D44" s="27" t="n">
        <f aca="false">SUM(E44:I44)</f>
        <v>550000</v>
      </c>
      <c r="E44" s="27"/>
      <c r="F44" s="27" t="n">
        <v>550000</v>
      </c>
      <c r="G44" s="27"/>
      <c r="H44" s="27"/>
      <c r="I44" s="24"/>
    </row>
    <row r="45" customFormat="false" ht="15.65" hidden="false" customHeight="false" outlineLevel="0" collapsed="false">
      <c r="A45" s="25" t="s">
        <v>33</v>
      </c>
      <c r="B45" s="31" t="s">
        <v>60</v>
      </c>
      <c r="C45" s="23" t="n">
        <v>672</v>
      </c>
      <c r="D45" s="27" t="n">
        <f aca="false">SUM(E45:I45)</f>
        <v>299000</v>
      </c>
      <c r="E45" s="27"/>
      <c r="F45" s="27"/>
      <c r="G45" s="27" t="n">
        <v>299000</v>
      </c>
      <c r="H45" s="27"/>
      <c r="I45" s="24"/>
    </row>
    <row r="46" customFormat="false" ht="31.25" hidden="false" customHeight="false" outlineLevel="0" collapsed="false">
      <c r="A46" s="25" t="s">
        <v>35</v>
      </c>
      <c r="B46" s="31" t="s">
        <v>61</v>
      </c>
      <c r="C46" s="23" t="n">
        <v>2830</v>
      </c>
      <c r="D46" s="27" t="n">
        <f aca="false">SUM(E46:I46)</f>
        <v>850654</v>
      </c>
      <c r="E46" s="27"/>
      <c r="F46" s="27"/>
      <c r="G46" s="27"/>
      <c r="H46" s="27" t="n">
        <v>850654</v>
      </c>
      <c r="I46" s="24"/>
    </row>
    <row r="47" customFormat="false" ht="31.25" hidden="false" customHeight="false" outlineLevel="0" collapsed="false">
      <c r="A47" s="25" t="s">
        <v>37</v>
      </c>
      <c r="B47" s="31" t="s">
        <v>62</v>
      </c>
      <c r="C47" s="23" t="n">
        <v>2880</v>
      </c>
      <c r="D47" s="27" t="n">
        <f aca="false">E47+F47+G47+H47+I47</f>
        <v>800000</v>
      </c>
      <c r="E47" s="27"/>
      <c r="F47" s="27"/>
      <c r="G47" s="27"/>
      <c r="H47" s="27"/>
      <c r="I47" s="24" t="n">
        <f aca="false">1000000-200000</f>
        <v>800000</v>
      </c>
    </row>
    <row r="48" customFormat="false" ht="15.65" hidden="false" customHeight="false" outlineLevel="0" collapsed="false">
      <c r="A48" s="28" t="s">
        <v>52</v>
      </c>
      <c r="B48" s="18" t="s">
        <v>23</v>
      </c>
      <c r="C48" s="19" t="n">
        <f aca="false">SUM(C49:C52)</f>
        <v>8500</v>
      </c>
      <c r="D48" s="20" t="n">
        <f aca="false">SUM(E48:I48)</f>
        <v>1939706</v>
      </c>
      <c r="E48" s="19" t="n">
        <f aca="false">SUM(E49:E52)</f>
        <v>0</v>
      </c>
      <c r="F48" s="19" t="n">
        <f aca="false">SUM(F49:F52)</f>
        <v>150000</v>
      </c>
      <c r="G48" s="19" t="n">
        <f aca="false">SUM(G49:G52)</f>
        <v>0</v>
      </c>
      <c r="H48" s="19" t="n">
        <f aca="false">SUM(H49:H52)</f>
        <v>1189706</v>
      </c>
      <c r="I48" s="29" t="n">
        <f aca="false">SUM(I49:I52)</f>
        <v>600000</v>
      </c>
    </row>
    <row r="49" customFormat="false" ht="31.25" hidden="false" customHeight="false" outlineLevel="0" collapsed="false">
      <c r="A49" s="25" t="s">
        <v>24</v>
      </c>
      <c r="B49" s="31" t="s">
        <v>63</v>
      </c>
      <c r="C49" s="23" t="n">
        <v>400</v>
      </c>
      <c r="D49" s="27" t="n">
        <f aca="false">SUM(E49:I49)</f>
        <v>150000</v>
      </c>
      <c r="E49" s="27"/>
      <c r="F49" s="27" t="n">
        <v>150000</v>
      </c>
      <c r="G49" s="27"/>
      <c r="H49" s="27"/>
      <c r="I49" s="24"/>
    </row>
    <row r="50" customFormat="false" ht="31.25" hidden="false" customHeight="false" outlineLevel="0" collapsed="false">
      <c r="A50" s="25" t="s">
        <v>26</v>
      </c>
      <c r="B50" s="31" t="s">
        <v>64</v>
      </c>
      <c r="C50" s="23" t="n">
        <v>3700</v>
      </c>
      <c r="D50" s="27" t="n">
        <f aca="false">SUM(E50:I50)</f>
        <v>740367</v>
      </c>
      <c r="E50" s="27"/>
      <c r="F50" s="27"/>
      <c r="G50" s="27"/>
      <c r="H50" s="27" t="n">
        <v>740367</v>
      </c>
      <c r="I50" s="24"/>
    </row>
    <row r="51" customFormat="false" ht="31.25" hidden="false" customHeight="false" outlineLevel="0" collapsed="false">
      <c r="A51" s="25" t="s">
        <v>33</v>
      </c>
      <c r="B51" s="31" t="s">
        <v>65</v>
      </c>
      <c r="C51" s="23" t="n">
        <v>2400</v>
      </c>
      <c r="D51" s="27" t="n">
        <f aca="false">SUM(E51:I51)</f>
        <v>449339</v>
      </c>
      <c r="E51" s="27"/>
      <c r="F51" s="27"/>
      <c r="G51" s="27"/>
      <c r="H51" s="27" t="n">
        <v>449339</v>
      </c>
      <c r="I51" s="24"/>
    </row>
    <row r="52" customFormat="false" ht="31.25" hidden="false" customHeight="false" outlineLevel="0" collapsed="false">
      <c r="A52" s="25" t="s">
        <v>35</v>
      </c>
      <c r="B52" s="31" t="s">
        <v>66</v>
      </c>
      <c r="C52" s="23" t="n">
        <v>2000</v>
      </c>
      <c r="D52" s="27" t="n">
        <f aca="false">SUM(E52:I52)</f>
        <v>600000</v>
      </c>
      <c r="E52" s="27"/>
      <c r="F52" s="27"/>
      <c r="G52" s="27"/>
      <c r="H52" s="27"/>
      <c r="I52" s="24" t="n">
        <v>600000</v>
      </c>
    </row>
    <row r="53" customFormat="false" ht="15.65" hidden="false" customHeight="false" outlineLevel="0" collapsed="false">
      <c r="A53" s="28" t="s">
        <v>67</v>
      </c>
      <c r="B53" s="18" t="s">
        <v>30</v>
      </c>
      <c r="C53" s="19" t="n">
        <f aca="false">SUM(C54:C65)</f>
        <v>25030</v>
      </c>
      <c r="D53" s="20" t="n">
        <f aca="false">SUM(E53:I53)</f>
        <v>6119796</v>
      </c>
      <c r="E53" s="19" t="n">
        <f aca="false">SUM(E54:E65)</f>
        <v>1211502</v>
      </c>
      <c r="F53" s="19" t="n">
        <f aca="false">SUM(F54:F65)</f>
        <v>464854</v>
      </c>
      <c r="G53" s="19" t="n">
        <f aca="false">SUM(G54:G65)</f>
        <v>0</v>
      </c>
      <c r="H53" s="19" t="n">
        <f aca="false">SUM(H54:H65)</f>
        <v>2443440</v>
      </c>
      <c r="I53" s="29" t="n">
        <f aca="false">SUM(I54:I65)</f>
        <v>2000000</v>
      </c>
    </row>
    <row r="54" s="30" customFormat="true" ht="15.65" hidden="false" customHeight="false" outlineLevel="0" collapsed="false">
      <c r="A54" s="25" t="s">
        <v>24</v>
      </c>
      <c r="B54" s="31" t="s">
        <v>68</v>
      </c>
      <c r="C54" s="23" t="n">
        <v>4050</v>
      </c>
      <c r="D54" s="27" t="n">
        <f aca="false">SUM(E54:I54)</f>
        <v>1211502</v>
      </c>
      <c r="E54" s="27" t="n">
        <f aca="false">1115544+95958</f>
        <v>1211502</v>
      </c>
      <c r="F54" s="27"/>
      <c r="G54" s="27"/>
      <c r="H54" s="27"/>
      <c r="I54" s="24"/>
    </row>
    <row r="55" customFormat="false" ht="31.25" hidden="false" customHeight="false" outlineLevel="0" collapsed="false">
      <c r="A55" s="25" t="s">
        <v>26</v>
      </c>
      <c r="B55" s="31" t="s">
        <v>69</v>
      </c>
      <c r="C55" s="23" t="n">
        <v>1000</v>
      </c>
      <c r="D55" s="27" t="n">
        <f aca="false">SUM(E55:I55)</f>
        <v>300000</v>
      </c>
      <c r="E55" s="27"/>
      <c r="F55" s="27" t="n">
        <v>300000</v>
      </c>
      <c r="G55" s="27"/>
      <c r="H55" s="27"/>
      <c r="I55" s="21"/>
    </row>
    <row r="56" s="30" customFormat="true" ht="31.25" hidden="false" customHeight="false" outlineLevel="0" collapsed="false">
      <c r="A56" s="25" t="s">
        <v>33</v>
      </c>
      <c r="B56" s="31" t="s">
        <v>70</v>
      </c>
      <c r="C56" s="23" t="n">
        <v>550</v>
      </c>
      <c r="D56" s="27" t="n">
        <f aca="false">SUM(E56:I56)</f>
        <v>164854</v>
      </c>
      <c r="E56" s="27"/>
      <c r="F56" s="27" t="n">
        <v>164854</v>
      </c>
      <c r="G56" s="27"/>
      <c r="H56" s="27"/>
      <c r="I56" s="24"/>
    </row>
    <row r="57" customFormat="false" ht="31.25" hidden="false" customHeight="false" outlineLevel="0" collapsed="false">
      <c r="A57" s="25" t="s">
        <v>35</v>
      </c>
      <c r="B57" s="31" t="s">
        <v>71</v>
      </c>
      <c r="C57" s="23" t="n">
        <v>1500</v>
      </c>
      <c r="D57" s="27" t="n">
        <f aca="false">SUM(E57:I57)</f>
        <v>280000</v>
      </c>
      <c r="E57" s="27"/>
      <c r="F57" s="27"/>
      <c r="G57" s="27"/>
      <c r="H57" s="27" t="n">
        <v>280000</v>
      </c>
      <c r="I57" s="21"/>
    </row>
    <row r="58" s="30" customFormat="true" ht="15.65" hidden="false" customHeight="false" outlineLevel="0" collapsed="false">
      <c r="A58" s="25" t="s">
        <v>37</v>
      </c>
      <c r="B58" s="31" t="s">
        <v>72</v>
      </c>
      <c r="C58" s="23" t="n">
        <v>2850</v>
      </c>
      <c r="D58" s="27" t="n">
        <f aca="false">SUM(E58:I58)</f>
        <v>530000</v>
      </c>
      <c r="E58" s="27"/>
      <c r="F58" s="20"/>
      <c r="G58" s="20"/>
      <c r="H58" s="27" t="n">
        <v>530000</v>
      </c>
      <c r="I58" s="24"/>
    </row>
    <row r="59" customFormat="false" ht="31.25" hidden="false" customHeight="false" outlineLevel="0" collapsed="false">
      <c r="A59" s="25" t="s">
        <v>39</v>
      </c>
      <c r="B59" s="31" t="s">
        <v>73</v>
      </c>
      <c r="C59" s="23" t="n">
        <v>2040</v>
      </c>
      <c r="D59" s="27" t="n">
        <f aca="false">SUM(E59:I59)</f>
        <v>380000</v>
      </c>
      <c r="E59" s="27"/>
      <c r="F59" s="20"/>
      <c r="G59" s="20"/>
      <c r="H59" s="27" t="n">
        <v>380000</v>
      </c>
      <c r="I59" s="21"/>
    </row>
    <row r="60" customFormat="false" ht="31.25" hidden="false" customHeight="false" outlineLevel="0" collapsed="false">
      <c r="A60" s="25"/>
      <c r="B60" s="31" t="s">
        <v>74</v>
      </c>
      <c r="C60" s="23" t="n">
        <v>1840</v>
      </c>
      <c r="D60" s="27" t="n">
        <f aca="false">SUM(E60:I60)</f>
        <v>350000</v>
      </c>
      <c r="E60" s="27"/>
      <c r="F60" s="20"/>
      <c r="G60" s="20"/>
      <c r="H60" s="27" t="n">
        <v>350000</v>
      </c>
      <c r="I60" s="24"/>
    </row>
    <row r="61" customFormat="false" ht="31.25" hidden="false" customHeight="false" outlineLevel="0" collapsed="false">
      <c r="A61" s="25" t="s">
        <v>39</v>
      </c>
      <c r="B61" s="31" t="s">
        <v>75</v>
      </c>
      <c r="C61" s="23" t="n">
        <v>1620</v>
      </c>
      <c r="D61" s="27" t="n">
        <f aca="false">SUM(E61:I61)</f>
        <v>300000</v>
      </c>
      <c r="E61" s="27"/>
      <c r="F61" s="20"/>
      <c r="G61" s="20"/>
      <c r="H61" s="27" t="n">
        <v>300000</v>
      </c>
      <c r="I61" s="24"/>
    </row>
    <row r="62" customFormat="false" ht="15.65" hidden="false" customHeight="false" outlineLevel="0" collapsed="false">
      <c r="A62" s="25" t="s">
        <v>41</v>
      </c>
      <c r="B62" s="31" t="s">
        <v>76</v>
      </c>
      <c r="C62" s="23" t="n">
        <v>1890</v>
      </c>
      <c r="D62" s="27" t="n">
        <f aca="false">SUM(E62:I62)</f>
        <v>353440</v>
      </c>
      <c r="E62" s="27"/>
      <c r="F62" s="20"/>
      <c r="G62" s="20"/>
      <c r="H62" s="27" t="n">
        <v>353440</v>
      </c>
      <c r="I62" s="24"/>
    </row>
    <row r="63" customFormat="false" ht="15.65" hidden="false" customHeight="false" outlineLevel="0" collapsed="false">
      <c r="A63" s="25" t="s">
        <v>77</v>
      </c>
      <c r="B63" s="31" t="s">
        <v>78</v>
      </c>
      <c r="C63" s="23" t="n">
        <v>1340</v>
      </c>
      <c r="D63" s="27" t="n">
        <f aca="false">SUM(E63:I63)</f>
        <v>250000</v>
      </c>
      <c r="E63" s="27"/>
      <c r="F63" s="20"/>
      <c r="G63" s="20"/>
      <c r="H63" s="27" t="n">
        <v>250000</v>
      </c>
      <c r="I63" s="24"/>
    </row>
    <row r="64" customFormat="false" ht="31.25" hidden="false" customHeight="false" outlineLevel="0" collapsed="false">
      <c r="A64" s="25" t="s">
        <v>79</v>
      </c>
      <c r="B64" s="31" t="s">
        <v>80</v>
      </c>
      <c r="C64" s="23" t="n">
        <v>3000</v>
      </c>
      <c r="D64" s="27" t="n">
        <f aca="false">SUM(E64:I64)</f>
        <v>1000000</v>
      </c>
      <c r="E64" s="27"/>
      <c r="F64" s="20"/>
      <c r="G64" s="20"/>
      <c r="H64" s="27"/>
      <c r="I64" s="24" t="n">
        <v>1000000</v>
      </c>
    </row>
    <row r="65" customFormat="false" ht="15.65" hidden="false" customHeight="false" outlineLevel="0" collapsed="false">
      <c r="A65" s="25" t="s">
        <v>81</v>
      </c>
      <c r="B65" s="38" t="s">
        <v>82</v>
      </c>
      <c r="C65" s="23" t="n">
        <v>3350</v>
      </c>
      <c r="D65" s="27" t="n">
        <f aca="false">SUM(E65:I65)</f>
        <v>1000000</v>
      </c>
      <c r="E65" s="27"/>
      <c r="F65" s="20"/>
      <c r="G65" s="20"/>
      <c r="H65" s="27"/>
      <c r="I65" s="24" t="n">
        <v>1000000</v>
      </c>
    </row>
    <row r="66" customFormat="false" ht="31.25" hidden="false" customHeight="false" outlineLevel="0" collapsed="false">
      <c r="A66" s="28" t="s">
        <v>83</v>
      </c>
      <c r="B66" s="18" t="s">
        <v>84</v>
      </c>
      <c r="C66" s="19" t="n">
        <f aca="false">C69+C67</f>
        <v>11550</v>
      </c>
      <c r="D66" s="19" t="n">
        <f aca="false">D69+D67</f>
        <v>1314000</v>
      </c>
      <c r="E66" s="19" t="n">
        <f aca="false">E69+E67</f>
        <v>0</v>
      </c>
      <c r="F66" s="19" t="n">
        <f aca="false">F69+F67</f>
        <v>500000</v>
      </c>
      <c r="G66" s="19" t="n">
        <f aca="false">G69+G67</f>
        <v>814000</v>
      </c>
      <c r="H66" s="19" t="n">
        <f aca="false">H69+H67</f>
        <v>0</v>
      </c>
      <c r="I66" s="29" t="n">
        <f aca="false">I69+I67</f>
        <v>0</v>
      </c>
    </row>
    <row r="67" customFormat="false" ht="15.65" hidden="false" customHeight="false" outlineLevel="0" collapsed="false">
      <c r="A67" s="28" t="s">
        <v>22</v>
      </c>
      <c r="B67" s="18" t="s">
        <v>23</v>
      </c>
      <c r="C67" s="20" t="n">
        <f aca="false">SUM(C68:C68)</f>
        <v>1700</v>
      </c>
      <c r="D67" s="20" t="n">
        <f aca="false">SUM(D68:D68)</f>
        <v>150000</v>
      </c>
      <c r="E67" s="20" t="n">
        <f aca="false">SUM(E68:E68)</f>
        <v>0</v>
      </c>
      <c r="F67" s="20" t="n">
        <f aca="false">SUM(F68:F68)</f>
        <v>150000</v>
      </c>
      <c r="G67" s="20" t="n">
        <f aca="false">SUM(G68:G68)</f>
        <v>0</v>
      </c>
      <c r="H67" s="20" t="n">
        <f aca="false">SUM(H68:H68)</f>
        <v>0</v>
      </c>
      <c r="I67" s="21" t="n">
        <f aca="false">SUM(I68:I68)</f>
        <v>0</v>
      </c>
    </row>
    <row r="68" customFormat="false" ht="31.25" hidden="false" customHeight="false" outlineLevel="0" collapsed="false">
      <c r="A68" s="25" t="s">
        <v>24</v>
      </c>
      <c r="B68" s="31" t="s">
        <v>85</v>
      </c>
      <c r="C68" s="23" t="n">
        <v>1700</v>
      </c>
      <c r="D68" s="27" t="n">
        <f aca="false">SUM(E68:I68)</f>
        <v>150000</v>
      </c>
      <c r="E68" s="27"/>
      <c r="F68" s="27" t="n">
        <v>150000</v>
      </c>
      <c r="G68" s="27"/>
      <c r="H68" s="27"/>
      <c r="I68" s="24"/>
    </row>
    <row r="69" customFormat="false" ht="15.65" hidden="false" customHeight="false" outlineLevel="0" collapsed="false">
      <c r="A69" s="28" t="s">
        <v>52</v>
      </c>
      <c r="B69" s="18" t="s">
        <v>30</v>
      </c>
      <c r="C69" s="20" t="n">
        <f aca="false">SUM(C70:C73)</f>
        <v>9850</v>
      </c>
      <c r="D69" s="20" t="n">
        <f aca="false">SUM(E69:I69)</f>
        <v>1164000</v>
      </c>
      <c r="E69" s="20" t="n">
        <f aca="false">SUM(E70:E73)</f>
        <v>0</v>
      </c>
      <c r="F69" s="20" t="n">
        <f aca="false">SUM(F70:F73)</f>
        <v>350000</v>
      </c>
      <c r="G69" s="20" t="n">
        <f aca="false">SUM(G70:G73)</f>
        <v>814000</v>
      </c>
      <c r="H69" s="20" t="n">
        <f aca="false">SUM(H70:H73)</f>
        <v>0</v>
      </c>
      <c r="I69" s="21" t="n">
        <f aca="false">SUM(I70:I73)</f>
        <v>0</v>
      </c>
    </row>
    <row r="70" s="30" customFormat="true" ht="31.25" hidden="false" customHeight="false" outlineLevel="0" collapsed="false">
      <c r="A70" s="25" t="s">
        <v>24</v>
      </c>
      <c r="B70" s="31" t="s">
        <v>86</v>
      </c>
      <c r="C70" s="23" t="n">
        <v>2300</v>
      </c>
      <c r="D70" s="27" t="n">
        <f aca="false">SUM(E70:I70)</f>
        <v>200000</v>
      </c>
      <c r="E70" s="27"/>
      <c r="F70" s="27" t="n">
        <v>200000</v>
      </c>
      <c r="G70" s="27"/>
      <c r="H70" s="27"/>
      <c r="I70" s="24"/>
    </row>
    <row r="71" customFormat="false" ht="31.25" hidden="false" customHeight="false" outlineLevel="0" collapsed="false">
      <c r="A71" s="25" t="s">
        <v>26</v>
      </c>
      <c r="B71" s="31" t="s">
        <v>87</v>
      </c>
      <c r="C71" s="23" t="n">
        <v>1700</v>
      </c>
      <c r="D71" s="27" t="n">
        <f aca="false">SUM(E71:I71)</f>
        <v>150000</v>
      </c>
      <c r="E71" s="27"/>
      <c r="F71" s="27" t="n">
        <v>150000</v>
      </c>
      <c r="G71" s="27"/>
      <c r="H71" s="20"/>
      <c r="I71" s="21"/>
    </row>
    <row r="72" customFormat="false" ht="15.65" hidden="false" customHeight="false" outlineLevel="0" collapsed="false">
      <c r="A72" s="25" t="s">
        <v>33</v>
      </c>
      <c r="B72" s="31" t="s">
        <v>88</v>
      </c>
      <c r="C72" s="23" t="n">
        <v>4050</v>
      </c>
      <c r="D72" s="27" t="n">
        <f aca="false">SUM(E72:I72)</f>
        <v>485000</v>
      </c>
      <c r="E72" s="27"/>
      <c r="F72" s="27"/>
      <c r="G72" s="27" t="n">
        <v>485000</v>
      </c>
      <c r="H72" s="20"/>
      <c r="I72" s="24"/>
    </row>
    <row r="73" customFormat="false" ht="31.25" hidden="false" customHeight="false" outlineLevel="0" collapsed="false">
      <c r="A73" s="25" t="s">
        <v>35</v>
      </c>
      <c r="B73" s="31" t="s">
        <v>89</v>
      </c>
      <c r="C73" s="23" t="n">
        <v>1800</v>
      </c>
      <c r="D73" s="27" t="n">
        <f aca="false">SUM(E73:I73)</f>
        <v>329000</v>
      </c>
      <c r="E73" s="27"/>
      <c r="F73" s="27"/>
      <c r="G73" s="27" t="n">
        <v>329000</v>
      </c>
      <c r="H73" s="20"/>
      <c r="I73" s="24"/>
    </row>
    <row r="74" customFormat="false" ht="8.35" hidden="false" customHeight="true" outlineLevel="0" collapsed="false">
      <c r="A74" s="25"/>
      <c r="B74" s="31"/>
      <c r="C74" s="23"/>
      <c r="D74" s="27"/>
      <c r="E74" s="27"/>
      <c r="F74" s="27"/>
      <c r="G74" s="27"/>
      <c r="H74" s="20"/>
      <c r="I74" s="24"/>
    </row>
    <row r="75" customFormat="false" ht="15.65" hidden="false" customHeight="false" outlineLevel="0" collapsed="false">
      <c r="A75" s="28" t="s">
        <v>90</v>
      </c>
      <c r="B75" s="18" t="s">
        <v>91</v>
      </c>
      <c r="C75" s="20"/>
      <c r="D75" s="20"/>
      <c r="E75" s="20"/>
      <c r="F75" s="20"/>
      <c r="G75" s="20"/>
      <c r="H75" s="20"/>
      <c r="I75" s="24"/>
    </row>
    <row r="76" customFormat="false" ht="5.95" hidden="false" customHeight="true" outlineLevel="0" collapsed="false">
      <c r="A76" s="28"/>
      <c r="B76" s="18"/>
      <c r="C76" s="19"/>
      <c r="D76" s="20"/>
      <c r="E76" s="20"/>
      <c r="F76" s="20"/>
      <c r="G76" s="20"/>
      <c r="H76" s="20"/>
      <c r="I76" s="24"/>
    </row>
    <row r="77" customFormat="false" ht="31.25" hidden="false" customHeight="false" outlineLevel="0" collapsed="false">
      <c r="A77" s="28" t="s">
        <v>92</v>
      </c>
      <c r="B77" s="18" t="s">
        <v>93</v>
      </c>
      <c r="C77" s="19" t="n">
        <f aca="false">SUM(C79+C91)</f>
        <v>3975</v>
      </c>
      <c r="D77" s="20" t="n">
        <f aca="false">SUM(E77:I77)</f>
        <v>4746993</v>
      </c>
      <c r="E77" s="19" t="n">
        <f aca="false">SUM(E78+E79+E86+E91+E96)</f>
        <v>953200</v>
      </c>
      <c r="F77" s="19" t="n">
        <f aca="false">SUM(F78+F79+F86+F91+F96)</f>
        <v>676900</v>
      </c>
      <c r="G77" s="19" t="n">
        <f aca="false">SUM(G78+G79+G86+G91+G96)</f>
        <v>675000</v>
      </c>
      <c r="H77" s="19" t="n">
        <f aca="false">SUM(H78+H79+H86+H91+H96)</f>
        <v>1504030</v>
      </c>
      <c r="I77" s="29" t="n">
        <f aca="false">SUM(I78+I79+I86+I91+I96)</f>
        <v>937863</v>
      </c>
    </row>
    <row r="78" customFormat="false" ht="15.65" hidden="false" customHeight="false" outlineLevel="0" collapsed="false">
      <c r="A78" s="28" t="s">
        <v>94</v>
      </c>
      <c r="B78" s="18" t="s">
        <v>95</v>
      </c>
      <c r="C78" s="19" t="n">
        <v>277</v>
      </c>
      <c r="D78" s="20" t="n">
        <f aca="false">SUM(E78:I78)</f>
        <v>1620000</v>
      </c>
      <c r="E78" s="20" t="n">
        <v>800000</v>
      </c>
      <c r="F78" s="20" t="n">
        <v>280000</v>
      </c>
      <c r="G78" s="20" t="n">
        <v>290000</v>
      </c>
      <c r="H78" s="20" t="n">
        <v>250000</v>
      </c>
      <c r="I78" s="21"/>
    </row>
    <row r="79" s="39" customFormat="true" ht="15.65" hidden="false" customHeight="false" outlineLevel="0" collapsed="false">
      <c r="A79" s="28" t="s">
        <v>96</v>
      </c>
      <c r="B79" s="18" t="s">
        <v>97</v>
      </c>
      <c r="C79" s="19" t="n">
        <f aca="false">SUM(C80+C82+C84)</f>
        <v>1800</v>
      </c>
      <c r="D79" s="20" t="n">
        <f aca="false">SUM(E79:I79)</f>
        <v>225000</v>
      </c>
      <c r="E79" s="19" t="n">
        <f aca="false">SUM(E80+E82+E84)</f>
        <v>0</v>
      </c>
      <c r="F79" s="19" t="n">
        <f aca="false">SUM(F80+F82+F84)</f>
        <v>0</v>
      </c>
      <c r="G79" s="19" t="n">
        <f aca="false">SUM(G80+G82+G84)</f>
        <v>225000</v>
      </c>
      <c r="H79" s="19" t="n">
        <f aca="false">SUM(H80+H82+H84)</f>
        <v>0</v>
      </c>
      <c r="I79" s="29" t="n">
        <f aca="false">SUM(I80+I82+I84)</f>
        <v>0</v>
      </c>
    </row>
    <row r="80" s="30" customFormat="true" ht="15.65" hidden="false" customHeight="false" outlineLevel="0" collapsed="false">
      <c r="A80" s="28" t="s">
        <v>22</v>
      </c>
      <c r="B80" s="18" t="s">
        <v>47</v>
      </c>
      <c r="C80" s="19" t="n">
        <f aca="false">SUM(C81)</f>
        <v>1800</v>
      </c>
      <c r="D80" s="20" t="n">
        <f aca="false">SUM(E80:I80)</f>
        <v>225000</v>
      </c>
      <c r="E80" s="20" t="n">
        <f aca="false">E81</f>
        <v>0</v>
      </c>
      <c r="F80" s="20" t="n">
        <f aca="false">F81</f>
        <v>0</v>
      </c>
      <c r="G80" s="20" t="n">
        <f aca="false">G81</f>
        <v>225000</v>
      </c>
      <c r="H80" s="20" t="n">
        <f aca="false">H81</f>
        <v>0</v>
      </c>
      <c r="I80" s="21" t="n">
        <f aca="false">I81</f>
        <v>0</v>
      </c>
    </row>
    <row r="81" customFormat="false" ht="15.65" hidden="false" customHeight="false" outlineLevel="0" collapsed="false">
      <c r="A81" s="25" t="s">
        <v>24</v>
      </c>
      <c r="B81" s="31" t="s">
        <v>51</v>
      </c>
      <c r="C81" s="23" t="n">
        <v>1800</v>
      </c>
      <c r="D81" s="27" t="n">
        <f aca="false">SUM(E81:I81)</f>
        <v>225000</v>
      </c>
      <c r="E81" s="27"/>
      <c r="F81" s="27"/>
      <c r="G81" s="27" t="n">
        <v>225000</v>
      </c>
      <c r="H81" s="27"/>
      <c r="I81" s="21"/>
    </row>
    <row r="82" customFormat="false" ht="15.65" hidden="false" customHeight="false" outlineLevel="0" collapsed="false">
      <c r="A82" s="28" t="s">
        <v>52</v>
      </c>
      <c r="B82" s="18" t="s">
        <v>23</v>
      </c>
      <c r="C82" s="19"/>
      <c r="D82" s="20" t="n">
        <f aca="false">SUM(E82:I82)</f>
        <v>0</v>
      </c>
      <c r="E82" s="20" t="n">
        <f aca="false">E83</f>
        <v>0</v>
      </c>
      <c r="F82" s="20" t="n">
        <f aca="false">F83</f>
        <v>0</v>
      </c>
      <c r="G82" s="20" t="n">
        <f aca="false">G83</f>
        <v>0</v>
      </c>
      <c r="H82" s="20" t="n">
        <f aca="false">H83</f>
        <v>0</v>
      </c>
      <c r="I82" s="21" t="n">
        <f aca="false">I83</f>
        <v>0</v>
      </c>
    </row>
    <row r="83" customFormat="false" ht="7.5" hidden="false" customHeight="true" outlineLevel="0" collapsed="false">
      <c r="A83" s="25"/>
      <c r="B83" s="31"/>
      <c r="C83" s="23"/>
      <c r="D83" s="27" t="n">
        <f aca="false">SUM(E83:I83)</f>
        <v>0</v>
      </c>
      <c r="E83" s="27"/>
      <c r="F83" s="27"/>
      <c r="G83" s="27"/>
      <c r="H83" s="27"/>
      <c r="I83" s="24"/>
    </row>
    <row r="84" customFormat="false" ht="15.65" hidden="false" customHeight="false" outlineLevel="0" collapsed="false">
      <c r="A84" s="28" t="s">
        <v>67</v>
      </c>
      <c r="B84" s="18" t="s">
        <v>30</v>
      </c>
      <c r="C84" s="19"/>
      <c r="D84" s="20" t="n">
        <f aca="false">SUM(E84:I84)</f>
        <v>0</v>
      </c>
      <c r="E84" s="20" t="n">
        <f aca="false">E85</f>
        <v>0</v>
      </c>
      <c r="F84" s="20" t="n">
        <f aca="false">F85</f>
        <v>0</v>
      </c>
      <c r="G84" s="20" t="n">
        <f aca="false">G85</f>
        <v>0</v>
      </c>
      <c r="H84" s="20" t="n">
        <f aca="false">H85</f>
        <v>0</v>
      </c>
      <c r="I84" s="21" t="n">
        <f aca="false">I85</f>
        <v>0</v>
      </c>
    </row>
    <row r="85" customFormat="false" ht="7.5" hidden="false" customHeight="true" outlineLevel="0" collapsed="false">
      <c r="A85" s="25"/>
      <c r="B85" s="31"/>
      <c r="C85" s="23"/>
      <c r="D85" s="27" t="n">
        <f aca="false">SUM(E85:I85)</f>
        <v>0</v>
      </c>
      <c r="E85" s="27"/>
      <c r="F85" s="27"/>
      <c r="G85" s="27"/>
      <c r="H85" s="27"/>
      <c r="I85" s="24"/>
    </row>
    <row r="86" customFormat="false" ht="31.25" hidden="false" customHeight="false" outlineLevel="0" collapsed="false">
      <c r="A86" s="28" t="s">
        <v>98</v>
      </c>
      <c r="B86" s="18" t="s">
        <v>99</v>
      </c>
      <c r="C86" s="19" t="n">
        <f aca="false">SUM(C87:C89)</f>
        <v>147</v>
      </c>
      <c r="D86" s="20" t="n">
        <f aca="false">SUM(E86:I86)</f>
        <v>473893</v>
      </c>
      <c r="E86" s="19" t="n">
        <f aca="false">SUM(E87:E89)</f>
        <v>0</v>
      </c>
      <c r="F86" s="19" t="n">
        <f aca="false">SUM(F87:F89)</f>
        <v>82000</v>
      </c>
      <c r="G86" s="19" t="n">
        <f aca="false">SUM(G87:G89)</f>
        <v>0</v>
      </c>
      <c r="H86" s="19" t="n">
        <f aca="false">SUM(H87:H89)</f>
        <v>254030</v>
      </c>
      <c r="I86" s="29" t="n">
        <f aca="false">SUM(I87:I89)</f>
        <v>137863</v>
      </c>
    </row>
    <row r="87" customFormat="false" ht="31.25" hidden="false" customHeight="false" outlineLevel="0" collapsed="false">
      <c r="A87" s="25" t="s">
        <v>24</v>
      </c>
      <c r="B87" s="31" t="s">
        <v>100</v>
      </c>
      <c r="C87" s="23" t="n">
        <v>147</v>
      </c>
      <c r="D87" s="27" t="n">
        <f aca="false">SUM(E87:I87)</f>
        <v>254030</v>
      </c>
      <c r="E87" s="27"/>
      <c r="F87" s="27"/>
      <c r="G87" s="27"/>
      <c r="H87" s="27" t="n">
        <v>254030</v>
      </c>
      <c r="I87" s="24"/>
    </row>
    <row r="88" customFormat="false" ht="62.5" hidden="false" customHeight="false" outlineLevel="0" collapsed="false">
      <c r="A88" s="25" t="s">
        <v>26</v>
      </c>
      <c r="B88" s="31" t="s">
        <v>101</v>
      </c>
      <c r="C88" s="23"/>
      <c r="D88" s="27" t="n">
        <f aca="false">SUM(E88:I88)</f>
        <v>82000</v>
      </c>
      <c r="E88" s="27"/>
      <c r="F88" s="27" t="n">
        <v>82000</v>
      </c>
      <c r="G88" s="27"/>
      <c r="H88" s="27"/>
      <c r="I88" s="24"/>
    </row>
    <row r="89" customFormat="false" ht="31.25" hidden="false" customHeight="false" outlineLevel="0" collapsed="false">
      <c r="A89" s="25" t="s">
        <v>33</v>
      </c>
      <c r="B89" s="31" t="s">
        <v>102</v>
      </c>
      <c r="C89" s="23"/>
      <c r="D89" s="27" t="n">
        <f aca="false">SUM(E89:I89)</f>
        <v>137863</v>
      </c>
      <c r="E89" s="27"/>
      <c r="F89" s="27"/>
      <c r="G89" s="27"/>
      <c r="H89" s="27"/>
      <c r="I89" s="24" t="n">
        <v>137863</v>
      </c>
    </row>
    <row r="90" customFormat="false" ht="8.35" hidden="false" customHeight="true" outlineLevel="0" collapsed="false">
      <c r="A90" s="25"/>
      <c r="B90" s="31"/>
      <c r="C90" s="23"/>
      <c r="D90" s="27"/>
      <c r="E90" s="27"/>
      <c r="F90" s="27"/>
      <c r="G90" s="27"/>
      <c r="H90" s="27"/>
      <c r="I90" s="24"/>
    </row>
    <row r="91" customFormat="false" ht="15.65" hidden="false" customHeight="false" outlineLevel="0" collapsed="false">
      <c r="A91" s="28" t="s">
        <v>103</v>
      </c>
      <c r="B91" s="18" t="s">
        <v>104</v>
      </c>
      <c r="C91" s="19" t="n">
        <f aca="false">SUM(C92:C94)</f>
        <v>2175</v>
      </c>
      <c r="D91" s="20" t="n">
        <f aca="false">SUM(E91:I91)</f>
        <v>1240000</v>
      </c>
      <c r="E91" s="19" t="n">
        <f aca="false">SUM(E92:E94)</f>
        <v>0</v>
      </c>
      <c r="F91" s="19" t="n">
        <f aca="false">SUM(F92:F94)</f>
        <v>0</v>
      </c>
      <c r="G91" s="19" t="n">
        <f aca="false">SUM(G92:G94)</f>
        <v>0</v>
      </c>
      <c r="H91" s="19" t="n">
        <f aca="false">SUM(H92:H94)</f>
        <v>640000</v>
      </c>
      <c r="I91" s="29" t="n">
        <f aca="false">SUM(I92:I94)</f>
        <v>600000</v>
      </c>
    </row>
    <row r="92" customFormat="false" ht="31.25" hidden="false" customHeight="false" outlineLevel="0" collapsed="false">
      <c r="A92" s="25" t="s">
        <v>24</v>
      </c>
      <c r="B92" s="31" t="s">
        <v>105</v>
      </c>
      <c r="C92" s="23" t="n">
        <v>1125</v>
      </c>
      <c r="D92" s="27" t="n">
        <f aca="false">SUM(E92:I92)</f>
        <v>640000</v>
      </c>
      <c r="E92" s="20"/>
      <c r="F92" s="20"/>
      <c r="G92" s="20"/>
      <c r="H92" s="20" t="n">
        <v>640000</v>
      </c>
      <c r="I92" s="24"/>
    </row>
    <row r="93" customFormat="false" ht="31.25" hidden="false" customHeight="false" outlineLevel="0" collapsed="false">
      <c r="A93" s="25" t="s">
        <v>26</v>
      </c>
      <c r="B93" s="31" t="s">
        <v>106</v>
      </c>
      <c r="C93" s="23" t="n">
        <v>525</v>
      </c>
      <c r="D93" s="27" t="n">
        <f aca="false">SUM(E93:I93)</f>
        <v>300000</v>
      </c>
      <c r="E93" s="20"/>
      <c r="F93" s="20"/>
      <c r="G93" s="20"/>
      <c r="H93" s="27"/>
      <c r="I93" s="24" t="n">
        <v>300000</v>
      </c>
    </row>
    <row r="94" customFormat="false" ht="31.25" hidden="false" customHeight="false" outlineLevel="0" collapsed="false">
      <c r="A94" s="25" t="s">
        <v>33</v>
      </c>
      <c r="B94" s="31" t="s">
        <v>107</v>
      </c>
      <c r="C94" s="23" t="n">
        <v>525</v>
      </c>
      <c r="D94" s="27" t="n">
        <f aca="false">SUM(E94:I94)</f>
        <v>300000</v>
      </c>
      <c r="E94" s="20"/>
      <c r="F94" s="20"/>
      <c r="G94" s="20"/>
      <c r="H94" s="20"/>
      <c r="I94" s="24" t="n">
        <v>300000</v>
      </c>
    </row>
    <row r="95" customFormat="false" ht="9" hidden="false" customHeight="true" outlineLevel="0" collapsed="false">
      <c r="A95" s="25"/>
      <c r="B95" s="31"/>
      <c r="C95" s="23"/>
      <c r="D95" s="27"/>
      <c r="E95" s="20"/>
      <c r="F95" s="20"/>
      <c r="G95" s="20"/>
      <c r="H95" s="20"/>
      <c r="I95" s="24"/>
    </row>
    <row r="96" customFormat="false" ht="31.25" hidden="false" customHeight="false" outlineLevel="0" collapsed="false">
      <c r="A96" s="28" t="s">
        <v>108</v>
      </c>
      <c r="B96" s="18" t="s">
        <v>109</v>
      </c>
      <c r="C96" s="19" t="n">
        <v>53</v>
      </c>
      <c r="D96" s="20" t="n">
        <f aca="false">SUM(E96:I96)</f>
        <v>1188100</v>
      </c>
      <c r="E96" s="19" t="n">
        <f aca="false">153200+0</f>
        <v>153200</v>
      </c>
      <c r="F96" s="19" t="n">
        <f aca="false">114900+200000</f>
        <v>314900</v>
      </c>
      <c r="G96" s="19" t="n">
        <f aca="false">0+160000</f>
        <v>160000</v>
      </c>
      <c r="H96" s="19" t="n">
        <f aca="false">0+360000</f>
        <v>360000</v>
      </c>
      <c r="I96" s="29" t="n">
        <v>200000</v>
      </c>
    </row>
    <row r="97" customFormat="false" ht="7.5" hidden="false" customHeight="true" outlineLevel="0" collapsed="false">
      <c r="A97" s="25"/>
      <c r="B97" s="31"/>
      <c r="C97" s="23"/>
      <c r="D97" s="27"/>
      <c r="E97" s="27"/>
      <c r="F97" s="27"/>
      <c r="G97" s="27"/>
      <c r="H97" s="27"/>
      <c r="I97" s="24"/>
    </row>
    <row r="98" s="40" customFormat="true" ht="15.65" hidden="false" customHeight="false" outlineLevel="0" collapsed="false">
      <c r="A98" s="28" t="s">
        <v>110</v>
      </c>
      <c r="B98" s="18" t="s">
        <v>111</v>
      </c>
      <c r="C98" s="19" t="n">
        <f aca="false">SUM(C99)</f>
        <v>0</v>
      </c>
      <c r="D98" s="20" t="n">
        <f aca="false">SUM(E98:I98)</f>
        <v>450000</v>
      </c>
      <c r="E98" s="19" t="n">
        <f aca="false">SUM(E99:E100)</f>
        <v>0</v>
      </c>
      <c r="F98" s="19" t="n">
        <f aca="false">SUM(F99:F100)</f>
        <v>0</v>
      </c>
      <c r="G98" s="19" t="n">
        <f aca="false">SUM(G99:G100)</f>
        <v>350000</v>
      </c>
      <c r="H98" s="19" t="n">
        <f aca="false">SUM(H99:H100)</f>
        <v>100000</v>
      </c>
      <c r="I98" s="29" t="n">
        <f aca="false">SUM(I99:I100)</f>
        <v>0</v>
      </c>
    </row>
    <row r="99" customFormat="false" ht="15.65" hidden="false" customHeight="false" outlineLevel="0" collapsed="false">
      <c r="A99" s="25" t="s">
        <v>24</v>
      </c>
      <c r="B99" s="31" t="s">
        <v>112</v>
      </c>
      <c r="C99" s="23"/>
      <c r="D99" s="27" t="n">
        <f aca="false">SUM(E99:I99)</f>
        <v>350000</v>
      </c>
      <c r="E99" s="27"/>
      <c r="F99" s="27"/>
      <c r="G99" s="27" t="n">
        <v>350000</v>
      </c>
      <c r="H99" s="27"/>
      <c r="I99" s="24"/>
    </row>
    <row r="100" customFormat="false" ht="15.65" hidden="false" customHeight="false" outlineLevel="0" collapsed="false">
      <c r="A100" s="25" t="s">
        <v>26</v>
      </c>
      <c r="B100" s="31" t="s">
        <v>113</v>
      </c>
      <c r="C100" s="23"/>
      <c r="D100" s="27" t="n">
        <f aca="false">SUM(E100:I100)</f>
        <v>100000</v>
      </c>
      <c r="E100" s="27"/>
      <c r="F100" s="27"/>
      <c r="G100" s="27"/>
      <c r="H100" s="27" t="n">
        <v>100000</v>
      </c>
      <c r="I100" s="24"/>
    </row>
    <row r="101" customFormat="false" ht="9.7" hidden="false" customHeight="true" outlineLevel="0" collapsed="false">
      <c r="A101" s="28"/>
      <c r="B101" s="18"/>
      <c r="C101" s="19"/>
      <c r="D101" s="20"/>
      <c r="E101" s="20"/>
      <c r="F101" s="20"/>
      <c r="G101" s="20"/>
      <c r="H101" s="20"/>
      <c r="I101" s="24"/>
    </row>
    <row r="102" customFormat="false" ht="15.65" hidden="false" customHeight="false" outlineLevel="0" collapsed="false">
      <c r="A102" s="28" t="s">
        <v>114</v>
      </c>
      <c r="B102" s="18" t="s">
        <v>115</v>
      </c>
      <c r="C102" s="19"/>
      <c r="D102" s="20" t="n">
        <f aca="false">SUM(E102:I102)</f>
        <v>28501624</v>
      </c>
      <c r="E102" s="20" t="n">
        <f aca="false">9390942-19471+16870</f>
        <v>9388341</v>
      </c>
      <c r="F102" s="20" t="n">
        <f aca="false">3676855-9154+7930</f>
        <v>3675631</v>
      </c>
      <c r="G102" s="20" t="n">
        <f aca="false">4927561-10837+9388</f>
        <v>4926112</v>
      </c>
      <c r="H102" s="20" t="n">
        <f aca="false">6500000-14748+12776</f>
        <v>6498028</v>
      </c>
      <c r="I102" s="21" t="n">
        <f aca="false">4014822-9800+8490</f>
        <v>4013512</v>
      </c>
    </row>
    <row r="103" customFormat="false" ht="5.95" hidden="false" customHeight="true" outlineLevel="0" collapsed="false">
      <c r="A103" s="25"/>
      <c r="B103" s="31"/>
      <c r="C103" s="23"/>
      <c r="D103" s="27"/>
      <c r="E103" s="27"/>
      <c r="F103" s="27"/>
      <c r="G103" s="27"/>
      <c r="H103" s="27"/>
      <c r="I103" s="24"/>
    </row>
    <row r="104" customFormat="false" ht="31.25" hidden="false" customHeight="false" outlineLevel="0" collapsed="false">
      <c r="A104" s="28" t="s">
        <v>116</v>
      </c>
      <c r="B104" s="18" t="s">
        <v>117</v>
      </c>
      <c r="C104" s="19"/>
      <c r="D104" s="20" t="n">
        <f aca="false">SUM(E104:I104)</f>
        <v>2735960</v>
      </c>
      <c r="E104" s="20" t="n">
        <f aca="false">SUM(E105:E109)</f>
        <v>1438185</v>
      </c>
      <c r="F104" s="20" t="n">
        <f aca="false">SUM(F105:F109)</f>
        <v>100000</v>
      </c>
      <c r="G104" s="20" t="n">
        <f aca="false">SUM(G105:G109)</f>
        <v>560271</v>
      </c>
      <c r="H104" s="20" t="n">
        <f aca="false">SUM(H105:H109)</f>
        <v>637504</v>
      </c>
      <c r="I104" s="21" t="n">
        <f aca="false">SUM(I105:I109)</f>
        <v>0</v>
      </c>
    </row>
    <row r="105" customFormat="false" ht="62.5" hidden="false" customHeight="false" outlineLevel="0" collapsed="false">
      <c r="A105" s="25" t="s">
        <v>24</v>
      </c>
      <c r="B105" s="31" t="s">
        <v>118</v>
      </c>
      <c r="C105" s="23"/>
      <c r="D105" s="27" t="n">
        <f aca="false">SUM(E105:I105)</f>
        <v>300000</v>
      </c>
      <c r="E105" s="27" t="n">
        <v>300000</v>
      </c>
      <c r="F105" s="27"/>
      <c r="G105" s="27"/>
      <c r="H105" s="27"/>
      <c r="I105" s="24"/>
    </row>
    <row r="106" customFormat="false" ht="31.25" hidden="false" customHeight="false" outlineLevel="0" collapsed="false">
      <c r="A106" s="25" t="s">
        <v>26</v>
      </c>
      <c r="B106" s="41" t="s">
        <v>119</v>
      </c>
      <c r="C106" s="23"/>
      <c r="D106" s="27" t="n">
        <f aca="false">SUM(E106:I106)</f>
        <v>100000</v>
      </c>
      <c r="E106" s="27"/>
      <c r="F106" s="27" t="n">
        <v>100000</v>
      </c>
      <c r="G106" s="27"/>
      <c r="H106" s="27"/>
      <c r="I106" s="24"/>
    </row>
    <row r="107" customFormat="false" ht="46.9" hidden="false" customHeight="false" outlineLevel="0" collapsed="false">
      <c r="A107" s="25" t="s">
        <v>33</v>
      </c>
      <c r="B107" s="41" t="s">
        <v>120</v>
      </c>
      <c r="C107" s="23"/>
      <c r="D107" s="27" t="n">
        <f aca="false">SUM(E107:I107)</f>
        <v>299000</v>
      </c>
      <c r="E107" s="27"/>
      <c r="F107" s="27"/>
      <c r="G107" s="27" t="n">
        <v>299000</v>
      </c>
      <c r="H107" s="27"/>
      <c r="I107" s="24"/>
    </row>
    <row r="108" customFormat="false" ht="62.5" hidden="false" customHeight="false" outlineLevel="0" collapsed="false">
      <c r="A108" s="25" t="s">
        <v>35</v>
      </c>
      <c r="B108" s="41" t="s">
        <v>121</v>
      </c>
      <c r="C108" s="23"/>
      <c r="D108" s="27" t="n">
        <f aca="false">SUM(E108:I108)</f>
        <v>100000</v>
      </c>
      <c r="E108" s="27"/>
      <c r="F108" s="27"/>
      <c r="G108" s="27"/>
      <c r="H108" s="27" t="n">
        <v>100000</v>
      </c>
      <c r="I108" s="24"/>
    </row>
    <row r="109" customFormat="false" ht="46.9" hidden="false" customHeight="false" outlineLevel="0" collapsed="false">
      <c r="A109" s="25" t="s">
        <v>37</v>
      </c>
      <c r="B109" s="41" t="s">
        <v>122</v>
      </c>
      <c r="C109" s="23"/>
      <c r="D109" s="27" t="n">
        <f aca="false">SUM(E109:I109)</f>
        <v>1936960</v>
      </c>
      <c r="E109" s="27" t="n">
        <v>1138185</v>
      </c>
      <c r="F109" s="27" t="n">
        <v>0</v>
      </c>
      <c r="G109" s="27" t="n">
        <v>261271</v>
      </c>
      <c r="H109" s="27" t="n">
        <v>537504</v>
      </c>
      <c r="I109" s="24" t="n">
        <v>0</v>
      </c>
    </row>
    <row r="110" customFormat="false" ht="7.5" hidden="false" customHeight="true" outlineLevel="0" collapsed="false">
      <c r="A110" s="25"/>
      <c r="B110" s="31"/>
      <c r="C110" s="23"/>
      <c r="D110" s="27"/>
      <c r="E110" s="27"/>
      <c r="F110" s="27"/>
      <c r="G110" s="27"/>
      <c r="H110" s="27"/>
      <c r="I110" s="24"/>
    </row>
    <row r="111" customFormat="false" ht="31.25" hidden="false" customHeight="false" outlineLevel="0" collapsed="false">
      <c r="A111" s="28" t="s">
        <v>123</v>
      </c>
      <c r="B111" s="18" t="s">
        <v>124</v>
      </c>
      <c r="C111" s="19"/>
      <c r="D111" s="20" t="n">
        <f aca="false">SUM(E111:I111)</f>
        <v>476598</v>
      </c>
      <c r="E111" s="20"/>
      <c r="F111" s="20"/>
      <c r="G111" s="20" t="n">
        <v>226598</v>
      </c>
      <c r="H111" s="20" t="n">
        <v>150000</v>
      </c>
      <c r="I111" s="21" t="n">
        <v>100000</v>
      </c>
    </row>
    <row r="112" customFormat="false" ht="7.5" hidden="false" customHeight="true" outlineLevel="0" collapsed="false">
      <c r="A112" s="25"/>
      <c r="B112" s="31"/>
      <c r="C112" s="23"/>
      <c r="D112" s="27"/>
      <c r="E112" s="27"/>
      <c r="F112" s="27"/>
      <c r="G112" s="27"/>
      <c r="H112" s="27"/>
      <c r="I112" s="24"/>
    </row>
    <row r="113" customFormat="false" ht="15.65" hidden="false" customHeight="false" outlineLevel="0" collapsed="false">
      <c r="A113" s="28" t="s">
        <v>125</v>
      </c>
      <c r="B113" s="18" t="s">
        <v>126</v>
      </c>
      <c r="C113" s="19"/>
      <c r="D113" s="20" t="n">
        <f aca="false">SUM(E113:I113)</f>
        <v>342474</v>
      </c>
      <c r="E113" s="19" t="n">
        <f aca="false">SUM(E114:E116)</f>
        <v>0</v>
      </c>
      <c r="F113" s="19" t="n">
        <f aca="false">SUM(F114:F116)</f>
        <v>100000</v>
      </c>
      <c r="G113" s="19" t="n">
        <f aca="false">SUM(G114:G116)</f>
        <v>42474</v>
      </c>
      <c r="H113" s="19" t="n">
        <f aca="false">SUM(H114:H116)</f>
        <v>200000</v>
      </c>
      <c r="I113" s="29" t="n">
        <f aca="false">SUM(I114:I116)</f>
        <v>0</v>
      </c>
    </row>
    <row r="114" customFormat="false" ht="15.65" hidden="false" customHeight="false" outlineLevel="0" collapsed="false">
      <c r="A114" s="25" t="s">
        <v>24</v>
      </c>
      <c r="B114" s="31" t="s">
        <v>127</v>
      </c>
      <c r="C114" s="23"/>
      <c r="D114" s="27" t="n">
        <f aca="false">SUM(E114:I114)</f>
        <v>100000</v>
      </c>
      <c r="E114" s="27"/>
      <c r="F114" s="27" t="n">
        <v>100000</v>
      </c>
      <c r="G114" s="27"/>
      <c r="H114" s="27"/>
      <c r="I114" s="24"/>
    </row>
    <row r="115" customFormat="false" ht="15.65" hidden="false" customHeight="false" outlineLevel="0" collapsed="false">
      <c r="A115" s="25" t="s">
        <v>26</v>
      </c>
      <c r="B115" s="31" t="s">
        <v>128</v>
      </c>
      <c r="C115" s="23"/>
      <c r="D115" s="27" t="n">
        <f aca="false">SUM(E115:I115)</f>
        <v>42474</v>
      </c>
      <c r="E115" s="27"/>
      <c r="F115" s="27"/>
      <c r="G115" s="27" t="n">
        <v>42474</v>
      </c>
      <c r="H115" s="27"/>
      <c r="I115" s="24"/>
    </row>
    <row r="116" customFormat="false" ht="31.25" hidden="false" customHeight="false" outlineLevel="0" collapsed="false">
      <c r="A116" s="25" t="s">
        <v>33</v>
      </c>
      <c r="B116" s="31" t="s">
        <v>129</v>
      </c>
      <c r="C116" s="23"/>
      <c r="D116" s="27" t="n">
        <f aca="false">SUM(E116:I116)</f>
        <v>200000</v>
      </c>
      <c r="E116" s="27"/>
      <c r="F116" s="27"/>
      <c r="G116" s="27"/>
      <c r="H116" s="27" t="n">
        <v>200000</v>
      </c>
      <c r="I116" s="24"/>
    </row>
    <row r="117" customFormat="false" ht="5.95" hidden="false" customHeight="true" outlineLevel="0" collapsed="false">
      <c r="A117" s="25"/>
      <c r="B117" s="31"/>
      <c r="C117" s="23"/>
      <c r="D117" s="27"/>
      <c r="E117" s="27"/>
      <c r="F117" s="27"/>
      <c r="G117" s="27"/>
      <c r="H117" s="27"/>
      <c r="I117" s="24"/>
    </row>
    <row r="118" customFormat="false" ht="15.65" hidden="false" customHeight="false" outlineLevel="0" collapsed="false">
      <c r="A118" s="28" t="s">
        <v>130</v>
      </c>
      <c r="B118" s="18" t="s">
        <v>131</v>
      </c>
      <c r="C118" s="19"/>
      <c r="D118" s="20" t="n">
        <f aca="false">SUM(E118:I118)</f>
        <v>5429341</v>
      </c>
      <c r="E118" s="20" t="n">
        <v>1583011</v>
      </c>
      <c r="F118" s="20" t="n">
        <v>630659</v>
      </c>
      <c r="G118" s="20" t="n">
        <v>895894</v>
      </c>
      <c r="H118" s="20" t="n">
        <v>1651864</v>
      </c>
      <c r="I118" s="21" t="n">
        <v>667913</v>
      </c>
    </row>
    <row r="119" customFormat="false" ht="9" hidden="false" customHeight="true" outlineLevel="0" collapsed="false">
      <c r="A119" s="25"/>
      <c r="B119" s="31"/>
      <c r="C119" s="23"/>
      <c r="D119" s="27"/>
      <c r="E119" s="27"/>
      <c r="F119" s="27"/>
      <c r="G119" s="27"/>
      <c r="H119" s="27"/>
      <c r="I119" s="24"/>
    </row>
    <row r="120" customFormat="false" ht="16.3" hidden="false" customHeight="false" outlineLevel="0" collapsed="false">
      <c r="A120" s="42"/>
      <c r="B120" s="43" t="s">
        <v>132</v>
      </c>
      <c r="C120" s="44"/>
      <c r="D120" s="45" t="n">
        <f aca="false">SUM(E120:I120)</f>
        <v>67162685</v>
      </c>
      <c r="E120" s="45" t="n">
        <f aca="false">E13+E98+E102+E104+E111+E113+E118</f>
        <v>20362295</v>
      </c>
      <c r="F120" s="45" t="n">
        <f aca="false">F13+F98+F102+F104+F111+F113+F118</f>
        <v>9458527</v>
      </c>
      <c r="G120" s="45" t="n">
        <f aca="false">G13+G98+G102+G104+G111+G113+G118</f>
        <v>11347349</v>
      </c>
      <c r="H120" s="45" t="n">
        <f aca="false">H13+H98+H102+H104+H111+H113+H118</f>
        <v>15875226</v>
      </c>
      <c r="I120" s="46" t="n">
        <f aca="false">I13+I98+I102+I104+I111+I113+I118</f>
        <v>10119288</v>
      </c>
    </row>
    <row r="121" customFormat="false" ht="15.65" hidden="false" customHeight="false" outlineLevel="0" collapsed="false">
      <c r="A121" s="47" t="s">
        <v>133</v>
      </c>
      <c r="B121" s="47"/>
      <c r="C121" s="47"/>
      <c r="D121" s="47"/>
      <c r="E121" s="47"/>
      <c r="F121" s="47"/>
    </row>
  </sheetData>
  <mergeCells count="10">
    <mergeCell ref="A1:I1"/>
    <mergeCell ref="A2:I2"/>
    <mergeCell ref="A3:I3"/>
    <mergeCell ref="A5:I5"/>
    <mergeCell ref="A7:A8"/>
    <mergeCell ref="B7:B8"/>
    <mergeCell ref="C7:C8"/>
    <mergeCell ref="D7:D8"/>
    <mergeCell ref="E7:I7"/>
    <mergeCell ref="A121:F121"/>
  </mergeCells>
  <printOptions headings="false" gridLines="false" gridLinesSet="true" horizontalCentered="false" verticalCentered="false"/>
  <pageMargins left="0.196527777777778" right="0.196527777777778" top="0.786805555555556" bottom="0.39375" header="0.590277777777778" footer="0.511811023622047"/>
  <pageSetup paperSize="9" scale="100" fitToWidth="1" fitToHeight="12" pageOrder="downThenOver" orientation="landscape" blackAndWhite="false" draft="false" cellComments="none" firstPageNumber="29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Дротенко</cp:lastModifiedBy>
  <cp:lastPrinted>2021-12-28T12:25:04Z</cp:lastPrinted>
  <dcterms:modified xsi:type="dcterms:W3CDTF">2021-12-28T12:25:20Z</dcterms:modified>
  <cp:revision>0</cp:revision>
  <dc:subject/>
  <dc:title/>
</cp:coreProperties>
</file>