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к Приложению № 11" sheetId="1" state="visible" r:id="rId2"/>
  </sheets>
  <definedNames>
    <definedName function="false" hidden="false" localSheetId="0" name="_xlnm.Print_Area" vbProcedure="false">'С к Приложению № 11'!$A$1:$K$70</definedName>
    <definedName function="false" hidden="false" localSheetId="0" name="_xlnm.Print_Titles" vbProcedure="false">'С к Приложению № 1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Сравнительная таблица к Приложению № 2.27</t>
  </si>
  <si>
    <t xml:space="preserve">к Закону Приднестровской Молдавской Республики</t>
  </si>
  <si>
    <t xml:space="preserve">"О республиканском бюджете на 2021 год"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1 год</t>
  </si>
  <si>
    <t xml:space="preserve">руб.</t>
  </si>
  <si>
    <t xml:space="preserve">действующая </t>
  </si>
  <si>
    <t xml:space="preserve">предлагаемая </t>
  </si>
  <si>
    <t xml:space="preserve">отклонение</t>
  </si>
  <si>
    <t xml:space="preserve">№ п/п</t>
  </si>
  <si>
    <t xml:space="preserve">Наименование специального бюджетного счета</t>
  </si>
  <si>
    <t xml:space="preserve">Остатки</t>
  </si>
  <si>
    <t xml:space="preserve">Доходы</t>
  </si>
  <si>
    <t xml:space="preserve">Расходы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Министерство юстиции Приднестровской Молдавской Республики</t>
  </si>
  <si>
    <t xml:space="preserve">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Министерство цифрового развития, связи и массовых коммуникаций Приднестровской Молдавской Республики 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7.99"/>
    <col collapsed="false" customWidth="true" hidden="false" outlineLevel="0" max="3" min="3" style="2" width="14.56"/>
    <col collapsed="false" customWidth="true" hidden="false" outlineLevel="0" max="5" min="4" style="2" width="15.85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9" min="9" style="2" width="14.99"/>
    <col collapsed="false" customWidth="true" hidden="false" outlineLevel="0" max="10" min="10" style="2" width="15.85"/>
    <col collapsed="false" customWidth="true" hidden="false" outlineLevel="0" max="11" min="11" style="2" width="15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/>
      <c r="C4" s="4"/>
      <c r="D4" s="4"/>
      <c r="F4" s="4"/>
      <c r="G4" s="4"/>
      <c r="I4" s="4"/>
      <c r="J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4</v>
      </c>
    </row>
    <row r="7" customFormat="false" ht="16.5" hidden="false" customHeight="true" outlineLevel="0" collapsed="false">
      <c r="A7" s="8"/>
      <c r="B7" s="9"/>
      <c r="C7" s="10" t="s">
        <v>5</v>
      </c>
      <c r="D7" s="10"/>
      <c r="E7" s="10"/>
      <c r="F7" s="10" t="s">
        <v>6</v>
      </c>
      <c r="G7" s="10"/>
      <c r="H7" s="10"/>
      <c r="I7" s="10" t="s">
        <v>7</v>
      </c>
      <c r="J7" s="10"/>
      <c r="K7" s="10"/>
    </row>
    <row r="8" s="14" customFormat="true" ht="32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2" t="s">
        <v>10</v>
      </c>
      <c r="G8" s="12" t="s">
        <v>11</v>
      </c>
      <c r="H8" s="13" t="s">
        <v>12</v>
      </c>
      <c r="I8" s="12" t="s">
        <v>10</v>
      </c>
      <c r="J8" s="12" t="s">
        <v>11</v>
      </c>
      <c r="K8" s="13" t="s">
        <v>12</v>
      </c>
    </row>
    <row r="9" customFormat="false" ht="31.5" hidden="false" customHeight="false" outlineLevel="0" collapsed="false">
      <c r="A9" s="15" t="n">
        <v>1</v>
      </c>
      <c r="B9" s="16" t="s">
        <v>13</v>
      </c>
      <c r="C9" s="17" t="n">
        <f aca="false">SUM(C11)</f>
        <v>1</v>
      </c>
      <c r="D9" s="17" t="n">
        <f aca="false">SUM(D11)</f>
        <v>110000</v>
      </c>
      <c r="E9" s="18" t="n">
        <f aca="false">SUM(E11)</f>
        <v>110001</v>
      </c>
      <c r="F9" s="17" t="n">
        <f aca="false">SUM(F11)</f>
        <v>1</v>
      </c>
      <c r="G9" s="17" t="n">
        <f aca="false">SUM(G11)</f>
        <v>110000</v>
      </c>
      <c r="H9" s="18" t="n">
        <f aca="false">SUM(H11)</f>
        <v>110001</v>
      </c>
      <c r="I9" s="17" t="n">
        <f aca="false">F9-C9</f>
        <v>0</v>
      </c>
      <c r="J9" s="17" t="n">
        <f aca="false">G9-D9</f>
        <v>0</v>
      </c>
      <c r="K9" s="17" t="n">
        <f aca="false">H9-E9</f>
        <v>0</v>
      </c>
    </row>
    <row r="10" customFormat="false" ht="15.75" hidden="false" customHeight="false" outlineLevel="0" collapsed="false">
      <c r="A10" s="19"/>
      <c r="B10" s="20" t="s">
        <v>14</v>
      </c>
      <c r="C10" s="21"/>
      <c r="D10" s="21"/>
      <c r="E10" s="22"/>
      <c r="F10" s="21"/>
      <c r="G10" s="21"/>
      <c r="H10" s="22"/>
      <c r="I10" s="17" t="n">
        <f aca="false">F10-C10</f>
        <v>0</v>
      </c>
      <c r="J10" s="17" t="n">
        <f aca="false">G10-D10</f>
        <v>0</v>
      </c>
      <c r="K10" s="17" t="n">
        <f aca="false">H10-E10</f>
        <v>0</v>
      </c>
    </row>
    <row r="11" s="24" customFormat="true" ht="47.25" hidden="false" customHeight="false" outlineLevel="0" collapsed="false">
      <c r="A11" s="23"/>
      <c r="B11" s="20" t="s">
        <v>15</v>
      </c>
      <c r="C11" s="21" t="n">
        <f aca="false">0+1</f>
        <v>1</v>
      </c>
      <c r="D11" s="21" t="n">
        <v>110000</v>
      </c>
      <c r="E11" s="22" t="n">
        <f aca="false">SUM(C11:D11)</f>
        <v>110001</v>
      </c>
      <c r="F11" s="21" t="n">
        <f aca="false">0+1</f>
        <v>1</v>
      </c>
      <c r="G11" s="21" t="n">
        <v>110000</v>
      </c>
      <c r="H11" s="22" t="n">
        <f aca="false">SUM(F11:G11)</f>
        <v>110001</v>
      </c>
      <c r="I11" s="17" t="n">
        <f aca="false">F11-C11</f>
        <v>0</v>
      </c>
      <c r="J11" s="17" t="n">
        <f aca="false">G11-D11</f>
        <v>0</v>
      </c>
      <c r="K11" s="17" t="n">
        <f aca="false">H11-E11</f>
        <v>0</v>
      </c>
    </row>
    <row r="12" customFormat="false" ht="15.75" hidden="false" customHeight="false" outlineLevel="0" collapsed="false">
      <c r="A12" s="19"/>
      <c r="B12" s="20"/>
      <c r="C12" s="21"/>
      <c r="D12" s="21"/>
      <c r="E12" s="22"/>
      <c r="F12" s="21"/>
      <c r="G12" s="21"/>
      <c r="H12" s="22"/>
      <c r="I12" s="17" t="n">
        <f aca="false">F12-C12</f>
        <v>0</v>
      </c>
      <c r="J12" s="17" t="n">
        <f aca="false">G12-D12</f>
        <v>0</v>
      </c>
      <c r="K12" s="17" t="n">
        <f aca="false">H12-E12</f>
        <v>0</v>
      </c>
    </row>
    <row r="13" customFormat="false" ht="31.5" hidden="false" customHeight="false" outlineLevel="0" collapsed="false">
      <c r="A13" s="19" t="n">
        <v>2</v>
      </c>
      <c r="B13" s="25" t="s">
        <v>16</v>
      </c>
      <c r="C13" s="26" t="n">
        <f aca="false">SUM(C15:C18)</f>
        <v>3050126</v>
      </c>
      <c r="D13" s="26" t="n">
        <f aca="false">SUM(D15:D18)</f>
        <v>78068692</v>
      </c>
      <c r="E13" s="27" t="n">
        <f aca="false">SUM(E15:E18)</f>
        <v>81118818</v>
      </c>
      <c r="F13" s="26" t="n">
        <f aca="false">SUM(F15:F18)</f>
        <v>3050126</v>
      </c>
      <c r="G13" s="26" t="n">
        <f aca="false">SUM(G15:G18)</f>
        <v>78068692</v>
      </c>
      <c r="H13" s="27" t="n">
        <f aca="false">SUM(H15:H18)</f>
        <v>81118818</v>
      </c>
      <c r="I13" s="17" t="n">
        <f aca="false">F13-C13</f>
        <v>0</v>
      </c>
      <c r="J13" s="17" t="n">
        <f aca="false">G13-D13</f>
        <v>0</v>
      </c>
      <c r="K13" s="17" t="n">
        <f aca="false">H13-E13</f>
        <v>0</v>
      </c>
    </row>
    <row r="14" customFormat="false" ht="15.75" hidden="false" customHeight="false" outlineLevel="0" collapsed="false">
      <c r="A14" s="19"/>
      <c r="B14" s="20" t="s">
        <v>14</v>
      </c>
      <c r="C14" s="21"/>
      <c r="D14" s="21"/>
      <c r="E14" s="22"/>
      <c r="F14" s="21"/>
      <c r="G14" s="21"/>
      <c r="H14" s="22"/>
      <c r="I14" s="17" t="n">
        <f aca="false">F14-C14</f>
        <v>0</v>
      </c>
      <c r="J14" s="17" t="n">
        <f aca="false">G14-D14</f>
        <v>0</v>
      </c>
      <c r="K14" s="17" t="n">
        <f aca="false">H14-E14</f>
        <v>0</v>
      </c>
    </row>
    <row r="15" customFormat="false" ht="15.75" hidden="false" customHeight="false" outlineLevel="0" collapsed="false">
      <c r="A15" s="19"/>
      <c r="B15" s="20" t="s">
        <v>17</v>
      </c>
      <c r="C15" s="21" t="n">
        <v>335273</v>
      </c>
      <c r="D15" s="21" t="n">
        <v>32976309</v>
      </c>
      <c r="E15" s="22" t="n">
        <f aca="false">SUM(C15:D15)</f>
        <v>33311582</v>
      </c>
      <c r="F15" s="21" t="n">
        <v>335273</v>
      </c>
      <c r="G15" s="21" t="n">
        <v>32976309</v>
      </c>
      <c r="H15" s="22" t="n">
        <f aca="false">SUM(F15:G15)</f>
        <v>33311582</v>
      </c>
      <c r="I15" s="17" t="n">
        <f aca="false">F15-C15</f>
        <v>0</v>
      </c>
      <c r="J15" s="17" t="n">
        <f aca="false">G15-D15</f>
        <v>0</v>
      </c>
      <c r="K15" s="17" t="n">
        <f aca="false">H15-E15</f>
        <v>0</v>
      </c>
    </row>
    <row r="16" customFormat="false" ht="47.25" hidden="false" customHeight="false" outlineLevel="0" collapsed="false">
      <c r="A16" s="19"/>
      <c r="B16" s="20" t="s">
        <v>18</v>
      </c>
      <c r="C16" s="21" t="n">
        <v>2068593</v>
      </c>
      <c r="D16" s="21" t="n">
        <v>34138110</v>
      </c>
      <c r="E16" s="22" t="n">
        <f aca="false">SUM(C16:D16)</f>
        <v>36206703</v>
      </c>
      <c r="F16" s="21" t="n">
        <v>2068593</v>
      </c>
      <c r="G16" s="21" t="n">
        <v>34138110</v>
      </c>
      <c r="H16" s="22" t="n">
        <f aca="false">SUM(F16:G16)</f>
        <v>36206703</v>
      </c>
      <c r="I16" s="17" t="n">
        <f aca="false">F16-C16</f>
        <v>0</v>
      </c>
      <c r="J16" s="17" t="n">
        <f aca="false">G16-D16</f>
        <v>0</v>
      </c>
      <c r="K16" s="17" t="n">
        <f aca="false">H16-E16</f>
        <v>0</v>
      </c>
    </row>
    <row r="17" customFormat="false" ht="47.25" hidden="false" customHeight="false" outlineLevel="0" collapsed="false">
      <c r="A17" s="19"/>
      <c r="B17" s="20" t="s">
        <v>19</v>
      </c>
      <c r="C17" s="21" t="n">
        <v>265040</v>
      </c>
      <c r="D17" s="28" t="n">
        <v>5657738</v>
      </c>
      <c r="E17" s="29" t="n">
        <f aca="false">SUM(C17:D17)</f>
        <v>5922778</v>
      </c>
      <c r="F17" s="21" t="n">
        <v>265040</v>
      </c>
      <c r="G17" s="28" t="n">
        <v>5657738</v>
      </c>
      <c r="H17" s="29" t="n">
        <f aca="false">SUM(F17:G17)</f>
        <v>5922778</v>
      </c>
      <c r="I17" s="17" t="n">
        <f aca="false">F17-C17</f>
        <v>0</v>
      </c>
      <c r="J17" s="17" t="n">
        <f aca="false">G17-D17</f>
        <v>0</v>
      </c>
      <c r="K17" s="17" t="n">
        <f aca="false">H17-E17</f>
        <v>0</v>
      </c>
    </row>
    <row r="18" customFormat="false" ht="31.5" hidden="false" customHeight="false" outlineLevel="0" collapsed="false">
      <c r="A18" s="19"/>
      <c r="B18" s="20" t="s">
        <v>20</v>
      </c>
      <c r="C18" s="21" t="n">
        <v>381220</v>
      </c>
      <c r="D18" s="21" t="n">
        <v>5296535</v>
      </c>
      <c r="E18" s="22" t="n">
        <f aca="false">SUM(C18:D18)</f>
        <v>5677755</v>
      </c>
      <c r="F18" s="21" t="n">
        <v>381220</v>
      </c>
      <c r="G18" s="21" t="n">
        <v>5296535</v>
      </c>
      <c r="H18" s="22" t="n">
        <f aca="false">SUM(F18:G18)</f>
        <v>5677755</v>
      </c>
      <c r="I18" s="17" t="n">
        <f aca="false">F18-C18</f>
        <v>0</v>
      </c>
      <c r="J18" s="17" t="n">
        <f aca="false">G18-D18</f>
        <v>0</v>
      </c>
      <c r="K18" s="17" t="n">
        <f aca="false">H18-E18</f>
        <v>0</v>
      </c>
    </row>
    <row r="19" customFormat="false" ht="15.75" hidden="false" customHeight="false" outlineLevel="0" collapsed="false">
      <c r="A19" s="19"/>
      <c r="B19" s="20"/>
      <c r="C19" s="21"/>
      <c r="D19" s="21"/>
      <c r="E19" s="22"/>
      <c r="F19" s="21"/>
      <c r="G19" s="21"/>
      <c r="H19" s="22"/>
      <c r="I19" s="17" t="n">
        <f aca="false">F19-C19</f>
        <v>0</v>
      </c>
      <c r="J19" s="17" t="n">
        <f aca="false">G19-D19</f>
        <v>0</v>
      </c>
      <c r="K19" s="17" t="n">
        <f aca="false">H19-E19</f>
        <v>0</v>
      </c>
    </row>
    <row r="20" customFormat="false" ht="31.5" hidden="false" customHeight="false" outlineLevel="0" collapsed="false">
      <c r="A20" s="19" t="n">
        <v>3</v>
      </c>
      <c r="B20" s="25" t="s">
        <v>21</v>
      </c>
      <c r="C20" s="26" t="n">
        <f aca="false">SUM(C22)</f>
        <v>0</v>
      </c>
      <c r="D20" s="26" t="n">
        <f aca="false">SUM(D22)</f>
        <v>1038276</v>
      </c>
      <c r="E20" s="27" t="n">
        <f aca="false">SUM(E22)</f>
        <v>1038276</v>
      </c>
      <c r="F20" s="26" t="n">
        <f aca="false">SUM(F22)</f>
        <v>0</v>
      </c>
      <c r="G20" s="26" t="n">
        <f aca="false">SUM(G22)</f>
        <v>1038276</v>
      </c>
      <c r="H20" s="27" t="n">
        <f aca="false">SUM(H22)</f>
        <v>1038276</v>
      </c>
      <c r="I20" s="17" t="n">
        <f aca="false">F20-C20</f>
        <v>0</v>
      </c>
      <c r="J20" s="17" t="n">
        <f aca="false">G20-D20</f>
        <v>0</v>
      </c>
      <c r="K20" s="17" t="n">
        <f aca="false">H20-E20</f>
        <v>0</v>
      </c>
    </row>
    <row r="21" customFormat="false" ht="15.75" hidden="false" customHeight="false" outlineLevel="0" collapsed="false">
      <c r="A21" s="19"/>
      <c r="B21" s="20" t="s">
        <v>14</v>
      </c>
      <c r="C21" s="21"/>
      <c r="D21" s="21"/>
      <c r="E21" s="22"/>
      <c r="F21" s="21"/>
      <c r="G21" s="21"/>
      <c r="H21" s="22"/>
      <c r="I21" s="17" t="n">
        <f aca="false">F21-C21</f>
        <v>0</v>
      </c>
      <c r="J21" s="17" t="n">
        <f aca="false">G21-D21</f>
        <v>0</v>
      </c>
      <c r="K21" s="17" t="n">
        <f aca="false">H21-E21</f>
        <v>0</v>
      </c>
    </row>
    <row r="22" customFormat="false" ht="31.5" hidden="false" customHeight="false" outlineLevel="0" collapsed="false">
      <c r="A22" s="19"/>
      <c r="B22" s="30" t="s">
        <v>22</v>
      </c>
      <c r="C22" s="21" t="n">
        <v>0</v>
      </c>
      <c r="D22" s="21" t="n">
        <v>1038276</v>
      </c>
      <c r="E22" s="22" t="n">
        <f aca="false">SUM(C22:D22)</f>
        <v>1038276</v>
      </c>
      <c r="F22" s="21" t="n">
        <v>0</v>
      </c>
      <c r="G22" s="21" t="n">
        <v>1038276</v>
      </c>
      <c r="H22" s="22" t="n">
        <f aca="false">SUM(F22:G22)</f>
        <v>1038276</v>
      </c>
      <c r="I22" s="17" t="n">
        <f aca="false">F22-C22</f>
        <v>0</v>
      </c>
      <c r="J22" s="17" t="n">
        <f aca="false">G22-D22</f>
        <v>0</v>
      </c>
      <c r="K22" s="17" t="n">
        <f aca="false">H22-E22</f>
        <v>0</v>
      </c>
    </row>
    <row r="23" customFormat="false" ht="15.75" hidden="false" customHeight="false" outlineLevel="0" collapsed="false">
      <c r="A23" s="19"/>
      <c r="B23" s="25"/>
      <c r="C23" s="26"/>
      <c r="D23" s="26"/>
      <c r="E23" s="27"/>
      <c r="F23" s="26"/>
      <c r="G23" s="26"/>
      <c r="H23" s="27"/>
      <c r="I23" s="17" t="n">
        <f aca="false">F23-C23</f>
        <v>0</v>
      </c>
      <c r="J23" s="17" t="n">
        <f aca="false">G23-D23</f>
        <v>0</v>
      </c>
      <c r="K23" s="17" t="n">
        <f aca="false">H23-E23</f>
        <v>0</v>
      </c>
    </row>
    <row r="24" customFormat="false" ht="63" hidden="false" customHeight="false" outlineLevel="0" collapsed="false">
      <c r="A24" s="19" t="n">
        <v>4</v>
      </c>
      <c r="B24" s="31" t="s">
        <v>23</v>
      </c>
      <c r="C24" s="26" t="n">
        <v>68855</v>
      </c>
      <c r="D24" s="26" t="n">
        <f aca="false">700000</f>
        <v>700000</v>
      </c>
      <c r="E24" s="27" t="n">
        <f aca="false">SUM(C24:D24)</f>
        <v>768855</v>
      </c>
      <c r="F24" s="26" t="n">
        <v>68855</v>
      </c>
      <c r="G24" s="26" t="n">
        <f aca="false">700000+60000</f>
        <v>760000</v>
      </c>
      <c r="H24" s="27" t="n">
        <f aca="false">SUM(F24:G24)</f>
        <v>828855</v>
      </c>
      <c r="I24" s="17" t="n">
        <f aca="false">F24-C24</f>
        <v>0</v>
      </c>
      <c r="J24" s="17" t="n">
        <f aca="false">G24-D24</f>
        <v>60000</v>
      </c>
      <c r="K24" s="17" t="n">
        <f aca="false">H24-E24</f>
        <v>60000</v>
      </c>
    </row>
    <row r="25" customFormat="false" ht="15.75" hidden="false" customHeight="false" outlineLevel="0" collapsed="false">
      <c r="A25" s="19"/>
      <c r="B25" s="20"/>
      <c r="C25" s="21"/>
      <c r="D25" s="21"/>
      <c r="E25" s="22"/>
      <c r="F25" s="21"/>
      <c r="G25" s="21"/>
      <c r="H25" s="22"/>
      <c r="I25" s="17" t="n">
        <f aca="false">F25-C25</f>
        <v>0</v>
      </c>
      <c r="J25" s="17" t="n">
        <f aca="false">G25-D25</f>
        <v>0</v>
      </c>
      <c r="K25" s="17" t="n">
        <f aca="false">H25-E25</f>
        <v>0</v>
      </c>
    </row>
    <row r="26" customFormat="false" ht="47.25" hidden="false" customHeight="false" outlineLevel="0" collapsed="false">
      <c r="A26" s="19" t="n">
        <v>5</v>
      </c>
      <c r="B26" s="25" t="s">
        <v>24</v>
      </c>
      <c r="C26" s="26" t="n">
        <f aca="false">SUM(C27:C30)</f>
        <v>1577061</v>
      </c>
      <c r="D26" s="26" t="n">
        <f aca="false">SUM(D27:D30)</f>
        <v>18966218</v>
      </c>
      <c r="E26" s="27" t="n">
        <f aca="false">SUM(E27:E30)</f>
        <v>20543279</v>
      </c>
      <c r="F26" s="26" t="n">
        <f aca="false">SUM(F27:F30)</f>
        <v>1577061</v>
      </c>
      <c r="G26" s="26" t="n">
        <f aca="false">SUM(G27:G30)</f>
        <v>18966218</v>
      </c>
      <c r="H26" s="27" t="n">
        <f aca="false">SUM(H27:H30)</f>
        <v>20543279</v>
      </c>
      <c r="I26" s="17" t="n">
        <f aca="false">F26-C26</f>
        <v>0</v>
      </c>
      <c r="J26" s="17" t="n">
        <f aca="false">G26-D26</f>
        <v>0</v>
      </c>
      <c r="K26" s="17" t="n">
        <f aca="false">H26-E26</f>
        <v>0</v>
      </c>
    </row>
    <row r="27" customFormat="false" ht="15.75" hidden="false" customHeight="false" outlineLevel="0" collapsed="false">
      <c r="A27" s="19"/>
      <c r="B27" s="20" t="s">
        <v>14</v>
      </c>
      <c r="C27" s="21"/>
      <c r="D27" s="21"/>
      <c r="E27" s="22"/>
      <c r="F27" s="21"/>
      <c r="G27" s="21"/>
      <c r="H27" s="22"/>
      <c r="I27" s="17" t="n">
        <f aca="false">F27-C27</f>
        <v>0</v>
      </c>
      <c r="J27" s="17" t="n">
        <f aca="false">G27-D27</f>
        <v>0</v>
      </c>
      <c r="K27" s="17" t="n">
        <f aca="false">H27-E27</f>
        <v>0</v>
      </c>
    </row>
    <row r="28" customFormat="false" ht="31.5" hidden="false" customHeight="false" outlineLevel="0" collapsed="false">
      <c r="A28" s="19"/>
      <c r="B28" s="20" t="s">
        <v>25</v>
      </c>
      <c r="C28" s="21" t="n">
        <v>135968</v>
      </c>
      <c r="D28" s="21" t="n">
        <v>3005682</v>
      </c>
      <c r="E28" s="22" t="n">
        <f aca="false">SUM(C28:D28)</f>
        <v>3141650</v>
      </c>
      <c r="F28" s="21" t="n">
        <v>135968</v>
      </c>
      <c r="G28" s="21" t="n">
        <v>3005682</v>
      </c>
      <c r="H28" s="22" t="n">
        <f aca="false">SUM(F28:G28)</f>
        <v>3141650</v>
      </c>
      <c r="I28" s="17" t="n">
        <f aca="false">F28-C28</f>
        <v>0</v>
      </c>
      <c r="J28" s="17" t="n">
        <f aca="false">G28-D28</f>
        <v>0</v>
      </c>
      <c r="K28" s="17" t="n">
        <f aca="false">H28-E28</f>
        <v>0</v>
      </c>
    </row>
    <row r="29" customFormat="false" ht="47.25" hidden="false" customHeight="false" outlineLevel="0" collapsed="false">
      <c r="A29" s="19"/>
      <c r="B29" s="20" t="s">
        <v>26</v>
      </c>
      <c r="C29" s="21" t="n">
        <v>34849</v>
      </c>
      <c r="D29" s="21" t="n">
        <v>135629</v>
      </c>
      <c r="E29" s="22" t="n">
        <f aca="false">SUM(C29:D29)</f>
        <v>170478</v>
      </c>
      <c r="F29" s="21" t="n">
        <v>34849</v>
      </c>
      <c r="G29" s="21" t="n">
        <v>135629</v>
      </c>
      <c r="H29" s="22" t="n">
        <f aca="false">SUM(F29:G29)</f>
        <v>170478</v>
      </c>
      <c r="I29" s="17" t="n">
        <f aca="false">F29-C29</f>
        <v>0</v>
      </c>
      <c r="J29" s="17" t="n">
        <f aca="false">G29-D29</f>
        <v>0</v>
      </c>
      <c r="K29" s="17" t="n">
        <f aca="false">H29-E29</f>
        <v>0</v>
      </c>
    </row>
    <row r="30" customFormat="false" ht="63" hidden="false" customHeight="false" outlineLevel="0" collapsed="false">
      <c r="A30" s="19"/>
      <c r="B30" s="20" t="s">
        <v>27</v>
      </c>
      <c r="C30" s="21" t="n">
        <v>1406244</v>
      </c>
      <c r="D30" s="21" t="n">
        <v>15824907</v>
      </c>
      <c r="E30" s="22" t="n">
        <f aca="false">SUM(C30:D30)</f>
        <v>17231151</v>
      </c>
      <c r="F30" s="21" t="n">
        <v>1406244</v>
      </c>
      <c r="G30" s="21" t="n">
        <v>15824907</v>
      </c>
      <c r="H30" s="22" t="n">
        <f aca="false">SUM(F30:G30)</f>
        <v>17231151</v>
      </c>
      <c r="I30" s="17" t="n">
        <f aca="false">F30-C30</f>
        <v>0</v>
      </c>
      <c r="J30" s="17" t="n">
        <f aca="false">G30-D30</f>
        <v>0</v>
      </c>
      <c r="K30" s="17" t="n">
        <f aca="false">H30-E30</f>
        <v>0</v>
      </c>
    </row>
    <row r="31" customFormat="false" ht="15.75" hidden="false" customHeight="false" outlineLevel="0" collapsed="false">
      <c r="A31" s="19"/>
      <c r="B31" s="20"/>
      <c r="C31" s="21"/>
      <c r="D31" s="21"/>
      <c r="E31" s="22"/>
      <c r="F31" s="21"/>
      <c r="G31" s="21"/>
      <c r="H31" s="22"/>
      <c r="I31" s="17" t="n">
        <f aca="false">F31-C31</f>
        <v>0</v>
      </c>
      <c r="J31" s="17" t="n">
        <f aca="false">G31-D31</f>
        <v>0</v>
      </c>
      <c r="K31" s="17" t="n">
        <f aca="false">H31-E31</f>
        <v>0</v>
      </c>
    </row>
    <row r="32" customFormat="false" ht="47.25" hidden="false" customHeight="false" outlineLevel="0" collapsed="false">
      <c r="A32" s="19" t="n">
        <v>6</v>
      </c>
      <c r="B32" s="25" t="s">
        <v>28</v>
      </c>
      <c r="C32" s="26" t="n">
        <f aca="false">SUM(C34)</f>
        <v>20839</v>
      </c>
      <c r="D32" s="26" t="n">
        <f aca="false">SUM(D34)</f>
        <v>302900</v>
      </c>
      <c r="E32" s="27" t="n">
        <f aca="false">SUM(E34)</f>
        <v>323739</v>
      </c>
      <c r="F32" s="26" t="n">
        <f aca="false">SUM(F34)</f>
        <v>20839</v>
      </c>
      <c r="G32" s="26" t="n">
        <f aca="false">SUM(G34)</f>
        <v>302900</v>
      </c>
      <c r="H32" s="27" t="n">
        <f aca="false">SUM(H34)</f>
        <v>323739</v>
      </c>
      <c r="I32" s="17" t="n">
        <f aca="false">F32-C32</f>
        <v>0</v>
      </c>
      <c r="J32" s="17" t="n">
        <f aca="false">G32-D32</f>
        <v>0</v>
      </c>
      <c r="K32" s="17" t="n">
        <f aca="false">H32-E32</f>
        <v>0</v>
      </c>
    </row>
    <row r="33" customFormat="false" ht="15.75" hidden="false" customHeight="false" outlineLevel="0" collapsed="false">
      <c r="A33" s="19"/>
      <c r="B33" s="20" t="s">
        <v>14</v>
      </c>
      <c r="C33" s="21"/>
      <c r="D33" s="21"/>
      <c r="E33" s="22"/>
      <c r="F33" s="21"/>
      <c r="G33" s="21"/>
      <c r="H33" s="22"/>
      <c r="I33" s="17" t="n">
        <f aca="false">F33-C33</f>
        <v>0</v>
      </c>
      <c r="J33" s="17" t="n">
        <f aca="false">G33-D33</f>
        <v>0</v>
      </c>
      <c r="K33" s="17" t="n">
        <f aca="false">H33-E33</f>
        <v>0</v>
      </c>
    </row>
    <row r="34" customFormat="false" ht="31.5" hidden="false" customHeight="false" outlineLevel="0" collapsed="false">
      <c r="A34" s="19"/>
      <c r="B34" s="20" t="s">
        <v>29</v>
      </c>
      <c r="C34" s="21" t="n">
        <v>20839</v>
      </c>
      <c r="D34" s="21" t="n">
        <v>302900</v>
      </c>
      <c r="E34" s="22" t="n">
        <f aca="false">SUM(C34:D34)</f>
        <v>323739</v>
      </c>
      <c r="F34" s="21" t="n">
        <v>20839</v>
      </c>
      <c r="G34" s="21" t="n">
        <v>302900</v>
      </c>
      <c r="H34" s="22" t="n">
        <f aca="false">SUM(F34:G34)</f>
        <v>323739</v>
      </c>
      <c r="I34" s="17" t="n">
        <f aca="false">F34-C34</f>
        <v>0</v>
      </c>
      <c r="J34" s="17" t="n">
        <f aca="false">G34-D34</f>
        <v>0</v>
      </c>
      <c r="K34" s="17" t="n">
        <f aca="false">H34-E34</f>
        <v>0</v>
      </c>
    </row>
    <row r="35" customFormat="false" ht="15.75" hidden="false" customHeight="false" outlineLevel="0" collapsed="false">
      <c r="A35" s="19"/>
      <c r="B35" s="20"/>
      <c r="C35" s="21"/>
      <c r="D35" s="21"/>
      <c r="E35" s="22"/>
      <c r="F35" s="21"/>
      <c r="G35" s="21"/>
      <c r="H35" s="22"/>
      <c r="I35" s="17" t="n">
        <f aca="false">F35-C35</f>
        <v>0</v>
      </c>
      <c r="J35" s="17" t="n">
        <f aca="false">G35-D35</f>
        <v>0</v>
      </c>
      <c r="K35" s="17" t="n">
        <f aca="false">H35-E35</f>
        <v>0</v>
      </c>
    </row>
    <row r="36" customFormat="false" ht="31.5" hidden="false" customHeight="false" outlineLevel="0" collapsed="false">
      <c r="A36" s="19" t="n">
        <v>7</v>
      </c>
      <c r="B36" s="25" t="s">
        <v>30</v>
      </c>
      <c r="C36" s="26" t="n">
        <f aca="false">SUM(C38)</f>
        <v>154659</v>
      </c>
      <c r="D36" s="26" t="n">
        <f aca="false">SUM(D38)</f>
        <v>8786810</v>
      </c>
      <c r="E36" s="27" t="n">
        <f aca="false">SUM(E38)</f>
        <v>8941469</v>
      </c>
      <c r="F36" s="26" t="n">
        <f aca="false">SUM(F38)</f>
        <v>154659</v>
      </c>
      <c r="G36" s="26" t="n">
        <f aca="false">SUM(G38)</f>
        <v>8786810</v>
      </c>
      <c r="H36" s="27" t="n">
        <f aca="false">SUM(H38)</f>
        <v>8941469</v>
      </c>
      <c r="I36" s="17" t="n">
        <f aca="false">F36-C36</f>
        <v>0</v>
      </c>
      <c r="J36" s="17" t="n">
        <f aca="false">G36-D36</f>
        <v>0</v>
      </c>
      <c r="K36" s="17" t="n">
        <f aca="false">H36-E36</f>
        <v>0</v>
      </c>
    </row>
    <row r="37" customFormat="false" ht="15.75" hidden="false" customHeight="false" outlineLevel="0" collapsed="false">
      <c r="A37" s="19"/>
      <c r="B37" s="20" t="s">
        <v>14</v>
      </c>
      <c r="C37" s="21"/>
      <c r="D37" s="21"/>
      <c r="E37" s="22"/>
      <c r="F37" s="21"/>
      <c r="G37" s="21"/>
      <c r="H37" s="22"/>
      <c r="I37" s="17" t="n">
        <f aca="false">F37-C37</f>
        <v>0</v>
      </c>
      <c r="J37" s="17" t="n">
        <f aca="false">G37-D37</f>
        <v>0</v>
      </c>
      <c r="K37" s="17" t="n">
        <f aca="false">H37-E37</f>
        <v>0</v>
      </c>
    </row>
    <row r="38" customFormat="false" ht="15.75" hidden="false" customHeight="false" outlineLevel="0" collapsed="false">
      <c r="A38" s="19"/>
      <c r="B38" s="20" t="s">
        <v>31</v>
      </c>
      <c r="C38" s="21" t="n">
        <v>154659</v>
      </c>
      <c r="D38" s="21" t="n">
        <v>8786810</v>
      </c>
      <c r="E38" s="22" t="n">
        <f aca="false">SUM(C38:D38)</f>
        <v>8941469</v>
      </c>
      <c r="F38" s="21" t="n">
        <v>154659</v>
      </c>
      <c r="G38" s="21" t="n">
        <v>8786810</v>
      </c>
      <c r="H38" s="22" t="n">
        <f aca="false">SUM(F38:G38)</f>
        <v>8941469</v>
      </c>
      <c r="I38" s="17" t="n">
        <f aca="false">F38-C38</f>
        <v>0</v>
      </c>
      <c r="J38" s="17" t="n">
        <f aca="false">G38-D38</f>
        <v>0</v>
      </c>
      <c r="K38" s="17" t="n">
        <f aca="false">H38-E38</f>
        <v>0</v>
      </c>
    </row>
    <row r="39" customFormat="false" ht="15.75" hidden="false" customHeight="false" outlineLevel="0" collapsed="false">
      <c r="A39" s="19"/>
      <c r="B39" s="20"/>
      <c r="C39" s="21"/>
      <c r="D39" s="21"/>
      <c r="E39" s="22"/>
      <c r="F39" s="21"/>
      <c r="G39" s="21"/>
      <c r="H39" s="22"/>
      <c r="I39" s="17" t="n">
        <f aca="false">F39-C39</f>
        <v>0</v>
      </c>
      <c r="J39" s="17" t="n">
        <f aca="false">G39-D39</f>
        <v>0</v>
      </c>
      <c r="K39" s="17" t="n">
        <f aca="false">H39-E39</f>
        <v>0</v>
      </c>
    </row>
    <row r="40" customFormat="false" ht="31.5" hidden="false" customHeight="false" outlineLevel="0" collapsed="false">
      <c r="A40" s="19" t="n">
        <v>8</v>
      </c>
      <c r="B40" s="25" t="s">
        <v>32</v>
      </c>
      <c r="C40" s="26" t="n">
        <v>22538</v>
      </c>
      <c r="D40" s="26" t="n">
        <v>854052</v>
      </c>
      <c r="E40" s="27" t="n">
        <f aca="false">SUM(C40:D40)</f>
        <v>876590</v>
      </c>
      <c r="F40" s="26" t="n">
        <v>22538</v>
      </c>
      <c r="G40" s="26" t="n">
        <v>854052</v>
      </c>
      <c r="H40" s="27" t="n">
        <f aca="false">SUM(F40:G40)</f>
        <v>876590</v>
      </c>
      <c r="I40" s="17" t="n">
        <f aca="false">F40-C40</f>
        <v>0</v>
      </c>
      <c r="J40" s="17" t="n">
        <f aca="false">G40-D40</f>
        <v>0</v>
      </c>
      <c r="K40" s="17" t="n">
        <f aca="false">H40-E40</f>
        <v>0</v>
      </c>
    </row>
    <row r="41" customFormat="false" ht="15.75" hidden="false" customHeight="false" outlineLevel="0" collapsed="false">
      <c r="A41" s="19"/>
      <c r="B41" s="20"/>
      <c r="C41" s="21"/>
      <c r="D41" s="21"/>
      <c r="E41" s="22"/>
      <c r="F41" s="21"/>
      <c r="G41" s="21"/>
      <c r="H41" s="22"/>
      <c r="I41" s="17" t="n">
        <f aca="false">F41-C41</f>
        <v>0</v>
      </c>
      <c r="J41" s="17" t="n">
        <f aca="false">G41-D41</f>
        <v>0</v>
      </c>
      <c r="K41" s="17" t="n">
        <f aca="false">H41-E41</f>
        <v>0</v>
      </c>
    </row>
    <row r="42" customFormat="false" ht="15.75" hidden="false" customHeight="false" outlineLevel="0" collapsed="false">
      <c r="A42" s="19" t="n">
        <v>9</v>
      </c>
      <c r="B42" s="25" t="s">
        <v>33</v>
      </c>
      <c r="C42" s="26" t="n">
        <v>346893</v>
      </c>
      <c r="D42" s="26" t="n">
        <v>55495828</v>
      </c>
      <c r="E42" s="27" t="n">
        <f aca="false">SUM(C42:D42)</f>
        <v>55842721</v>
      </c>
      <c r="F42" s="26" t="n">
        <v>346893</v>
      </c>
      <c r="G42" s="26" t="n">
        <v>55495828</v>
      </c>
      <c r="H42" s="27" t="n">
        <f aca="false">SUM(F42:G42)</f>
        <v>55842721</v>
      </c>
      <c r="I42" s="17" t="n">
        <f aca="false">F42-C42</f>
        <v>0</v>
      </c>
      <c r="J42" s="17" t="n">
        <f aca="false">G42-D42</f>
        <v>0</v>
      </c>
      <c r="K42" s="17" t="n">
        <f aca="false">H42-E42</f>
        <v>0</v>
      </c>
    </row>
    <row r="43" customFormat="false" ht="15.75" hidden="false" customHeight="false" outlineLevel="0" collapsed="false">
      <c r="A43" s="19"/>
      <c r="B43" s="20" t="s">
        <v>14</v>
      </c>
      <c r="C43" s="26"/>
      <c r="D43" s="26"/>
      <c r="E43" s="27"/>
      <c r="F43" s="26"/>
      <c r="G43" s="26"/>
      <c r="H43" s="27"/>
      <c r="I43" s="17" t="n">
        <f aca="false">F43-C43</f>
        <v>0</v>
      </c>
      <c r="J43" s="17" t="n">
        <f aca="false">G43-D43</f>
        <v>0</v>
      </c>
      <c r="K43" s="17" t="n">
        <f aca="false">H43-E43</f>
        <v>0</v>
      </c>
    </row>
    <row r="44" s="24" customFormat="true" ht="63" hidden="false" customHeight="false" outlineLevel="0" collapsed="false">
      <c r="A44" s="19"/>
      <c r="B44" s="20" t="s">
        <v>34</v>
      </c>
      <c r="C44" s="21"/>
      <c r="D44" s="21" t="n">
        <v>7500000</v>
      </c>
      <c r="E44" s="22" t="n">
        <f aca="false">SUM(C44:D44)</f>
        <v>7500000</v>
      </c>
      <c r="F44" s="21"/>
      <c r="G44" s="21" t="n">
        <v>7500000</v>
      </c>
      <c r="H44" s="22" t="n">
        <f aca="false">SUM(F44:G44)</f>
        <v>7500000</v>
      </c>
      <c r="I44" s="17" t="n">
        <f aca="false">F44-C44</f>
        <v>0</v>
      </c>
      <c r="J44" s="17" t="n">
        <f aca="false">G44-D44</f>
        <v>0</v>
      </c>
      <c r="K44" s="17" t="n">
        <f aca="false">H44-E44</f>
        <v>0</v>
      </c>
    </row>
    <row r="45" s="24" customFormat="true" ht="15.75" hidden="false" customHeight="false" outlineLevel="0" collapsed="false">
      <c r="A45" s="19"/>
      <c r="B45" s="20"/>
      <c r="C45" s="21"/>
      <c r="D45" s="21"/>
      <c r="E45" s="22"/>
      <c r="F45" s="21"/>
      <c r="G45" s="21"/>
      <c r="H45" s="22"/>
      <c r="I45" s="17" t="n">
        <f aca="false">F45-C45</f>
        <v>0</v>
      </c>
      <c r="J45" s="17" t="n">
        <f aca="false">G45-D45</f>
        <v>0</v>
      </c>
      <c r="K45" s="17" t="n">
        <f aca="false">H45-E45</f>
        <v>0</v>
      </c>
    </row>
    <row r="46" customFormat="false" ht="47.25" hidden="false" customHeight="false" outlineLevel="0" collapsed="false">
      <c r="A46" s="19" t="n">
        <v>10</v>
      </c>
      <c r="B46" s="25" t="s">
        <v>35</v>
      </c>
      <c r="C46" s="26" t="n">
        <f aca="false">SUM(C48)</f>
        <v>128544</v>
      </c>
      <c r="D46" s="26" t="n">
        <f aca="false">SUM(D48)</f>
        <v>240110</v>
      </c>
      <c r="E46" s="27" t="n">
        <f aca="false">SUM(E48)</f>
        <v>368654</v>
      </c>
      <c r="F46" s="26" t="n">
        <f aca="false">SUM(F48)</f>
        <v>128544</v>
      </c>
      <c r="G46" s="26" t="n">
        <f aca="false">SUM(G48)</f>
        <v>249002</v>
      </c>
      <c r="H46" s="27" t="n">
        <f aca="false">SUM(H48)</f>
        <v>377546</v>
      </c>
      <c r="I46" s="17" t="n">
        <f aca="false">F46-C46</f>
        <v>0</v>
      </c>
      <c r="J46" s="17" t="n">
        <f aca="false">G46-D46</f>
        <v>8892</v>
      </c>
      <c r="K46" s="17" t="n">
        <f aca="false">H46-E46</f>
        <v>8892</v>
      </c>
    </row>
    <row r="47" s="24" customFormat="true" ht="15.75" hidden="false" customHeight="false" outlineLevel="0" collapsed="false">
      <c r="A47" s="19"/>
      <c r="B47" s="20" t="s">
        <v>14</v>
      </c>
      <c r="C47" s="21"/>
      <c r="D47" s="21"/>
      <c r="E47" s="22"/>
      <c r="F47" s="21"/>
      <c r="G47" s="21"/>
      <c r="H47" s="22"/>
      <c r="I47" s="17" t="n">
        <f aca="false">F47-C47</f>
        <v>0</v>
      </c>
      <c r="J47" s="17" t="n">
        <f aca="false">G47-D47</f>
        <v>0</v>
      </c>
      <c r="K47" s="17" t="n">
        <f aca="false">H47-E47</f>
        <v>0</v>
      </c>
    </row>
    <row r="48" customFormat="false" ht="47.25" hidden="false" customHeight="false" outlineLevel="0" collapsed="false">
      <c r="A48" s="19"/>
      <c r="B48" s="20" t="s">
        <v>36</v>
      </c>
      <c r="C48" s="21" t="n">
        <v>128544</v>
      </c>
      <c r="D48" s="21" t="n">
        <f aca="false">240110</f>
        <v>240110</v>
      </c>
      <c r="E48" s="22" t="n">
        <f aca="false">SUM(C48:D48)</f>
        <v>368654</v>
      </c>
      <c r="F48" s="21" t="n">
        <v>128544</v>
      </c>
      <c r="G48" s="21" t="n">
        <f aca="false">240110+8892</f>
        <v>249002</v>
      </c>
      <c r="H48" s="22" t="n">
        <f aca="false">SUM(F48:G48)</f>
        <v>377546</v>
      </c>
      <c r="I48" s="17" t="n">
        <f aca="false">F48-C48</f>
        <v>0</v>
      </c>
      <c r="J48" s="17" t="n">
        <f aca="false">G48-D48</f>
        <v>8892</v>
      </c>
      <c r="K48" s="17" t="n">
        <f aca="false">H48-E48</f>
        <v>8892</v>
      </c>
    </row>
    <row r="49" customFormat="false" ht="15.75" hidden="false" customHeight="false" outlineLevel="0" collapsed="false">
      <c r="A49" s="19"/>
      <c r="B49" s="20"/>
      <c r="C49" s="21"/>
      <c r="D49" s="21"/>
      <c r="E49" s="22"/>
      <c r="F49" s="21"/>
      <c r="G49" s="21"/>
      <c r="H49" s="22"/>
      <c r="I49" s="17" t="n">
        <f aca="false">F49-C49</f>
        <v>0</v>
      </c>
      <c r="J49" s="17" t="n">
        <f aca="false">G49-D49</f>
        <v>0</v>
      </c>
      <c r="K49" s="17" t="n">
        <f aca="false">H49-E49</f>
        <v>0</v>
      </c>
    </row>
    <row r="50" customFormat="false" ht="47.25" hidden="false" customHeight="false" outlineLevel="0" collapsed="false">
      <c r="A50" s="19" t="n">
        <v>11</v>
      </c>
      <c r="B50" s="25" t="s">
        <v>37</v>
      </c>
      <c r="C50" s="26" t="n">
        <f aca="false">SUM(C52:C53)</f>
        <v>80836</v>
      </c>
      <c r="D50" s="26" t="n">
        <f aca="false">SUM(D52:D53)</f>
        <v>2631539</v>
      </c>
      <c r="E50" s="27" t="n">
        <f aca="false">SUM(E52:E53)</f>
        <v>2712375</v>
      </c>
      <c r="F50" s="26" t="n">
        <f aca="false">SUM(F52:F53)</f>
        <v>80836</v>
      </c>
      <c r="G50" s="26" t="n">
        <f aca="false">SUM(G52:G53)</f>
        <v>2631539</v>
      </c>
      <c r="H50" s="27" t="n">
        <f aca="false">SUM(H52:H53)</f>
        <v>2712375</v>
      </c>
      <c r="I50" s="17" t="n">
        <f aca="false">F50-C50</f>
        <v>0</v>
      </c>
      <c r="J50" s="17" t="n">
        <f aca="false">G50-D50</f>
        <v>0</v>
      </c>
      <c r="K50" s="17" t="n">
        <f aca="false">H50-E50</f>
        <v>0</v>
      </c>
    </row>
    <row r="51" customFormat="false" ht="15.75" hidden="false" customHeight="false" outlineLevel="0" collapsed="false">
      <c r="A51" s="19"/>
      <c r="B51" s="20" t="s">
        <v>14</v>
      </c>
      <c r="C51" s="21"/>
      <c r="D51" s="21"/>
      <c r="E51" s="22"/>
      <c r="F51" s="21"/>
      <c r="G51" s="21"/>
      <c r="H51" s="22"/>
      <c r="I51" s="17" t="n">
        <f aca="false">F51-C51</f>
        <v>0</v>
      </c>
      <c r="J51" s="17" t="n">
        <f aca="false">G51-D51</f>
        <v>0</v>
      </c>
      <c r="K51" s="17" t="n">
        <f aca="false">H51-E51</f>
        <v>0</v>
      </c>
    </row>
    <row r="52" customFormat="false" ht="31.5" hidden="false" customHeight="false" outlineLevel="0" collapsed="false">
      <c r="A52" s="23"/>
      <c r="B52" s="20" t="s">
        <v>38</v>
      </c>
      <c r="C52" s="21" t="n">
        <v>62559</v>
      </c>
      <c r="D52" s="21" t="n">
        <v>1564302</v>
      </c>
      <c r="E52" s="22" t="n">
        <f aca="false">SUM(C52:D52)</f>
        <v>1626861</v>
      </c>
      <c r="F52" s="21" t="n">
        <v>62559</v>
      </c>
      <c r="G52" s="21" t="n">
        <v>1564302</v>
      </c>
      <c r="H52" s="22" t="n">
        <f aca="false">SUM(F52:G52)</f>
        <v>1626861</v>
      </c>
      <c r="I52" s="17" t="n">
        <f aca="false">F52-C52</f>
        <v>0</v>
      </c>
      <c r="J52" s="17" t="n">
        <f aca="false">G52-D52</f>
        <v>0</v>
      </c>
      <c r="K52" s="17" t="n">
        <f aca="false">H52-E52</f>
        <v>0</v>
      </c>
    </row>
    <row r="53" customFormat="false" ht="15.75" hidden="false" customHeight="false" outlineLevel="0" collapsed="false">
      <c r="A53" s="23"/>
      <c r="B53" s="20" t="s">
        <v>39</v>
      </c>
      <c r="C53" s="21" t="n">
        <v>18277</v>
      </c>
      <c r="D53" s="21" t="n">
        <v>1067237</v>
      </c>
      <c r="E53" s="22" t="n">
        <f aca="false">SUM(C53:D53)</f>
        <v>1085514</v>
      </c>
      <c r="F53" s="21" t="n">
        <v>18277</v>
      </c>
      <c r="G53" s="21" t="n">
        <v>1067237</v>
      </c>
      <c r="H53" s="22" t="n">
        <f aca="false">SUM(F53:G53)</f>
        <v>1085514</v>
      </c>
      <c r="I53" s="17" t="n">
        <f aca="false">F53-C53</f>
        <v>0</v>
      </c>
      <c r="J53" s="17" t="n">
        <f aca="false">G53-D53</f>
        <v>0</v>
      </c>
      <c r="K53" s="17" t="n">
        <f aca="false">H53-E53</f>
        <v>0</v>
      </c>
    </row>
    <row r="54" customFormat="false" ht="15.75" hidden="false" customHeight="false" outlineLevel="0" collapsed="false">
      <c r="A54" s="19"/>
      <c r="B54" s="20"/>
      <c r="C54" s="21"/>
      <c r="D54" s="21"/>
      <c r="E54" s="22"/>
      <c r="F54" s="21"/>
      <c r="G54" s="21"/>
      <c r="H54" s="22"/>
      <c r="I54" s="17" t="n">
        <f aca="false">F54-C54</f>
        <v>0</v>
      </c>
      <c r="J54" s="17" t="n">
        <f aca="false">G54-D54</f>
        <v>0</v>
      </c>
      <c r="K54" s="17" t="n">
        <f aca="false">H54-E54</f>
        <v>0</v>
      </c>
    </row>
    <row r="55" customFormat="false" ht="31.5" hidden="false" customHeight="false" outlineLevel="0" collapsed="false">
      <c r="A55" s="19" t="n">
        <v>12</v>
      </c>
      <c r="B55" s="25" t="s">
        <v>40</v>
      </c>
      <c r="C55" s="26" t="n">
        <v>3279761</v>
      </c>
      <c r="D55" s="26" t="n">
        <v>49381842</v>
      </c>
      <c r="E55" s="27" t="n">
        <f aca="false">SUM(C55:D55)</f>
        <v>52661603</v>
      </c>
      <c r="F55" s="26" t="n">
        <v>3279761</v>
      </c>
      <c r="G55" s="26" t="n">
        <v>49381842</v>
      </c>
      <c r="H55" s="27" t="n">
        <f aca="false">SUM(F55:G55)</f>
        <v>52661603</v>
      </c>
      <c r="I55" s="17" t="n">
        <f aca="false">F55-C55</f>
        <v>0</v>
      </c>
      <c r="J55" s="17" t="n">
        <f aca="false">G55-D55</f>
        <v>0</v>
      </c>
      <c r="K55" s="17" t="n">
        <f aca="false">H55-E55</f>
        <v>0</v>
      </c>
    </row>
    <row r="56" customFormat="false" ht="15.75" hidden="false" customHeight="false" outlineLevel="0" collapsed="false">
      <c r="A56" s="19"/>
      <c r="B56" s="20"/>
      <c r="C56" s="21"/>
      <c r="D56" s="21"/>
      <c r="E56" s="22"/>
      <c r="F56" s="21"/>
      <c r="G56" s="21"/>
      <c r="H56" s="22"/>
      <c r="I56" s="17" t="n">
        <f aca="false">F56-C56</f>
        <v>0</v>
      </c>
      <c r="J56" s="17" t="n">
        <f aca="false">G56-D56</f>
        <v>0</v>
      </c>
      <c r="K56" s="17" t="n">
        <f aca="false">H56-E56</f>
        <v>0</v>
      </c>
    </row>
    <row r="57" customFormat="false" ht="47.25" hidden="false" customHeight="false" outlineLevel="0" collapsed="false">
      <c r="A57" s="19" t="n">
        <v>13</v>
      </c>
      <c r="B57" s="25" t="s">
        <v>41</v>
      </c>
      <c r="C57" s="26" t="n">
        <v>1164989</v>
      </c>
      <c r="D57" s="26" t="n">
        <v>6609400</v>
      </c>
      <c r="E57" s="27" t="n">
        <f aca="false">SUM(C57:D57)</f>
        <v>7774389</v>
      </c>
      <c r="F57" s="26" t="n">
        <v>1164989</v>
      </c>
      <c r="G57" s="26" t="n">
        <v>6609400</v>
      </c>
      <c r="H57" s="27" t="n">
        <f aca="false">SUM(F57:G57)</f>
        <v>7774389</v>
      </c>
      <c r="I57" s="17" t="n">
        <f aca="false">F57-C57</f>
        <v>0</v>
      </c>
      <c r="J57" s="17" t="n">
        <f aca="false">G57-D57</f>
        <v>0</v>
      </c>
      <c r="K57" s="17" t="n">
        <f aca="false">H57-E57</f>
        <v>0</v>
      </c>
    </row>
    <row r="58" customFormat="false" ht="15.75" hidden="false" customHeight="false" outlineLevel="0" collapsed="false">
      <c r="A58" s="19"/>
      <c r="B58" s="25"/>
      <c r="C58" s="21"/>
      <c r="D58" s="21"/>
      <c r="E58" s="22"/>
      <c r="F58" s="21"/>
      <c r="G58" s="21"/>
      <c r="H58" s="22"/>
      <c r="I58" s="17" t="n">
        <f aca="false">F58-C58</f>
        <v>0</v>
      </c>
      <c r="J58" s="17" t="n">
        <f aca="false">G58-D58</f>
        <v>0</v>
      </c>
      <c r="K58" s="17" t="n">
        <f aca="false">H58-E58</f>
        <v>0</v>
      </c>
    </row>
    <row r="59" customFormat="false" ht="31.5" hidden="false" customHeight="false" outlineLevel="0" collapsed="false">
      <c r="A59" s="19" t="n">
        <v>14</v>
      </c>
      <c r="B59" s="25" t="s">
        <v>42</v>
      </c>
      <c r="C59" s="26" t="n">
        <v>429721</v>
      </c>
      <c r="D59" s="26" t="n">
        <v>2900000</v>
      </c>
      <c r="E59" s="27" t="n">
        <f aca="false">SUM(C59:D59)</f>
        <v>3329721</v>
      </c>
      <c r="F59" s="26" t="n">
        <v>429721</v>
      </c>
      <c r="G59" s="26" t="n">
        <v>2900000</v>
      </c>
      <c r="H59" s="27" t="n">
        <f aca="false">SUM(F59:G59)</f>
        <v>3329721</v>
      </c>
      <c r="I59" s="17" t="n">
        <f aca="false">F59-C59</f>
        <v>0</v>
      </c>
      <c r="J59" s="17" t="n">
        <f aca="false">G59-D59</f>
        <v>0</v>
      </c>
      <c r="K59" s="17" t="n">
        <f aca="false">H59-E59</f>
        <v>0</v>
      </c>
    </row>
    <row r="60" customFormat="false" ht="15.75" hidden="false" customHeight="false" outlineLevel="0" collapsed="false">
      <c r="A60" s="19"/>
      <c r="B60" s="20"/>
      <c r="C60" s="21"/>
      <c r="D60" s="21"/>
      <c r="E60" s="22"/>
      <c r="F60" s="21"/>
      <c r="G60" s="21"/>
      <c r="H60" s="22"/>
      <c r="I60" s="17" t="n">
        <f aca="false">F60-C60</f>
        <v>0</v>
      </c>
      <c r="J60" s="17" t="n">
        <f aca="false">G60-D60</f>
        <v>0</v>
      </c>
      <c r="K60" s="17" t="n">
        <f aca="false">H60-E60</f>
        <v>0</v>
      </c>
    </row>
    <row r="61" customFormat="false" ht="47.25" hidden="false" customHeight="false" outlineLevel="0" collapsed="false">
      <c r="A61" s="19" t="n">
        <v>15</v>
      </c>
      <c r="B61" s="25" t="s">
        <v>43</v>
      </c>
      <c r="C61" s="26" t="n">
        <f aca="false">SUM(C63:C66)</f>
        <v>97930</v>
      </c>
      <c r="D61" s="26" t="n">
        <f aca="false">SUM(D63:D66)</f>
        <v>18045295</v>
      </c>
      <c r="E61" s="27" t="n">
        <f aca="false">SUM(E63:E66)</f>
        <v>18143225</v>
      </c>
      <c r="F61" s="26" t="n">
        <f aca="false">SUM(F63:F66)</f>
        <v>97930</v>
      </c>
      <c r="G61" s="26" t="n">
        <f aca="false">SUM(G63:G66)</f>
        <v>18045295</v>
      </c>
      <c r="H61" s="27" t="n">
        <f aca="false">SUM(H63:H66)</f>
        <v>18143225</v>
      </c>
      <c r="I61" s="17" t="n">
        <f aca="false">F61-C61</f>
        <v>0</v>
      </c>
      <c r="J61" s="17" t="n">
        <f aca="false">G61-D61</f>
        <v>0</v>
      </c>
      <c r="K61" s="17" t="n">
        <f aca="false">H61-E61</f>
        <v>0</v>
      </c>
    </row>
    <row r="62" customFormat="false" ht="15.75" hidden="false" customHeight="false" outlineLevel="0" collapsed="false">
      <c r="A62" s="19"/>
      <c r="B62" s="20" t="s">
        <v>14</v>
      </c>
      <c r="C62" s="21"/>
      <c r="D62" s="21"/>
      <c r="E62" s="22"/>
      <c r="F62" s="21"/>
      <c r="G62" s="21"/>
      <c r="H62" s="22"/>
      <c r="I62" s="17" t="n">
        <f aca="false">F62-C62</f>
        <v>0</v>
      </c>
      <c r="J62" s="17" t="n">
        <f aca="false">G62-D62</f>
        <v>0</v>
      </c>
      <c r="K62" s="17" t="n">
        <f aca="false">H62-E62</f>
        <v>0</v>
      </c>
    </row>
    <row r="63" customFormat="false" ht="47.25" hidden="false" customHeight="false" outlineLevel="0" collapsed="false">
      <c r="A63" s="19"/>
      <c r="B63" s="20" t="s">
        <v>44</v>
      </c>
      <c r="C63" s="21" t="n">
        <v>0</v>
      </c>
      <c r="D63" s="21" t="n">
        <v>1032200</v>
      </c>
      <c r="E63" s="22" t="n">
        <f aca="false">SUM(C63:D63)</f>
        <v>1032200</v>
      </c>
      <c r="F63" s="21" t="n">
        <v>0</v>
      </c>
      <c r="G63" s="21" t="n">
        <v>1032200</v>
      </c>
      <c r="H63" s="22" t="n">
        <f aca="false">SUM(F63:G63)</f>
        <v>1032200</v>
      </c>
      <c r="I63" s="17" t="n">
        <f aca="false">F63-C63</f>
        <v>0</v>
      </c>
      <c r="J63" s="17" t="n">
        <f aca="false">G63-D63</f>
        <v>0</v>
      </c>
      <c r="K63" s="17" t="n">
        <f aca="false">H63-E63</f>
        <v>0</v>
      </c>
    </row>
    <row r="64" customFormat="false" ht="31.5" hidden="false" customHeight="false" outlineLevel="0" collapsed="false">
      <c r="A64" s="19"/>
      <c r="B64" s="20" t="s">
        <v>45</v>
      </c>
      <c r="C64" s="21" t="n">
        <v>28833</v>
      </c>
      <c r="D64" s="21" t="n">
        <v>14938000</v>
      </c>
      <c r="E64" s="22" t="n">
        <f aca="false">SUM(C64:D64)</f>
        <v>14966833</v>
      </c>
      <c r="F64" s="21" t="n">
        <v>28833</v>
      </c>
      <c r="G64" s="21" t="n">
        <v>14938000</v>
      </c>
      <c r="H64" s="22" t="n">
        <f aca="false">SUM(F64:G64)</f>
        <v>14966833</v>
      </c>
      <c r="I64" s="17" t="n">
        <f aca="false">F64-C64</f>
        <v>0</v>
      </c>
      <c r="J64" s="17" t="n">
        <f aca="false">G64-D64</f>
        <v>0</v>
      </c>
      <c r="K64" s="17" t="n">
        <f aca="false">H64-E64</f>
        <v>0</v>
      </c>
    </row>
    <row r="65" customFormat="false" ht="47.25" hidden="false" customHeight="false" outlineLevel="0" collapsed="false">
      <c r="A65" s="19"/>
      <c r="B65" s="20" t="s">
        <v>46</v>
      </c>
      <c r="C65" s="21" t="n">
        <v>0</v>
      </c>
      <c r="D65" s="21" t="n">
        <v>1600000</v>
      </c>
      <c r="E65" s="22" t="n">
        <f aca="false">SUM(C65:D65)</f>
        <v>1600000</v>
      </c>
      <c r="F65" s="21" t="n">
        <v>0</v>
      </c>
      <c r="G65" s="21" t="n">
        <v>1600000</v>
      </c>
      <c r="H65" s="22" t="n">
        <f aca="false">SUM(F65:G65)</f>
        <v>1600000</v>
      </c>
      <c r="I65" s="17" t="n">
        <f aca="false">F65-C65</f>
        <v>0</v>
      </c>
      <c r="J65" s="17" t="n">
        <f aca="false">G65-D65</f>
        <v>0</v>
      </c>
      <c r="K65" s="17" t="n">
        <f aca="false">H65-E65</f>
        <v>0</v>
      </c>
    </row>
    <row r="66" customFormat="false" ht="47.25" hidden="false" customHeight="false" outlineLevel="0" collapsed="false">
      <c r="A66" s="19"/>
      <c r="B66" s="20" t="s">
        <v>47</v>
      </c>
      <c r="C66" s="21" t="n">
        <v>69097</v>
      </c>
      <c r="D66" s="21" t="n">
        <v>475095</v>
      </c>
      <c r="E66" s="22" t="n">
        <f aca="false">SUM(C66:D66)</f>
        <v>544192</v>
      </c>
      <c r="F66" s="21" t="n">
        <v>69097</v>
      </c>
      <c r="G66" s="21" t="n">
        <v>475095</v>
      </c>
      <c r="H66" s="22" t="n">
        <f aca="false">SUM(F66:G66)</f>
        <v>544192</v>
      </c>
      <c r="I66" s="17" t="n">
        <f aca="false">F66-C66</f>
        <v>0</v>
      </c>
      <c r="J66" s="17" t="n">
        <f aca="false">G66-D66</f>
        <v>0</v>
      </c>
      <c r="K66" s="17" t="n">
        <f aca="false">H66-E66</f>
        <v>0</v>
      </c>
    </row>
    <row r="67" customFormat="false" ht="15.75" hidden="false" customHeight="false" outlineLevel="0" collapsed="false">
      <c r="A67" s="19"/>
      <c r="B67" s="20"/>
      <c r="C67" s="21"/>
      <c r="D67" s="21"/>
      <c r="E67" s="22"/>
      <c r="F67" s="21"/>
      <c r="G67" s="21"/>
      <c r="H67" s="22"/>
      <c r="I67" s="17" t="n">
        <f aca="false">F67-C67</f>
        <v>0</v>
      </c>
      <c r="J67" s="17" t="n">
        <f aca="false">G67-D67</f>
        <v>0</v>
      </c>
      <c r="K67" s="17" t="n">
        <f aca="false">H67-E67</f>
        <v>0</v>
      </c>
    </row>
    <row r="68" customFormat="false" ht="47.25" hidden="false" customHeight="false" outlineLevel="0" collapsed="false">
      <c r="A68" s="19" t="n">
        <v>16</v>
      </c>
      <c r="B68" s="25" t="s">
        <v>48</v>
      </c>
      <c r="C68" s="26"/>
      <c r="D68" s="26" t="n">
        <v>1700000</v>
      </c>
      <c r="E68" s="27" t="n">
        <f aca="false">SUM(C68:D68)</f>
        <v>1700000</v>
      </c>
      <c r="F68" s="26"/>
      <c r="G68" s="26" t="n">
        <v>1700000</v>
      </c>
      <c r="H68" s="27" t="n">
        <f aca="false">SUM(F68:G68)</f>
        <v>1700000</v>
      </c>
      <c r="I68" s="17" t="n">
        <f aca="false">F68-C68</f>
        <v>0</v>
      </c>
      <c r="J68" s="17" t="n">
        <f aca="false">G68-D68</f>
        <v>0</v>
      </c>
      <c r="K68" s="17" t="n">
        <f aca="false">H68-E68</f>
        <v>0</v>
      </c>
    </row>
    <row r="69" customFormat="false" ht="16.5" hidden="false" customHeight="false" outlineLevel="0" collapsed="false">
      <c r="A69" s="32"/>
      <c r="B69" s="33"/>
      <c r="C69" s="34"/>
      <c r="D69" s="34"/>
      <c r="E69" s="35"/>
      <c r="F69" s="34"/>
      <c r="G69" s="34"/>
      <c r="H69" s="35"/>
      <c r="I69" s="17" t="n">
        <f aca="false">F69-C69</f>
        <v>0</v>
      </c>
      <c r="J69" s="17" t="n">
        <f aca="false">G69-D69</f>
        <v>0</v>
      </c>
      <c r="K69" s="17" t="n">
        <f aca="false">H69-E69</f>
        <v>0</v>
      </c>
    </row>
    <row r="70" customFormat="false" ht="16.5" hidden="false" customHeight="false" outlineLevel="0" collapsed="false">
      <c r="A70" s="11"/>
      <c r="B70" s="36" t="s">
        <v>49</v>
      </c>
      <c r="C70" s="37" t="n">
        <f aca="false">SUM(C9+C13+C20+C24+C26+C32+C36+C40+C42+C46+C50+C55+C57+C59+C61+C68)</f>
        <v>10422753</v>
      </c>
      <c r="D70" s="37" t="n">
        <f aca="false">SUM(D9+D13+D20+D24+D26+D32+D36+D40+D42+D46+D50+D55+D57+D59+D61+D68)</f>
        <v>245830962</v>
      </c>
      <c r="E70" s="38" t="n">
        <f aca="false">SUM(E9+E13+E20+E24+E26+E32+E36+E40+E42+E46+E50+E55+E57+E59+E61+E68)</f>
        <v>256253715</v>
      </c>
      <c r="F70" s="37" t="n">
        <f aca="false">SUM(F9+F13+F20+F24+F26+F32+F36+F40+F42+F46+F50+F55+F57+F59+F61+F68)</f>
        <v>10422753</v>
      </c>
      <c r="G70" s="37" t="n">
        <f aca="false">SUM(G9+G13+G20+G24+G26+G32+G36+G40+G42+G46+G50+G55+G57+G59+G61+G68)</f>
        <v>245899854</v>
      </c>
      <c r="H70" s="38" t="n">
        <f aca="false">SUM(H9+H13+H20+H24+H26+H32+H36+H40+H42+H46+H50+H55+H57+H59+H61+H68)</f>
        <v>256322607</v>
      </c>
      <c r="I70" s="37" t="n">
        <f aca="false">SUM(I9+I13+I20+I24+I26+I32+I36+I40+I42+I46+I50+I55+I57+I59+I61+I68)</f>
        <v>0</v>
      </c>
      <c r="J70" s="37" t="n">
        <f aca="false">SUM(J9+J13+J20+J24+J26+J32+J36+J40+J42+J46+J50+J55+J57+J59+J61+J68)</f>
        <v>68892</v>
      </c>
      <c r="K70" s="38" t="n">
        <f aca="false">SUM(K9+K13+K20+K24+K26+K32+K36+K40+K42+K46+K50+K55+K57+K59+K61+K68)</f>
        <v>68892</v>
      </c>
    </row>
  </sheetData>
  <mergeCells count="7">
    <mergeCell ref="A1:K1"/>
    <mergeCell ref="A2:K2"/>
    <mergeCell ref="A3:K3"/>
    <mergeCell ref="A5:K5"/>
    <mergeCell ref="C7:E7"/>
    <mergeCell ref="F7:H7"/>
    <mergeCell ref="I7:K7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9" scale="70" fitToWidth="1" fitToHeight="1" pageOrder="downThenOver" orientation="landscape" blackAndWhite="false" draft="false" cellComments="none" firstPageNumber="17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11-02T07:15:58Z</cp:lastPrinted>
  <dcterms:modified xsi:type="dcterms:W3CDTF">2021-11-02T07:16:40Z</dcterms:modified>
  <cp:revision>0</cp:revision>
  <dc:subject/>
  <dc:title/>
</cp:coreProperties>
</file>