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F$237</definedName>
    <definedName function="false" hidden="false" localSheetId="0" name="_xlnm.Print_Titles" vbProcedure="false">' прил.№2 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8">
  <si>
    <t xml:space="preserve">Сравнительная таблица к Приложению № 2</t>
  </si>
  <si>
    <t xml:space="preserve">Распоряжения Президента </t>
  </si>
  <si>
    <t xml:space="preserve"> Приднестровской Молдавской Республики </t>
  </si>
  <si>
    <t xml:space="preserve">от «___» июля 2021 года № ___рп</t>
  </si>
  <si>
    <t xml:space="preserve">Сравнительная таблица Приложение № 2</t>
  </si>
  <si>
    <t xml:space="preserve">к проекту закона Приднестровской Молдавской Республики </t>
  </si>
  <si>
    <t xml:space="preserve">«О внесении изменений в Закон Приднестровской Молдавской Республики </t>
  </si>
  <si>
    <t xml:space="preserve">«О бюджете Единого государственного фонда социального страхования                                                      Приднестровской Молдавской Республики </t>
  </si>
  <si>
    <t xml:space="preserve">на 2021 год»</t>
  </si>
  <si>
    <t xml:space="preserve">Расходы бюджета Единого государственного фонда социального страхования Приднестровской Молдавской Республики на 2021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Распоряжение Правительства ПМР от 16.06.2021 г. №548р</t>
  </si>
  <si>
    <t xml:space="preserve">Поправки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исполнением этих обязанностей</t>
  </si>
  <si>
    <t xml:space="preserve">выплата вторых пенсий участникам Великой Отечественной войны, ставшими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и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                                 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диного государственного фонда социального страхования Приднестровской Молдавской Республики</t>
  </si>
  <si>
    <t xml:space="preserve">Расходы на  выплату денежной компенсации индивидуальным предпринимателям в период действия чрезвычайного положения и (или) ограничительных мероприятий (карантина)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3 2" xfId="23"/>
    <cellStyle name="Обычный 2" xfId="24"/>
    <cellStyle name="Обычный 3" xfId="25"/>
    <cellStyle name="Процентный 2" xfId="26"/>
    <cellStyle name="Финансовый 2" xfId="27"/>
    <cellStyle name="Финансовый 2 2" xfId="28"/>
    <cellStyle name="Финансовый 2 2 2" xfId="29"/>
    <cellStyle name="Финансовый 2 3" xfId="30"/>
    <cellStyle name="Финансовый 2 3 2" xfId="31"/>
    <cellStyle name="Финансовый 2 4" xfId="32"/>
    <cellStyle name="Финансовый 3" xfId="33"/>
    <cellStyle name="Финансовый 3 2" xfId="34"/>
    <cellStyle name="Финансовый 4" xfId="35"/>
    <cellStyle name="Финансовый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W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6" activeCellId="0" sqref="F196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3"/>
    <col collapsed="false" customWidth="true" hidden="false" outlineLevel="0" max="3" min="3" style="1" width="8.55"/>
    <col collapsed="false" customWidth="true" hidden="false" outlineLevel="0" max="4" min="4" style="2" width="63.43"/>
    <col collapsed="false" customWidth="true" hidden="false" outlineLevel="0" max="6" min="5" style="3" width="17.32"/>
    <col collapsed="false" customWidth="false" hidden="false" outlineLevel="0" max="257" min="7" style="3" width="8.66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7.25" hidden="false" customHeight="true" outlineLevel="0" collapsed="false">
      <c r="D2" s="5" t="s">
        <v>1</v>
      </c>
      <c r="E2" s="5"/>
      <c r="F2" s="5"/>
      <c r="J2" s="6"/>
    </row>
    <row r="3" customFormat="false" ht="17.25" hidden="false" customHeight="true" outlineLevel="0" collapsed="false">
      <c r="D3" s="5" t="s">
        <v>2</v>
      </c>
      <c r="E3" s="5"/>
      <c r="F3" s="5"/>
      <c r="J3" s="6"/>
    </row>
    <row r="4" customFormat="false" ht="17.25" hidden="false" customHeight="true" outlineLevel="0" collapsed="false">
      <c r="D4" s="5" t="s">
        <v>3</v>
      </c>
      <c r="E4" s="5"/>
      <c r="F4" s="5"/>
      <c r="J4" s="6"/>
    </row>
    <row r="5" customFormat="false" ht="17.25" hidden="false" customHeight="true" outlineLevel="0" collapsed="false">
      <c r="D5" s="7"/>
      <c r="E5" s="8"/>
      <c r="F5" s="8"/>
    </row>
    <row r="6" customFormat="false" ht="17.25" hidden="false" customHeight="true" outlineLevel="0" collapsed="false">
      <c r="A6" s="9"/>
      <c r="B6" s="10"/>
      <c r="C6" s="11"/>
      <c r="D6" s="5" t="s">
        <v>4</v>
      </c>
      <c r="E6" s="5"/>
      <c r="F6" s="5"/>
    </row>
    <row r="7" customFormat="false" ht="17.25" hidden="false" customHeight="true" outlineLevel="0" collapsed="false">
      <c r="A7" s="12"/>
      <c r="B7" s="10"/>
      <c r="C7" s="11"/>
      <c r="D7" s="13" t="s">
        <v>5</v>
      </c>
      <c r="E7" s="13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</row>
    <row r="8" customFormat="false" ht="17.25" hidden="false" customHeight="true" outlineLevel="0" collapsed="false">
      <c r="A8" s="12"/>
      <c r="B8" s="10"/>
      <c r="C8" s="10"/>
      <c r="D8" s="13" t="s">
        <v>6</v>
      </c>
      <c r="E8" s="13"/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2"/>
    </row>
    <row r="9" customFormat="false" ht="29.25" hidden="false" customHeight="true" outlineLevel="0" collapsed="false">
      <c r="A9" s="12"/>
      <c r="B9" s="10"/>
      <c r="C9" s="10"/>
      <c r="D9" s="13" t="s">
        <v>7</v>
      </c>
      <c r="E9" s="13"/>
      <c r="F9" s="1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2"/>
    </row>
    <row r="10" customFormat="false" ht="17.25" hidden="false" customHeight="true" outlineLevel="0" collapsed="false">
      <c r="A10" s="12"/>
      <c r="B10" s="10"/>
      <c r="C10" s="10"/>
      <c r="D10" s="13" t="s">
        <v>8</v>
      </c>
      <c r="E10" s="13"/>
      <c r="F10" s="13"/>
    </row>
    <row r="11" customFormat="false" ht="17.25" hidden="false" customHeight="true" outlineLevel="0" collapsed="false">
      <c r="A11" s="12"/>
      <c r="B11" s="10"/>
      <c r="C11" s="11"/>
      <c r="D11" s="10"/>
    </row>
    <row r="12" customFormat="false" ht="34.5" hidden="false" customHeight="true" outlineLevel="0" collapsed="false">
      <c r="A12" s="14" t="s">
        <v>9</v>
      </c>
      <c r="B12" s="14"/>
      <c r="C12" s="14"/>
      <c r="D12" s="14"/>
      <c r="E12" s="14"/>
    </row>
    <row r="13" customFormat="false" ht="17.25" hidden="false" customHeight="true" outlineLevel="0" collapsed="false">
      <c r="A13" s="15"/>
      <c r="B13" s="16"/>
      <c r="C13" s="17"/>
      <c r="D13" s="16"/>
    </row>
    <row r="14" s="22" customFormat="true" ht="17.25" hidden="false" customHeight="true" outlineLevel="0" collapsed="false">
      <c r="A14" s="18" t="s">
        <v>10</v>
      </c>
      <c r="B14" s="18"/>
      <c r="C14" s="19" t="s">
        <v>11</v>
      </c>
      <c r="D14" s="20" t="s">
        <v>12</v>
      </c>
      <c r="E14" s="21" t="s">
        <v>13</v>
      </c>
      <c r="F14" s="21" t="s">
        <v>14</v>
      </c>
      <c r="J14" s="23"/>
    </row>
    <row r="15" s="22" customFormat="true" ht="68.25" hidden="false" customHeight="true" outlineLevel="0" collapsed="false">
      <c r="A15" s="18" t="s">
        <v>15</v>
      </c>
      <c r="B15" s="18" t="s">
        <v>16</v>
      </c>
      <c r="C15" s="19"/>
      <c r="D15" s="20"/>
      <c r="E15" s="21"/>
      <c r="F15" s="21"/>
      <c r="J15" s="23"/>
    </row>
    <row r="16" s="22" customFormat="true" ht="15.6" hidden="false" customHeight="true" outlineLevel="0" collapsed="false">
      <c r="A16" s="24" t="s">
        <v>17</v>
      </c>
      <c r="B16" s="24"/>
      <c r="C16" s="24"/>
      <c r="D16" s="25" t="s">
        <v>18</v>
      </c>
      <c r="E16" s="26" t="n">
        <f aca="false">E17</f>
        <v>33056646</v>
      </c>
      <c r="F16" s="26" t="n">
        <f aca="false">F17</f>
        <v>33056646</v>
      </c>
      <c r="J16" s="23"/>
    </row>
    <row r="17" s="22" customFormat="true" ht="46.8" hidden="false" customHeight="true" outlineLevel="0" collapsed="false">
      <c r="A17" s="24"/>
      <c r="B17" s="24" t="s">
        <v>19</v>
      </c>
      <c r="C17" s="24"/>
      <c r="D17" s="25" t="s">
        <v>20</v>
      </c>
      <c r="E17" s="26" t="n">
        <f aca="false">E18+E229</f>
        <v>33056646</v>
      </c>
      <c r="F17" s="26" t="n">
        <f aca="false">F18+F229</f>
        <v>33056646</v>
      </c>
    </row>
    <row r="18" customFormat="false" ht="15.6" hidden="false" customHeight="true" outlineLevel="0" collapsed="false">
      <c r="A18" s="24"/>
      <c r="B18" s="24"/>
      <c r="C18" s="24" t="n">
        <v>100000</v>
      </c>
      <c r="D18" s="25" t="s">
        <v>21</v>
      </c>
      <c r="E18" s="26" t="n">
        <f aca="false">E19+E48</f>
        <v>31706646</v>
      </c>
      <c r="F18" s="26" t="n">
        <f aca="false">F19+F48</f>
        <v>31706646</v>
      </c>
    </row>
    <row r="19" customFormat="false" ht="15.6" hidden="false" customHeight="true" outlineLevel="0" collapsed="false">
      <c r="A19" s="24"/>
      <c r="B19" s="24"/>
      <c r="C19" s="24" t="n">
        <v>110000</v>
      </c>
      <c r="D19" s="25" t="s">
        <v>22</v>
      </c>
      <c r="E19" s="26" t="n">
        <f aca="false">E20+E21+E22+E25+E28+E29+E37</f>
        <v>31703962</v>
      </c>
      <c r="F19" s="26" t="n">
        <f aca="false">F20+F21+F22+F25+F28+F29+F37</f>
        <v>31703962</v>
      </c>
    </row>
    <row r="20" customFormat="false" ht="15.6" hidden="false" customHeight="true" outlineLevel="0" collapsed="false">
      <c r="A20" s="24"/>
      <c r="B20" s="24"/>
      <c r="C20" s="24" t="n">
        <v>110100</v>
      </c>
      <c r="D20" s="25" t="s">
        <v>23</v>
      </c>
      <c r="E20" s="26" t="n">
        <f aca="false">20644353+1001447</f>
        <v>21645800</v>
      </c>
      <c r="F20" s="26" t="n">
        <f aca="false">20644353+1001447</f>
        <v>21645800</v>
      </c>
    </row>
    <row r="21" customFormat="false" ht="31.2" hidden="false" customHeight="true" outlineLevel="0" collapsed="false">
      <c r="A21" s="24"/>
      <c r="B21" s="24"/>
      <c r="C21" s="24" t="n">
        <v>110200</v>
      </c>
      <c r="D21" s="25" t="s">
        <v>24</v>
      </c>
      <c r="E21" s="26" t="n">
        <f aca="false">4880120+242833</f>
        <v>5122953</v>
      </c>
      <c r="F21" s="26" t="n">
        <f aca="false">4880120+242833</f>
        <v>5122953</v>
      </c>
    </row>
    <row r="22" customFormat="false" ht="15.6" hidden="false" customHeight="true" outlineLevel="0" collapsed="false">
      <c r="A22" s="24"/>
      <c r="B22" s="24"/>
      <c r="C22" s="24" t="n">
        <v>110300</v>
      </c>
      <c r="D22" s="25" t="s">
        <v>25</v>
      </c>
      <c r="E22" s="26" t="n">
        <f aca="false">E23+E24</f>
        <v>1490095</v>
      </c>
      <c r="F22" s="26" t="n">
        <f aca="false">F23+F24</f>
        <v>1490095</v>
      </c>
    </row>
    <row r="23" customFormat="false" ht="15.6" hidden="false" customHeight="true" outlineLevel="0" collapsed="false">
      <c r="A23" s="24"/>
      <c r="B23" s="24"/>
      <c r="C23" s="24" t="n">
        <v>110350</v>
      </c>
      <c r="D23" s="25" t="s">
        <v>26</v>
      </c>
      <c r="E23" s="26" t="n">
        <v>650524</v>
      </c>
      <c r="F23" s="26" t="n">
        <v>650524</v>
      </c>
    </row>
    <row r="24" customFormat="false" ht="15.6" hidden="false" customHeight="true" outlineLevel="0" collapsed="false">
      <c r="A24" s="24"/>
      <c r="B24" s="24"/>
      <c r="C24" s="24" t="n">
        <v>110360</v>
      </c>
      <c r="D24" s="25" t="s">
        <v>27</v>
      </c>
      <c r="E24" s="26" t="n">
        <v>839571</v>
      </c>
      <c r="F24" s="26" t="n">
        <v>839571</v>
      </c>
    </row>
    <row r="25" customFormat="false" ht="15.6" hidden="false" customHeight="true" outlineLevel="0" collapsed="false">
      <c r="A25" s="24"/>
      <c r="B25" s="24"/>
      <c r="C25" s="24" t="n">
        <v>110400</v>
      </c>
      <c r="D25" s="25" t="s">
        <v>28</v>
      </c>
      <c r="E25" s="26" t="n">
        <f aca="false">E26+E27</f>
        <v>35678</v>
      </c>
      <c r="F25" s="26" t="n">
        <f aca="false">F26+F27</f>
        <v>35678</v>
      </c>
    </row>
    <row r="26" customFormat="false" ht="31.2" hidden="false" customHeight="true" outlineLevel="0" collapsed="false">
      <c r="A26" s="24"/>
      <c r="B26" s="24"/>
      <c r="C26" s="24" t="n">
        <v>110410</v>
      </c>
      <c r="D26" s="25" t="s">
        <v>29</v>
      </c>
      <c r="E26" s="26" t="n">
        <v>2407</v>
      </c>
      <c r="F26" s="26" t="n">
        <v>2407</v>
      </c>
    </row>
    <row r="27" customFormat="false" ht="31.2" hidden="false" customHeight="true" outlineLevel="0" collapsed="false">
      <c r="A27" s="24"/>
      <c r="B27" s="24"/>
      <c r="C27" s="24" t="s">
        <v>30</v>
      </c>
      <c r="D27" s="25" t="s">
        <v>31</v>
      </c>
      <c r="E27" s="26" t="n">
        <v>33271</v>
      </c>
      <c r="F27" s="26" t="n">
        <v>33271</v>
      </c>
    </row>
    <row r="28" customFormat="false" ht="15.6" hidden="false" customHeight="true" outlineLevel="0" collapsed="false">
      <c r="A28" s="24"/>
      <c r="B28" s="24"/>
      <c r="C28" s="24" t="n">
        <v>110600</v>
      </c>
      <c r="D28" s="25" t="s">
        <v>32</v>
      </c>
      <c r="E28" s="26" t="n">
        <v>950321</v>
      </c>
      <c r="F28" s="26" t="n">
        <v>950321</v>
      </c>
    </row>
    <row r="29" customFormat="false" ht="15.6" hidden="false" customHeight="true" outlineLevel="0" collapsed="false">
      <c r="A29" s="24"/>
      <c r="B29" s="24"/>
      <c r="C29" s="24" t="n">
        <v>110700</v>
      </c>
      <c r="D29" s="25" t="s">
        <v>33</v>
      </c>
      <c r="E29" s="26" t="n">
        <f aca="false">SUM(E30:E36)</f>
        <v>818281</v>
      </c>
      <c r="F29" s="26" t="n">
        <f aca="false">SUM(F30:F36)</f>
        <v>818281</v>
      </c>
    </row>
    <row r="30" customFormat="false" ht="15.6" hidden="false" customHeight="true" outlineLevel="0" collapsed="false">
      <c r="A30" s="24"/>
      <c r="B30" s="24"/>
      <c r="C30" s="24" t="n">
        <v>110710</v>
      </c>
      <c r="D30" s="25" t="s">
        <v>34</v>
      </c>
      <c r="E30" s="26" t="n">
        <v>359605</v>
      </c>
      <c r="F30" s="26" t="n">
        <v>359605</v>
      </c>
    </row>
    <row r="31" customFormat="false" ht="15.6" hidden="false" customHeight="true" outlineLevel="0" collapsed="false">
      <c r="A31" s="24"/>
      <c r="B31" s="24"/>
      <c r="C31" s="24" t="n">
        <v>110720</v>
      </c>
      <c r="D31" s="25" t="s">
        <v>35</v>
      </c>
      <c r="E31" s="26" t="n">
        <v>215598</v>
      </c>
      <c r="F31" s="26" t="n">
        <v>215598</v>
      </c>
    </row>
    <row r="32" customFormat="false" ht="15.6" hidden="false" customHeight="true" outlineLevel="0" collapsed="false">
      <c r="A32" s="24"/>
      <c r="B32" s="24"/>
      <c r="C32" s="24" t="n">
        <v>110730</v>
      </c>
      <c r="D32" s="25" t="s">
        <v>36</v>
      </c>
      <c r="E32" s="26" t="n">
        <v>178444</v>
      </c>
      <c r="F32" s="26" t="n">
        <v>178444</v>
      </c>
    </row>
    <row r="33" customFormat="false" ht="15.6" hidden="false" customHeight="true" outlineLevel="0" collapsed="false">
      <c r="A33" s="24"/>
      <c r="B33" s="24"/>
      <c r="C33" s="24" t="n">
        <v>110740</v>
      </c>
      <c r="D33" s="25" t="s">
        <v>37</v>
      </c>
      <c r="E33" s="26" t="n">
        <v>31865</v>
      </c>
      <c r="F33" s="26" t="n">
        <v>31865</v>
      </c>
    </row>
    <row r="34" customFormat="false" ht="15.6" hidden="false" customHeight="true" outlineLevel="0" collapsed="false">
      <c r="A34" s="24"/>
      <c r="B34" s="24"/>
      <c r="C34" s="24" t="n">
        <v>110750</v>
      </c>
      <c r="D34" s="25" t="s">
        <v>38</v>
      </c>
      <c r="E34" s="26" t="n">
        <v>18014</v>
      </c>
      <c r="F34" s="26" t="n">
        <v>18014</v>
      </c>
    </row>
    <row r="35" customFormat="false" ht="15.6" hidden="false" customHeight="true" outlineLevel="0" collapsed="false">
      <c r="A35" s="24"/>
      <c r="B35" s="24"/>
      <c r="C35" s="24" t="n">
        <v>110760</v>
      </c>
      <c r="D35" s="25" t="s">
        <v>39</v>
      </c>
      <c r="E35" s="26" t="n">
        <v>4430</v>
      </c>
      <c r="F35" s="26" t="n">
        <v>4430</v>
      </c>
    </row>
    <row r="36" customFormat="false" ht="15.6" hidden="false" customHeight="true" outlineLevel="0" collapsed="false">
      <c r="A36" s="24"/>
      <c r="B36" s="24"/>
      <c r="C36" s="24" t="n">
        <v>110780</v>
      </c>
      <c r="D36" s="25" t="s">
        <v>40</v>
      </c>
      <c r="E36" s="26" t="n">
        <v>10325</v>
      </c>
      <c r="F36" s="26" t="n">
        <v>10325</v>
      </c>
    </row>
    <row r="37" customFormat="false" ht="15.6" hidden="false" customHeight="true" outlineLevel="0" collapsed="false">
      <c r="A37" s="24"/>
      <c r="B37" s="24"/>
      <c r="C37" s="24" t="n">
        <v>111000</v>
      </c>
      <c r="D37" s="25" t="s">
        <v>41</v>
      </c>
      <c r="E37" s="26" t="n">
        <f aca="false">SUM(E38:E47)</f>
        <v>1640834</v>
      </c>
      <c r="F37" s="26" t="n">
        <f aca="false">SUM(F38:F47)</f>
        <v>1640834</v>
      </c>
    </row>
    <row r="38" customFormat="false" ht="15.6" hidden="false" customHeight="true" outlineLevel="0" collapsed="false">
      <c r="A38" s="24"/>
      <c r="B38" s="24"/>
      <c r="C38" s="24" t="n">
        <v>111020</v>
      </c>
      <c r="D38" s="25" t="s">
        <v>42</v>
      </c>
      <c r="E38" s="26" t="n">
        <v>150000</v>
      </c>
      <c r="F38" s="26" t="n">
        <v>150000</v>
      </c>
    </row>
    <row r="39" customFormat="false" ht="15.6" hidden="false" customHeight="true" outlineLevel="0" collapsed="false">
      <c r="A39" s="24"/>
      <c r="B39" s="24"/>
      <c r="C39" s="24" t="n">
        <v>111030</v>
      </c>
      <c r="D39" s="25" t="s">
        <v>43</v>
      </c>
      <c r="E39" s="26" t="n">
        <v>42293</v>
      </c>
      <c r="F39" s="26" t="n">
        <v>42293</v>
      </c>
    </row>
    <row r="40" customFormat="false" ht="15.6" hidden="false" customHeight="true" outlineLevel="0" collapsed="false">
      <c r="A40" s="24"/>
      <c r="B40" s="24"/>
      <c r="C40" s="24" t="n">
        <v>111042</v>
      </c>
      <c r="D40" s="25" t="s">
        <v>44</v>
      </c>
      <c r="E40" s="26" t="n">
        <v>47702</v>
      </c>
      <c r="F40" s="26" t="n">
        <v>47702</v>
      </c>
    </row>
    <row r="41" customFormat="false" ht="31.2" hidden="false" customHeight="true" outlineLevel="0" collapsed="false">
      <c r="A41" s="24"/>
      <c r="B41" s="24"/>
      <c r="C41" s="24" t="s">
        <v>45</v>
      </c>
      <c r="D41" s="25" t="s">
        <v>46</v>
      </c>
      <c r="E41" s="26" t="n">
        <v>51000</v>
      </c>
      <c r="F41" s="26" t="n">
        <v>51000</v>
      </c>
    </row>
    <row r="42" customFormat="false" ht="15.6" hidden="false" customHeight="true" outlineLevel="0" collapsed="false">
      <c r="A42" s="24"/>
      <c r="B42" s="24"/>
      <c r="C42" s="24" t="n">
        <v>111044</v>
      </c>
      <c r="D42" s="25" t="s">
        <v>47</v>
      </c>
      <c r="E42" s="26" t="n">
        <v>10000</v>
      </c>
      <c r="F42" s="26" t="n">
        <v>10000</v>
      </c>
    </row>
    <row r="43" customFormat="false" ht="15.6" hidden="false" customHeight="true" outlineLevel="0" collapsed="false">
      <c r="A43" s="24"/>
      <c r="B43" s="24"/>
      <c r="C43" s="24" t="n">
        <v>111045</v>
      </c>
      <c r="D43" s="25" t="s">
        <v>48</v>
      </c>
      <c r="E43" s="26" t="n">
        <v>500000</v>
      </c>
      <c r="F43" s="26" t="n">
        <v>500000</v>
      </c>
    </row>
    <row r="44" customFormat="false" ht="15.6" hidden="false" customHeight="true" outlineLevel="0" collapsed="false">
      <c r="A44" s="24"/>
      <c r="B44" s="24"/>
      <c r="C44" s="24" t="n">
        <v>111046</v>
      </c>
      <c r="D44" s="25" t="s">
        <v>49</v>
      </c>
      <c r="E44" s="26" t="n">
        <v>5238</v>
      </c>
      <c r="F44" s="26" t="n">
        <v>5238</v>
      </c>
    </row>
    <row r="45" customFormat="false" ht="15.6" hidden="false" customHeight="true" outlineLevel="0" collapsed="false">
      <c r="A45" s="24"/>
      <c r="B45" s="24"/>
      <c r="C45" s="24" t="n">
        <v>111050</v>
      </c>
      <c r="D45" s="25" t="s">
        <v>50</v>
      </c>
      <c r="E45" s="26" t="n">
        <v>247534</v>
      </c>
      <c r="F45" s="26" t="n">
        <v>247534</v>
      </c>
    </row>
    <row r="46" customFormat="false" ht="15.6" hidden="false" customHeight="true" outlineLevel="0" collapsed="false">
      <c r="A46" s="24"/>
      <c r="B46" s="24"/>
      <c r="C46" s="24" t="s">
        <v>51</v>
      </c>
      <c r="D46" s="25" t="s">
        <v>52</v>
      </c>
      <c r="E46" s="26" t="n">
        <v>300000</v>
      </c>
      <c r="F46" s="26" t="n">
        <v>300000</v>
      </c>
    </row>
    <row r="47" customFormat="false" ht="15.6" hidden="false" customHeight="true" outlineLevel="0" collapsed="false">
      <c r="A47" s="24"/>
      <c r="B47" s="24"/>
      <c r="C47" s="24" t="n">
        <v>111070</v>
      </c>
      <c r="D47" s="25" t="s">
        <v>53</v>
      </c>
      <c r="E47" s="26" t="n">
        <v>287067</v>
      </c>
      <c r="F47" s="26" t="n">
        <v>287067</v>
      </c>
    </row>
    <row r="48" customFormat="false" ht="15.6" hidden="false" customHeight="true" outlineLevel="0" collapsed="false">
      <c r="A48" s="24"/>
      <c r="B48" s="24"/>
      <c r="C48" s="24" t="n">
        <v>130650</v>
      </c>
      <c r="D48" s="25" t="s">
        <v>54</v>
      </c>
      <c r="E48" s="26" t="n">
        <v>2684</v>
      </c>
      <c r="F48" s="26" t="n">
        <v>2684</v>
      </c>
    </row>
    <row r="49" customFormat="false" ht="31.2" hidden="false" customHeight="true" outlineLevel="0" collapsed="false">
      <c r="A49" s="24"/>
      <c r="B49" s="24"/>
      <c r="C49" s="24" t="n">
        <v>140000</v>
      </c>
      <c r="D49" s="25" t="s">
        <v>55</v>
      </c>
      <c r="E49" s="27" t="n">
        <f aca="false">E50+E60+E67+E66</f>
        <v>15306682</v>
      </c>
      <c r="F49" s="27" t="n">
        <f aca="false">F50+F60+F67+F66</f>
        <v>15306682</v>
      </c>
    </row>
    <row r="50" customFormat="false" ht="15.6" hidden="false" customHeight="true" outlineLevel="0" collapsed="false">
      <c r="A50" s="24"/>
      <c r="B50" s="24"/>
      <c r="C50" s="24" t="n">
        <v>140200</v>
      </c>
      <c r="D50" s="25" t="s">
        <v>56</v>
      </c>
      <c r="E50" s="27" t="n">
        <f aca="false">E51+E52+E55+E56+E57</f>
        <v>1474259</v>
      </c>
      <c r="F50" s="27" t="n">
        <f aca="false">F51+F52+F55+F56+F57</f>
        <v>1474259</v>
      </c>
    </row>
    <row r="51" customFormat="false" ht="15.6" hidden="false" customHeight="true" outlineLevel="0" collapsed="false">
      <c r="A51" s="24"/>
      <c r="B51" s="24"/>
      <c r="C51" s="24" t="n">
        <v>140210</v>
      </c>
      <c r="D51" s="25" t="s">
        <v>57</v>
      </c>
      <c r="E51" s="27" t="n">
        <v>302752</v>
      </c>
      <c r="F51" s="27" t="n">
        <v>302752</v>
      </c>
    </row>
    <row r="52" customFormat="false" ht="15.6" hidden="false" customHeight="true" outlineLevel="0" collapsed="false">
      <c r="A52" s="24"/>
      <c r="B52" s="24"/>
      <c r="C52" s="24" t="n">
        <v>140220</v>
      </c>
      <c r="D52" s="25" t="s">
        <v>58</v>
      </c>
      <c r="E52" s="27" t="n">
        <f aca="false">SUM(E53:E54)</f>
        <v>185704</v>
      </c>
      <c r="F52" s="27" t="n">
        <f aca="false">SUM(F53:F54)</f>
        <v>185704</v>
      </c>
    </row>
    <row r="53" customFormat="false" ht="31.2" hidden="false" customHeight="true" outlineLevel="0" collapsed="false">
      <c r="A53" s="24"/>
      <c r="B53" s="24"/>
      <c r="C53" s="24" t="n">
        <v>140221</v>
      </c>
      <c r="D53" s="25" t="s">
        <v>59</v>
      </c>
      <c r="E53" s="27" t="n">
        <v>138145</v>
      </c>
      <c r="F53" s="27" t="n">
        <v>138145</v>
      </c>
    </row>
    <row r="54" customFormat="false" ht="15.6" hidden="false" customHeight="true" outlineLevel="0" collapsed="false">
      <c r="A54" s="24"/>
      <c r="B54" s="24"/>
      <c r="C54" s="24" t="n">
        <v>140222</v>
      </c>
      <c r="D54" s="25" t="s">
        <v>60</v>
      </c>
      <c r="E54" s="27" t="n">
        <v>47559</v>
      </c>
      <c r="F54" s="27" t="n">
        <v>47559</v>
      </c>
    </row>
    <row r="55" customFormat="false" ht="15.6" hidden="false" customHeight="true" outlineLevel="0" collapsed="false">
      <c r="A55" s="24"/>
      <c r="B55" s="24"/>
      <c r="C55" s="24" t="n">
        <v>140230</v>
      </c>
      <c r="D55" s="25" t="s">
        <v>61</v>
      </c>
      <c r="E55" s="27" t="n">
        <v>610168</v>
      </c>
      <c r="F55" s="27" t="n">
        <v>610168</v>
      </c>
    </row>
    <row r="56" customFormat="false" ht="15.6" hidden="false" customHeight="true" outlineLevel="0" collapsed="false">
      <c r="A56" s="24"/>
      <c r="B56" s="24"/>
      <c r="C56" s="24" t="n">
        <v>140240</v>
      </c>
      <c r="D56" s="25" t="s">
        <v>62</v>
      </c>
      <c r="E56" s="27" t="n">
        <v>354235</v>
      </c>
      <c r="F56" s="27" t="n">
        <v>354235</v>
      </c>
    </row>
    <row r="57" customFormat="false" ht="15.6" hidden="false" customHeight="true" outlineLevel="0" collapsed="false">
      <c r="A57" s="24"/>
      <c r="B57" s="24"/>
      <c r="C57" s="24" t="n">
        <v>140250</v>
      </c>
      <c r="D57" s="25" t="s">
        <v>63</v>
      </c>
      <c r="E57" s="27" t="n">
        <f aca="false">SUM(E58:E59)</f>
        <v>21400</v>
      </c>
      <c r="F57" s="27" t="n">
        <f aca="false">SUM(F58:F59)</f>
        <v>21400</v>
      </c>
    </row>
    <row r="58" customFormat="false" ht="15.6" hidden="false" customHeight="true" outlineLevel="0" collapsed="false">
      <c r="A58" s="24"/>
      <c r="B58" s="24"/>
      <c r="C58" s="24" t="n">
        <v>140251</v>
      </c>
      <c r="D58" s="25" t="s">
        <v>64</v>
      </c>
      <c r="E58" s="27" t="n">
        <v>17400</v>
      </c>
      <c r="F58" s="27" t="n">
        <v>17400</v>
      </c>
    </row>
    <row r="59" customFormat="false" ht="15.6" hidden="false" customHeight="true" outlineLevel="0" collapsed="false">
      <c r="A59" s="24"/>
      <c r="B59" s="24"/>
      <c r="C59" s="24" t="n">
        <v>140252</v>
      </c>
      <c r="D59" s="25" t="s">
        <v>65</v>
      </c>
      <c r="E59" s="27" t="n">
        <v>4000</v>
      </c>
      <c r="F59" s="27" t="n">
        <v>4000</v>
      </c>
    </row>
    <row r="60" customFormat="false" ht="15.6" hidden="false" customHeight="true" outlineLevel="0" collapsed="false">
      <c r="A60" s="24"/>
      <c r="B60" s="24"/>
      <c r="C60" s="24" t="n">
        <v>140400</v>
      </c>
      <c r="D60" s="25" t="s">
        <v>66</v>
      </c>
      <c r="E60" s="27" t="n">
        <f aca="false">SUM(E61:E63)+E64</f>
        <v>13819923</v>
      </c>
      <c r="F60" s="27" t="n">
        <f aca="false">SUM(F61:F63)+F64</f>
        <v>13819923</v>
      </c>
    </row>
    <row r="61" customFormat="false" ht="15.6" hidden="false" customHeight="true" outlineLevel="0" collapsed="false">
      <c r="A61" s="24"/>
      <c r="B61" s="24"/>
      <c r="C61" s="24" t="n">
        <v>140410</v>
      </c>
      <c r="D61" s="25" t="s">
        <v>67</v>
      </c>
      <c r="E61" s="27" t="n">
        <v>13676133</v>
      </c>
      <c r="F61" s="27" t="n">
        <v>13676133</v>
      </c>
    </row>
    <row r="62" customFormat="false" ht="15.6" hidden="false" customHeight="true" outlineLevel="0" collapsed="false">
      <c r="A62" s="24"/>
      <c r="B62" s="24"/>
      <c r="C62" s="24" t="n">
        <v>140420</v>
      </c>
      <c r="D62" s="25" t="s">
        <v>68</v>
      </c>
      <c r="E62" s="27" t="n">
        <v>112140</v>
      </c>
      <c r="F62" s="27" t="n">
        <v>112140</v>
      </c>
    </row>
    <row r="63" customFormat="false" ht="15.6" hidden="false" customHeight="true" outlineLevel="0" collapsed="false">
      <c r="A63" s="24"/>
      <c r="B63" s="24"/>
      <c r="C63" s="24" t="n">
        <v>140440</v>
      </c>
      <c r="D63" s="25" t="s">
        <v>69</v>
      </c>
      <c r="E63" s="27" t="n">
        <v>9000</v>
      </c>
      <c r="F63" s="27" t="n">
        <v>9000</v>
      </c>
    </row>
    <row r="64" customFormat="false" ht="15.6" hidden="false" customHeight="true" outlineLevel="0" collapsed="false">
      <c r="A64" s="24"/>
      <c r="B64" s="24"/>
      <c r="C64" s="24" t="n">
        <v>140450</v>
      </c>
      <c r="D64" s="25" t="s">
        <v>70</v>
      </c>
      <c r="E64" s="27" t="n">
        <f aca="false">E65</f>
        <v>22650</v>
      </c>
      <c r="F64" s="27" t="n">
        <f aca="false">F65</f>
        <v>22650</v>
      </c>
    </row>
    <row r="65" customFormat="false" ht="15.6" hidden="false" customHeight="true" outlineLevel="0" collapsed="false">
      <c r="A65" s="24"/>
      <c r="B65" s="24"/>
      <c r="C65" s="24" t="n">
        <v>140451</v>
      </c>
      <c r="D65" s="25" t="s">
        <v>71</v>
      </c>
      <c r="E65" s="27" t="n">
        <v>22650</v>
      </c>
      <c r="F65" s="27" t="n">
        <v>22650</v>
      </c>
    </row>
    <row r="66" customFormat="false" ht="15.6" hidden="false" customHeight="true" outlineLevel="0" collapsed="false">
      <c r="A66" s="24"/>
      <c r="B66" s="24"/>
      <c r="C66" s="28" t="s">
        <v>72</v>
      </c>
      <c r="D66" s="29" t="s">
        <v>73</v>
      </c>
      <c r="E66" s="27" t="n">
        <v>0</v>
      </c>
      <c r="F66" s="27" t="n">
        <v>0</v>
      </c>
    </row>
    <row r="67" customFormat="false" ht="15.6" hidden="false" customHeight="true" outlineLevel="0" collapsed="false">
      <c r="A67" s="24"/>
      <c r="B67" s="24"/>
      <c r="C67" s="24" t="n">
        <v>140900</v>
      </c>
      <c r="D67" s="25" t="s">
        <v>74</v>
      </c>
      <c r="E67" s="27" t="n">
        <v>12500</v>
      </c>
      <c r="F67" s="27" t="n">
        <v>12500</v>
      </c>
    </row>
    <row r="68" customFormat="false" ht="46.8" hidden="false" customHeight="true" outlineLevel="0" collapsed="false">
      <c r="A68" s="24"/>
      <c r="B68" s="24"/>
      <c r="C68" s="24" t="n">
        <v>150000</v>
      </c>
      <c r="D68" s="25" t="s">
        <v>75</v>
      </c>
      <c r="E68" s="27" t="n">
        <f aca="false">E69+E85+E89</f>
        <v>301450298</v>
      </c>
      <c r="F68" s="27" t="n">
        <f aca="false">F69+F85+F89</f>
        <v>301450298</v>
      </c>
    </row>
    <row r="69" customFormat="false" ht="31.2" hidden="false" customHeight="true" outlineLevel="0" collapsed="false">
      <c r="A69" s="24"/>
      <c r="B69" s="24"/>
      <c r="C69" s="24" t="n">
        <v>151000</v>
      </c>
      <c r="D69" s="25" t="s">
        <v>76</v>
      </c>
      <c r="E69" s="27" t="n">
        <f aca="false">E70+E73+E76+E79+E81+E82</f>
        <v>183158494</v>
      </c>
      <c r="F69" s="27" t="n">
        <f aca="false">F70+F73+F76+F79+F81+F82</f>
        <v>183158494</v>
      </c>
    </row>
    <row r="70" customFormat="false" ht="31.2" hidden="false" customHeight="true" outlineLevel="0" collapsed="false">
      <c r="A70" s="24"/>
      <c r="B70" s="24"/>
      <c r="C70" s="24" t="n">
        <v>151100</v>
      </c>
      <c r="D70" s="25" t="s">
        <v>77</v>
      </c>
      <c r="E70" s="27" t="n">
        <f aca="false">E71+E72</f>
        <v>172461534</v>
      </c>
      <c r="F70" s="27" t="n">
        <f aca="false">F71+F72</f>
        <v>172461534</v>
      </c>
    </row>
    <row r="71" customFormat="false" ht="31.2" hidden="false" customHeight="true" outlineLevel="0" collapsed="false">
      <c r="A71" s="24"/>
      <c r="B71" s="24"/>
      <c r="C71" s="24" t="n">
        <v>151110</v>
      </c>
      <c r="D71" s="25" t="s">
        <v>78</v>
      </c>
      <c r="E71" s="27" t="n">
        <f aca="false">112108800+1830972+482355</f>
        <v>114422127</v>
      </c>
      <c r="F71" s="27" t="n">
        <f aca="false">112108800+1830972+482355</f>
        <v>114422127</v>
      </c>
    </row>
    <row r="72" customFormat="false" ht="31.2" hidden="false" customHeight="true" outlineLevel="0" collapsed="false">
      <c r="A72" s="24"/>
      <c r="B72" s="24"/>
      <c r="C72" s="24" t="n">
        <v>151120</v>
      </c>
      <c r="D72" s="25" t="s">
        <v>79</v>
      </c>
      <c r="E72" s="27" t="n">
        <f aca="false">54000000+4039407</f>
        <v>58039407</v>
      </c>
      <c r="F72" s="27" t="n">
        <f aca="false">54000000+4039407</f>
        <v>58039407</v>
      </c>
    </row>
    <row r="73" customFormat="false" ht="31.2" hidden="false" customHeight="true" outlineLevel="0" collapsed="false">
      <c r="A73" s="24"/>
      <c r="B73" s="24"/>
      <c r="C73" s="24" t="n">
        <v>151200</v>
      </c>
      <c r="D73" s="25" t="s">
        <v>80</v>
      </c>
      <c r="E73" s="27" t="n">
        <f aca="false">E74+E75</f>
        <v>10316354</v>
      </c>
      <c r="F73" s="27" t="n">
        <f aca="false">F74+F75</f>
        <v>10316354</v>
      </c>
    </row>
    <row r="74" customFormat="false" ht="15.6" hidden="false" customHeight="true" outlineLevel="0" collapsed="false">
      <c r="A74" s="28"/>
      <c r="B74" s="28"/>
      <c r="C74" s="28" t="n">
        <v>151210</v>
      </c>
      <c r="D74" s="29" t="s">
        <v>81</v>
      </c>
      <c r="E74" s="26" t="n">
        <v>3500000</v>
      </c>
      <c r="F74" s="26" t="n">
        <v>3500000</v>
      </c>
    </row>
    <row r="75" customFormat="false" ht="15.6" hidden="false" customHeight="true" outlineLevel="0" collapsed="false">
      <c r="A75" s="28"/>
      <c r="B75" s="28"/>
      <c r="C75" s="28" t="n">
        <v>151220</v>
      </c>
      <c r="D75" s="29" t="s">
        <v>82</v>
      </c>
      <c r="E75" s="26" t="n">
        <v>6816354</v>
      </c>
      <c r="F75" s="26" t="n">
        <v>6816354</v>
      </c>
    </row>
    <row r="76" customFormat="false" ht="15.6" hidden="false" customHeight="true" outlineLevel="0" collapsed="false">
      <c r="A76" s="24"/>
      <c r="B76" s="24"/>
      <c r="C76" s="28" t="n">
        <v>151300</v>
      </c>
      <c r="D76" s="29" t="s">
        <v>83</v>
      </c>
      <c r="E76" s="27" t="n">
        <f aca="false">SUM(E77:E78)</f>
        <v>0</v>
      </c>
      <c r="F76" s="27" t="n">
        <f aca="false">SUM(F77:F78)</f>
        <v>0</v>
      </c>
    </row>
    <row r="77" customFormat="false" ht="15.6" hidden="false" customHeight="true" outlineLevel="0" collapsed="false">
      <c r="A77" s="24"/>
      <c r="B77" s="24"/>
      <c r="C77" s="28" t="n">
        <v>151310</v>
      </c>
      <c r="D77" s="29" t="s">
        <v>84</v>
      </c>
      <c r="E77" s="26" t="n">
        <v>0</v>
      </c>
      <c r="F77" s="26" t="n">
        <v>0</v>
      </c>
    </row>
    <row r="78" customFormat="false" ht="15.6" hidden="false" customHeight="true" outlineLevel="0" collapsed="false">
      <c r="A78" s="24"/>
      <c r="B78" s="24"/>
      <c r="C78" s="28" t="n">
        <v>151320</v>
      </c>
      <c r="D78" s="29" t="s">
        <v>85</v>
      </c>
      <c r="E78" s="26" t="n">
        <v>0</v>
      </c>
      <c r="F78" s="26" t="n">
        <v>0</v>
      </c>
    </row>
    <row r="79" customFormat="false" ht="31.2" hidden="false" customHeight="true" outlineLevel="0" collapsed="false">
      <c r="A79" s="24"/>
      <c r="B79" s="24"/>
      <c r="C79" s="24" t="n">
        <v>151400</v>
      </c>
      <c r="D79" s="25" t="s">
        <v>86</v>
      </c>
      <c r="E79" s="27" t="n">
        <f aca="false">E80</f>
        <v>200606</v>
      </c>
      <c r="F79" s="27" t="n">
        <f aca="false">F80</f>
        <v>200606</v>
      </c>
    </row>
    <row r="80" customFormat="false" ht="31.2" hidden="false" customHeight="true" outlineLevel="0" collapsed="false">
      <c r="A80" s="24"/>
      <c r="B80" s="24"/>
      <c r="C80" s="24" t="n">
        <v>151420</v>
      </c>
      <c r="D80" s="25" t="s">
        <v>87</v>
      </c>
      <c r="E80" s="27" t="n">
        <v>200606</v>
      </c>
      <c r="F80" s="27" t="n">
        <v>200606</v>
      </c>
    </row>
    <row r="81" customFormat="false" ht="78" hidden="false" customHeight="true" outlineLevel="0" collapsed="false">
      <c r="A81" s="24"/>
      <c r="B81" s="24"/>
      <c r="C81" s="28" t="n">
        <v>151500</v>
      </c>
      <c r="D81" s="29" t="s">
        <v>88</v>
      </c>
      <c r="E81" s="27" t="n">
        <v>150000</v>
      </c>
      <c r="F81" s="27" t="n">
        <v>150000</v>
      </c>
    </row>
    <row r="82" customFormat="false" ht="15.6" hidden="false" customHeight="true" outlineLevel="0" collapsed="false">
      <c r="A82" s="28"/>
      <c r="B82" s="28"/>
      <c r="C82" s="28" t="n">
        <v>151600</v>
      </c>
      <c r="D82" s="29" t="s">
        <v>73</v>
      </c>
      <c r="E82" s="26" t="n">
        <f aca="false">E83</f>
        <v>30000</v>
      </c>
      <c r="F82" s="26" t="n">
        <f aca="false">F83</f>
        <v>30000</v>
      </c>
    </row>
    <row r="83" customFormat="false" ht="15.6" hidden="false" customHeight="true" outlineLevel="0" collapsed="false">
      <c r="A83" s="28"/>
      <c r="B83" s="28"/>
      <c r="C83" s="28" t="n">
        <v>151630</v>
      </c>
      <c r="D83" s="29" t="s">
        <v>89</v>
      </c>
      <c r="E83" s="26" t="n">
        <f aca="false">E84</f>
        <v>30000</v>
      </c>
      <c r="F83" s="26" t="n">
        <f aca="false">F84</f>
        <v>30000</v>
      </c>
    </row>
    <row r="84" customFormat="false" ht="15.6" hidden="false" customHeight="true" outlineLevel="0" collapsed="false">
      <c r="A84" s="28"/>
      <c r="B84" s="28"/>
      <c r="C84" s="28" t="n">
        <v>151631</v>
      </c>
      <c r="D84" s="29" t="s">
        <v>90</v>
      </c>
      <c r="E84" s="26" t="n">
        <v>30000</v>
      </c>
      <c r="F84" s="26" t="n">
        <v>30000</v>
      </c>
    </row>
    <row r="85" customFormat="false" ht="31.2" hidden="false" customHeight="true" outlineLevel="0" collapsed="false">
      <c r="A85" s="24"/>
      <c r="B85" s="24"/>
      <c r="C85" s="24" t="n">
        <v>152000</v>
      </c>
      <c r="D85" s="25" t="s">
        <v>91</v>
      </c>
      <c r="E85" s="27" t="n">
        <f aca="false">SUM(E86:E88)</f>
        <v>43283497</v>
      </c>
      <c r="F85" s="27" t="n">
        <f aca="false">SUM(F86:F88)</f>
        <v>43283497</v>
      </c>
    </row>
    <row r="86" customFormat="false" ht="31.2" hidden="false" customHeight="true" outlineLevel="0" collapsed="false">
      <c r="A86" s="24"/>
      <c r="B86" s="24"/>
      <c r="C86" s="24" t="n">
        <v>152100</v>
      </c>
      <c r="D86" s="25" t="s">
        <v>92</v>
      </c>
      <c r="E86" s="27" t="n">
        <v>3426816</v>
      </c>
      <c r="F86" s="27" t="n">
        <v>3426816</v>
      </c>
    </row>
    <row r="87" customFormat="false" ht="46.8" hidden="false" customHeight="true" outlineLevel="0" collapsed="false">
      <c r="A87" s="24"/>
      <c r="B87" s="24"/>
      <c r="C87" s="24" t="n">
        <v>152200</v>
      </c>
      <c r="D87" s="25" t="s">
        <v>93</v>
      </c>
      <c r="E87" s="27" t="n">
        <v>5847450</v>
      </c>
      <c r="F87" s="27" t="n">
        <v>5847450</v>
      </c>
    </row>
    <row r="88" customFormat="false" ht="46.8" hidden="false" customHeight="true" outlineLevel="0" collapsed="false">
      <c r="A88" s="24"/>
      <c r="B88" s="24"/>
      <c r="C88" s="24" t="n">
        <v>152300</v>
      </c>
      <c r="D88" s="25" t="s">
        <v>94</v>
      </c>
      <c r="E88" s="27" t="n">
        <f aca="false">32021640+1987591</f>
        <v>34009231</v>
      </c>
      <c r="F88" s="27" t="n">
        <f aca="false">32021640+1987591</f>
        <v>34009231</v>
      </c>
    </row>
    <row r="89" customFormat="false" ht="31.2" hidden="false" customHeight="true" outlineLevel="0" collapsed="false">
      <c r="A89" s="24"/>
      <c r="B89" s="24"/>
      <c r="C89" s="24" t="n">
        <v>153000</v>
      </c>
      <c r="D89" s="25" t="s">
        <v>95</v>
      </c>
      <c r="E89" s="27" t="n">
        <f aca="false">E90+E94+E95+E96+E97+E98+E107</f>
        <v>75008307</v>
      </c>
      <c r="F89" s="27" t="n">
        <f aca="false">F90+F94+F95+F96+F97+F98+F107</f>
        <v>75008307</v>
      </c>
    </row>
    <row r="90" customFormat="false" ht="31.2" hidden="false" customHeight="true" outlineLevel="0" collapsed="false">
      <c r="A90" s="24"/>
      <c r="B90" s="24"/>
      <c r="C90" s="24" t="n">
        <v>153100</v>
      </c>
      <c r="D90" s="25" t="s">
        <v>96</v>
      </c>
      <c r="E90" s="27" t="n">
        <f aca="false">E91+E92+E93</f>
        <v>60124615</v>
      </c>
      <c r="F90" s="27" t="n">
        <f aca="false">F91+F92+F93</f>
        <v>60124615</v>
      </c>
    </row>
    <row r="91" customFormat="false" ht="15.6" hidden="false" customHeight="true" outlineLevel="0" collapsed="false">
      <c r="A91" s="24"/>
      <c r="B91" s="24"/>
      <c r="C91" s="24" t="n">
        <v>153110</v>
      </c>
      <c r="D91" s="25" t="s">
        <v>97</v>
      </c>
      <c r="E91" s="27" t="n">
        <v>1202236</v>
      </c>
      <c r="F91" s="27" t="n">
        <v>1202236</v>
      </c>
    </row>
    <row r="92" customFormat="false" ht="31.2" hidden="false" customHeight="true" outlineLevel="0" collapsed="false">
      <c r="A92" s="24"/>
      <c r="B92" s="24"/>
      <c r="C92" s="24" t="n">
        <v>153120</v>
      </c>
      <c r="D92" s="25" t="s">
        <v>98</v>
      </c>
      <c r="E92" s="27" t="n">
        <v>14524</v>
      </c>
      <c r="F92" s="27" t="n">
        <v>14524</v>
      </c>
    </row>
    <row r="93" customFormat="false" ht="31.2" hidden="false" customHeight="true" outlineLevel="0" collapsed="false">
      <c r="A93" s="24"/>
      <c r="B93" s="24"/>
      <c r="C93" s="24" t="n">
        <v>153130</v>
      </c>
      <c r="D93" s="25" t="s">
        <v>99</v>
      </c>
      <c r="E93" s="27" t="n">
        <v>58907855</v>
      </c>
      <c r="F93" s="27" t="n">
        <v>58907855</v>
      </c>
    </row>
    <row r="94" customFormat="false" ht="15.6" hidden="false" customHeight="true" outlineLevel="0" collapsed="false">
      <c r="A94" s="24"/>
      <c r="B94" s="24"/>
      <c r="C94" s="24" t="n">
        <v>153200</v>
      </c>
      <c r="D94" s="25" t="s">
        <v>100</v>
      </c>
      <c r="E94" s="27" t="n">
        <v>253524</v>
      </c>
      <c r="F94" s="27" t="n">
        <v>253524</v>
      </c>
    </row>
    <row r="95" customFormat="false" ht="31.2" hidden="false" customHeight="true" outlineLevel="0" collapsed="false">
      <c r="A95" s="24"/>
      <c r="B95" s="24"/>
      <c r="C95" s="24" t="n">
        <v>153300</v>
      </c>
      <c r="D95" s="25" t="s">
        <v>101</v>
      </c>
      <c r="E95" s="27" t="n">
        <v>1018500</v>
      </c>
      <c r="F95" s="27" t="n">
        <v>1018500</v>
      </c>
    </row>
    <row r="96" customFormat="false" ht="31.2" hidden="false" customHeight="true" outlineLevel="0" collapsed="false">
      <c r="A96" s="24"/>
      <c r="B96" s="24"/>
      <c r="C96" s="24" t="n">
        <v>153400</v>
      </c>
      <c r="D96" s="25" t="s">
        <v>102</v>
      </c>
      <c r="E96" s="27" t="n">
        <v>13580</v>
      </c>
      <c r="F96" s="27" t="n">
        <v>13580</v>
      </c>
    </row>
    <row r="97" customFormat="false" ht="15.6" hidden="false" customHeight="true" outlineLevel="0" collapsed="false">
      <c r="A97" s="24"/>
      <c r="B97" s="24"/>
      <c r="C97" s="24" t="n">
        <v>153500</v>
      </c>
      <c r="D97" s="25" t="s">
        <v>103</v>
      </c>
      <c r="E97" s="26" t="n">
        <v>339880</v>
      </c>
      <c r="F97" s="26" t="n">
        <v>339880</v>
      </c>
    </row>
    <row r="98" customFormat="false" ht="46.8" hidden="false" customHeight="true" outlineLevel="0" collapsed="false">
      <c r="A98" s="24"/>
      <c r="B98" s="24"/>
      <c r="C98" s="24" t="n">
        <v>153600</v>
      </c>
      <c r="D98" s="25" t="s">
        <v>104</v>
      </c>
      <c r="E98" s="27" t="n">
        <f aca="false">E99+E100+E101+E102+E103+E104+E105+E106</f>
        <v>6193216</v>
      </c>
      <c r="F98" s="27" t="n">
        <f aca="false">F99+F100+F101+F102+F103+F104+F105+F106</f>
        <v>6193216</v>
      </c>
    </row>
    <row r="99" customFormat="false" ht="15.6" hidden="false" customHeight="true" outlineLevel="0" collapsed="false">
      <c r="A99" s="24"/>
      <c r="B99" s="24"/>
      <c r="C99" s="24" t="n">
        <v>153610</v>
      </c>
      <c r="D99" s="25" t="s">
        <v>105</v>
      </c>
      <c r="E99" s="27" t="n">
        <v>26492</v>
      </c>
      <c r="F99" s="27" t="n">
        <v>26492</v>
      </c>
    </row>
    <row r="100" customFormat="false" ht="46.8" hidden="false" customHeight="true" outlineLevel="0" collapsed="false">
      <c r="A100" s="24"/>
      <c r="B100" s="24"/>
      <c r="C100" s="24" t="n">
        <v>153620</v>
      </c>
      <c r="D100" s="25" t="s">
        <v>106</v>
      </c>
      <c r="E100" s="27" t="n">
        <v>1138</v>
      </c>
      <c r="F100" s="27" t="n">
        <v>1138</v>
      </c>
    </row>
    <row r="101" customFormat="false" ht="31.2" hidden="false" customHeight="true" outlineLevel="0" collapsed="false">
      <c r="A101" s="24"/>
      <c r="B101" s="24"/>
      <c r="C101" s="24" t="n">
        <v>153630</v>
      </c>
      <c r="D101" s="25" t="s">
        <v>107</v>
      </c>
      <c r="E101" s="27" t="n">
        <v>5296683</v>
      </c>
      <c r="F101" s="27" t="n">
        <v>5296683</v>
      </c>
    </row>
    <row r="102" customFormat="false" ht="31.2" hidden="false" customHeight="true" outlineLevel="0" collapsed="false">
      <c r="A102" s="24"/>
      <c r="B102" s="24"/>
      <c r="C102" s="24" t="n">
        <v>153640</v>
      </c>
      <c r="D102" s="25" t="s">
        <v>108</v>
      </c>
      <c r="E102" s="27" t="n">
        <v>703858</v>
      </c>
      <c r="F102" s="27" t="n">
        <v>703858</v>
      </c>
    </row>
    <row r="103" customFormat="false" ht="31.2" hidden="false" customHeight="true" outlineLevel="0" collapsed="false">
      <c r="A103" s="28"/>
      <c r="B103" s="28"/>
      <c r="C103" s="28" t="n">
        <v>153650</v>
      </c>
      <c r="D103" s="29" t="s">
        <v>109</v>
      </c>
      <c r="E103" s="26" t="n">
        <v>21407</v>
      </c>
      <c r="F103" s="26" t="n">
        <v>21407</v>
      </c>
    </row>
    <row r="104" customFormat="false" ht="31.2" hidden="false" customHeight="true" outlineLevel="0" collapsed="false">
      <c r="A104" s="28"/>
      <c r="B104" s="28"/>
      <c r="C104" s="28" t="n">
        <v>153670</v>
      </c>
      <c r="D104" s="29" t="s">
        <v>110</v>
      </c>
      <c r="E104" s="26" t="n">
        <v>3742</v>
      </c>
      <c r="F104" s="26" t="n">
        <v>3742</v>
      </c>
    </row>
    <row r="105" customFormat="false" ht="15.6" hidden="false" customHeight="true" outlineLevel="0" collapsed="false">
      <c r="A105" s="28"/>
      <c r="B105" s="28"/>
      <c r="C105" s="28" t="n">
        <v>153680</v>
      </c>
      <c r="D105" s="29" t="s">
        <v>111</v>
      </c>
      <c r="E105" s="26" t="n">
        <v>95990</v>
      </c>
      <c r="F105" s="26" t="n">
        <v>95990</v>
      </c>
    </row>
    <row r="106" customFormat="false" ht="15.6" hidden="false" customHeight="true" outlineLevel="0" collapsed="false">
      <c r="A106" s="28"/>
      <c r="B106" s="28"/>
      <c r="C106" s="28" t="n">
        <v>153690</v>
      </c>
      <c r="D106" s="29" t="s">
        <v>112</v>
      </c>
      <c r="E106" s="26" t="n">
        <v>43906</v>
      </c>
      <c r="F106" s="26" t="n">
        <v>43906</v>
      </c>
    </row>
    <row r="107" customFormat="false" ht="15.6" hidden="false" customHeight="true" outlineLevel="0" collapsed="false">
      <c r="A107" s="28"/>
      <c r="B107" s="28"/>
      <c r="C107" s="28" t="s">
        <v>113</v>
      </c>
      <c r="D107" s="29" t="s">
        <v>114</v>
      </c>
      <c r="E107" s="26" t="n">
        <v>7064992</v>
      </c>
      <c r="F107" s="26" t="n">
        <v>7064992</v>
      </c>
    </row>
    <row r="108" customFormat="false" ht="31.2" hidden="false" customHeight="true" outlineLevel="0" collapsed="false">
      <c r="A108" s="24"/>
      <c r="B108" s="24"/>
      <c r="C108" s="24" t="n">
        <v>160000</v>
      </c>
      <c r="D108" s="25" t="s">
        <v>115</v>
      </c>
      <c r="E108" s="30" t="n">
        <f aca="false">E109+E122+E142+E183+E211+E216+E220+E223+E226</f>
        <v>1988276263</v>
      </c>
      <c r="F108" s="30" t="n">
        <f aca="false">F109+F122+F142+F183+F211+F216+F220+F223+F226</f>
        <v>1988276263</v>
      </c>
    </row>
    <row r="109" s="31" customFormat="true" ht="15.6" hidden="false" customHeight="true" outlineLevel="0" collapsed="false">
      <c r="A109" s="24"/>
      <c r="B109" s="24"/>
      <c r="C109" s="28" t="n">
        <v>160100</v>
      </c>
      <c r="D109" s="29" t="s">
        <v>116</v>
      </c>
      <c r="E109" s="27" t="n">
        <f aca="false">E110+E111+E114+E115+E116</f>
        <v>1588746650</v>
      </c>
      <c r="F109" s="27" t="n">
        <f aca="false">F110+F111+F114+F115+F116</f>
        <v>1588746650</v>
      </c>
    </row>
    <row r="110" customFormat="false" ht="15.6" hidden="false" customHeight="true" outlineLevel="0" collapsed="false">
      <c r="A110" s="24"/>
      <c r="B110" s="24"/>
      <c r="C110" s="28" t="n">
        <v>160110</v>
      </c>
      <c r="D110" s="29" t="s">
        <v>117</v>
      </c>
      <c r="E110" s="27" t="n">
        <f aca="false">1271345443+2463829+588514</f>
        <v>1274397786</v>
      </c>
      <c r="F110" s="27" t="n">
        <f aca="false">1271345443+2463829+588514</f>
        <v>1274397786</v>
      </c>
    </row>
    <row r="111" customFormat="false" ht="15.6" hidden="false" customHeight="true" outlineLevel="0" collapsed="false">
      <c r="A111" s="24"/>
      <c r="B111" s="24"/>
      <c r="C111" s="28" t="n">
        <v>160120</v>
      </c>
      <c r="D111" s="29" t="s">
        <v>118</v>
      </c>
      <c r="E111" s="27" t="n">
        <f aca="false">E112+E113</f>
        <v>170862061</v>
      </c>
      <c r="F111" s="27" t="n">
        <f aca="false">F112+F113</f>
        <v>170862061</v>
      </c>
    </row>
    <row r="112" customFormat="false" ht="31.2" hidden="false" customHeight="true" outlineLevel="0" collapsed="false">
      <c r="A112" s="24"/>
      <c r="B112" s="24"/>
      <c r="C112" s="28" t="n">
        <v>160121</v>
      </c>
      <c r="D112" s="29" t="s">
        <v>119</v>
      </c>
      <c r="E112" s="27" t="n">
        <v>167147290</v>
      </c>
      <c r="F112" s="27" t="n">
        <v>167147290</v>
      </c>
    </row>
    <row r="113" customFormat="false" ht="46.8" hidden="false" customHeight="true" outlineLevel="0" collapsed="false">
      <c r="A113" s="24"/>
      <c r="B113" s="24"/>
      <c r="C113" s="28" t="n">
        <v>160122</v>
      </c>
      <c r="D113" s="29" t="s">
        <v>120</v>
      </c>
      <c r="E113" s="27" t="n">
        <v>3714771</v>
      </c>
      <c r="F113" s="27" t="n">
        <v>3714771</v>
      </c>
    </row>
    <row r="114" customFormat="false" ht="31.2" hidden="false" customHeight="true" outlineLevel="0" collapsed="false">
      <c r="A114" s="24"/>
      <c r="B114" s="24"/>
      <c r="C114" s="28" t="n">
        <v>160130</v>
      </c>
      <c r="D114" s="29" t="s">
        <v>121</v>
      </c>
      <c r="E114" s="27" t="n">
        <v>137641895</v>
      </c>
      <c r="F114" s="27" t="n">
        <v>137641895</v>
      </c>
    </row>
    <row r="115" customFormat="false" ht="15.6" hidden="false" customHeight="true" outlineLevel="0" collapsed="false">
      <c r="A115" s="24"/>
      <c r="B115" s="24"/>
      <c r="C115" s="28" t="n">
        <v>160140</v>
      </c>
      <c r="D115" s="29" t="s">
        <v>122</v>
      </c>
      <c r="E115" s="27" t="n">
        <v>1096326</v>
      </c>
      <c r="F115" s="27" t="n">
        <v>1096326</v>
      </c>
    </row>
    <row r="116" customFormat="false" ht="62.4" hidden="false" customHeight="true" outlineLevel="0" collapsed="false">
      <c r="A116" s="24"/>
      <c r="B116" s="24"/>
      <c r="C116" s="28" t="n">
        <v>160150</v>
      </c>
      <c r="D116" s="29" t="s">
        <v>123</v>
      </c>
      <c r="E116" s="27" t="n">
        <f aca="false">E117+E118+E119+E120+E121</f>
        <v>4748582</v>
      </c>
      <c r="F116" s="27" t="n">
        <f aca="false">F117+F118+F119+F120+F121</f>
        <v>4748582</v>
      </c>
    </row>
    <row r="117" customFormat="false" ht="62.4" hidden="false" customHeight="true" outlineLevel="0" collapsed="false">
      <c r="A117" s="24"/>
      <c r="B117" s="24"/>
      <c r="C117" s="28" t="n">
        <v>160152</v>
      </c>
      <c r="D117" s="29" t="s">
        <v>124</v>
      </c>
      <c r="E117" s="27" t="n">
        <f aca="false">398088-512</f>
        <v>397576</v>
      </c>
      <c r="F117" s="27" t="n">
        <f aca="false">398088-512</f>
        <v>397576</v>
      </c>
    </row>
    <row r="118" customFormat="false" ht="46.8" hidden="false" customHeight="true" outlineLevel="0" collapsed="false">
      <c r="A118" s="24"/>
      <c r="B118" s="24"/>
      <c r="C118" s="28" t="n">
        <v>160153</v>
      </c>
      <c r="D118" s="29" t="s">
        <v>125</v>
      </c>
      <c r="E118" s="27" t="n">
        <v>0</v>
      </c>
      <c r="F118" s="27" t="n">
        <v>0</v>
      </c>
    </row>
    <row r="119" customFormat="false" ht="46.8" hidden="false" customHeight="true" outlineLevel="0" collapsed="false">
      <c r="A119" s="24"/>
      <c r="B119" s="24"/>
      <c r="C119" s="28" t="n">
        <v>160154</v>
      </c>
      <c r="D119" s="29" t="s">
        <v>126</v>
      </c>
      <c r="E119" s="27" t="n">
        <v>1469405</v>
      </c>
      <c r="F119" s="27" t="n">
        <v>1469405</v>
      </c>
    </row>
    <row r="120" customFormat="false" ht="171.6" hidden="false" customHeight="true" outlineLevel="0" collapsed="false">
      <c r="A120" s="24"/>
      <c r="B120" s="24"/>
      <c r="C120" s="28" t="s">
        <v>127</v>
      </c>
      <c r="D120" s="29" t="s">
        <v>128</v>
      </c>
      <c r="E120" s="27" t="n">
        <v>2610825</v>
      </c>
      <c r="F120" s="27" t="n">
        <v>2610825</v>
      </c>
    </row>
    <row r="121" customFormat="false" ht="202.8" hidden="false" customHeight="true" outlineLevel="0" collapsed="false">
      <c r="A121" s="32"/>
      <c r="B121" s="32"/>
      <c r="C121" s="33" t="s">
        <v>129</v>
      </c>
      <c r="D121" s="34" t="s">
        <v>130</v>
      </c>
      <c r="E121" s="35" t="n">
        <v>270776</v>
      </c>
      <c r="F121" s="35" t="n">
        <v>270776</v>
      </c>
    </row>
    <row r="122" s="36" customFormat="true" ht="31.2" hidden="false" customHeight="true" outlineLevel="0" collapsed="false">
      <c r="A122" s="24"/>
      <c r="B122" s="24"/>
      <c r="C122" s="28" t="n">
        <v>160200</v>
      </c>
      <c r="D122" s="29" t="s">
        <v>131</v>
      </c>
      <c r="E122" s="27" t="n">
        <f aca="false">E123+E125+E130+E135</f>
        <v>38285578</v>
      </c>
      <c r="F122" s="27" t="n">
        <f aca="false">F123+F125+F130+F135</f>
        <v>38285578</v>
      </c>
    </row>
    <row r="123" s="2" customFormat="true" ht="31.2" hidden="false" customHeight="true" outlineLevel="0" collapsed="false">
      <c r="A123" s="24"/>
      <c r="B123" s="24"/>
      <c r="C123" s="24" t="n">
        <v>160210</v>
      </c>
      <c r="D123" s="25" t="s">
        <v>132</v>
      </c>
      <c r="E123" s="27" t="n">
        <f aca="false">E124</f>
        <v>1768834</v>
      </c>
      <c r="F123" s="27" t="n">
        <f aca="false">F124</f>
        <v>1768834</v>
      </c>
    </row>
    <row r="124" s="2" customFormat="true" ht="46.8" hidden="false" customHeight="true" outlineLevel="0" collapsed="false">
      <c r="A124" s="24"/>
      <c r="B124" s="24"/>
      <c r="C124" s="24" t="n">
        <v>160211</v>
      </c>
      <c r="D124" s="25" t="s">
        <v>133</v>
      </c>
      <c r="E124" s="27" t="n">
        <f aca="false">1903834-135000</f>
        <v>1768834</v>
      </c>
      <c r="F124" s="27" t="n">
        <f aca="false">1903834-135000</f>
        <v>1768834</v>
      </c>
    </row>
    <row r="125" s="2" customFormat="true" ht="46.8" hidden="false" customHeight="true" outlineLevel="0" collapsed="false">
      <c r="A125" s="24"/>
      <c r="B125" s="24"/>
      <c r="C125" s="24" t="n">
        <v>160220</v>
      </c>
      <c r="D125" s="25" t="s">
        <v>134</v>
      </c>
      <c r="E125" s="27" t="n">
        <f aca="false">E126+E127+E128+E129</f>
        <v>4206601</v>
      </c>
      <c r="F125" s="27" t="n">
        <f aca="false">F126+F127+F128+F129</f>
        <v>4206601</v>
      </c>
    </row>
    <row r="126" s="2" customFormat="true" ht="46.8" hidden="false" customHeight="true" outlineLevel="0" collapsed="false">
      <c r="A126" s="24"/>
      <c r="B126" s="24"/>
      <c r="C126" s="24" t="n">
        <v>160221</v>
      </c>
      <c r="D126" s="25" t="s">
        <v>135</v>
      </c>
      <c r="E126" s="27" t="n">
        <f aca="false">952584-130000</f>
        <v>822584</v>
      </c>
      <c r="F126" s="27" t="n">
        <f aca="false">952584-130000</f>
        <v>822584</v>
      </c>
    </row>
    <row r="127" s="2" customFormat="true" ht="62.4" hidden="false" customHeight="true" outlineLevel="0" collapsed="false">
      <c r="A127" s="24"/>
      <c r="B127" s="24"/>
      <c r="C127" s="24" t="n">
        <v>160222</v>
      </c>
      <c r="D127" s="25" t="s">
        <v>136</v>
      </c>
      <c r="E127" s="27" t="n">
        <f aca="false">1359106-145000</f>
        <v>1214106</v>
      </c>
      <c r="F127" s="27" t="n">
        <f aca="false">1359106-145000</f>
        <v>1214106</v>
      </c>
    </row>
    <row r="128" s="2" customFormat="true" ht="46.8" hidden="false" customHeight="true" outlineLevel="0" collapsed="false">
      <c r="A128" s="24"/>
      <c r="B128" s="24"/>
      <c r="C128" s="24" t="n">
        <v>160223</v>
      </c>
      <c r="D128" s="25" t="s">
        <v>137</v>
      </c>
      <c r="E128" s="27" t="n">
        <f aca="false">1070615-230000</f>
        <v>840615</v>
      </c>
      <c r="F128" s="27" t="n">
        <f aca="false">1070615-230000</f>
        <v>840615</v>
      </c>
    </row>
    <row r="129" s="2" customFormat="true" ht="31.2" hidden="false" customHeight="true" outlineLevel="0" collapsed="false">
      <c r="A129" s="24"/>
      <c r="B129" s="24"/>
      <c r="C129" s="24" t="n">
        <v>160224</v>
      </c>
      <c r="D129" s="25" t="s">
        <v>138</v>
      </c>
      <c r="E129" s="27" t="n">
        <f aca="false">1469296-140000</f>
        <v>1329296</v>
      </c>
      <c r="F129" s="27" t="n">
        <f aca="false">1469296-140000</f>
        <v>1329296</v>
      </c>
    </row>
    <row r="130" s="2" customFormat="true" ht="46.8" hidden="false" customHeight="true" outlineLevel="0" collapsed="false">
      <c r="A130" s="24"/>
      <c r="B130" s="24"/>
      <c r="C130" s="24" t="n">
        <v>160230</v>
      </c>
      <c r="D130" s="25" t="s">
        <v>139</v>
      </c>
      <c r="E130" s="27" t="n">
        <f aca="false">E131+E132+E133+E134</f>
        <v>2101560</v>
      </c>
      <c r="F130" s="27" t="n">
        <f aca="false">F131+F132+F133+F134</f>
        <v>2101560</v>
      </c>
    </row>
    <row r="131" s="2" customFormat="true" ht="31.2" hidden="false" customHeight="true" outlineLevel="0" collapsed="false">
      <c r="A131" s="24"/>
      <c r="B131" s="24"/>
      <c r="C131" s="24" t="n">
        <v>160231</v>
      </c>
      <c r="D131" s="25" t="s">
        <v>140</v>
      </c>
      <c r="E131" s="27" t="n">
        <f aca="false">177171-40000</f>
        <v>137171</v>
      </c>
      <c r="F131" s="27" t="n">
        <f aca="false">177171-40000</f>
        <v>137171</v>
      </c>
    </row>
    <row r="132" s="2" customFormat="true" ht="78" hidden="false" customHeight="true" outlineLevel="0" collapsed="false">
      <c r="A132" s="24"/>
      <c r="B132" s="24"/>
      <c r="C132" s="24" t="n">
        <v>160232</v>
      </c>
      <c r="D132" s="25" t="s">
        <v>141</v>
      </c>
      <c r="E132" s="27" t="n">
        <f aca="false">1836478+54747</f>
        <v>1891225</v>
      </c>
      <c r="F132" s="27" t="n">
        <f aca="false">1836478+54747</f>
        <v>1891225</v>
      </c>
    </row>
    <row r="133" s="2" customFormat="true" ht="78" hidden="false" customHeight="true" outlineLevel="0" collapsed="false">
      <c r="A133" s="24"/>
      <c r="B133" s="24"/>
      <c r="C133" s="24" t="n">
        <v>160233</v>
      </c>
      <c r="D133" s="25" t="s">
        <v>142</v>
      </c>
      <c r="E133" s="27" t="n">
        <v>0</v>
      </c>
      <c r="F133" s="27" t="n">
        <v>0</v>
      </c>
    </row>
    <row r="134" s="2" customFormat="true" ht="62.4" hidden="false" customHeight="true" outlineLevel="0" collapsed="false">
      <c r="A134" s="24"/>
      <c r="B134" s="24"/>
      <c r="C134" s="24" t="n">
        <v>160234</v>
      </c>
      <c r="D134" s="25" t="s">
        <v>143</v>
      </c>
      <c r="E134" s="27" t="n">
        <f aca="false">98164-25000</f>
        <v>73164</v>
      </c>
      <c r="F134" s="27" t="n">
        <f aca="false">98164-25000</f>
        <v>73164</v>
      </c>
    </row>
    <row r="135" s="2" customFormat="true" ht="15.6" hidden="false" customHeight="true" outlineLevel="0" collapsed="false">
      <c r="A135" s="24"/>
      <c r="B135" s="24"/>
      <c r="C135" s="24" t="n">
        <v>160240</v>
      </c>
      <c r="D135" s="25" t="s">
        <v>144</v>
      </c>
      <c r="E135" s="27" t="n">
        <f aca="false">E136+E137+E138+E139+E140+E141</f>
        <v>30208583</v>
      </c>
      <c r="F135" s="27" t="n">
        <f aca="false">F136+F137+F138+F139+F140+F141</f>
        <v>30208583</v>
      </c>
    </row>
    <row r="136" s="2" customFormat="true" ht="15.6" hidden="false" customHeight="true" outlineLevel="0" collapsed="false">
      <c r="A136" s="24"/>
      <c r="B136" s="24"/>
      <c r="C136" s="24" t="n">
        <v>160241</v>
      </c>
      <c r="D136" s="25" t="s">
        <v>145</v>
      </c>
      <c r="E136" s="27" t="n">
        <f aca="false">360220-30000+3872</f>
        <v>334092</v>
      </c>
      <c r="F136" s="27" t="n">
        <f aca="false">360220-30000+3872</f>
        <v>334092</v>
      </c>
    </row>
    <row r="137" s="2" customFormat="true" ht="62.4" hidden="false" customHeight="true" outlineLevel="0" collapsed="false">
      <c r="A137" s="24"/>
      <c r="B137" s="24"/>
      <c r="C137" s="24" t="n">
        <v>160242</v>
      </c>
      <c r="D137" s="25" t="s">
        <v>146</v>
      </c>
      <c r="E137" s="27" t="n">
        <v>4109</v>
      </c>
      <c r="F137" s="27" t="n">
        <v>4109</v>
      </c>
    </row>
    <row r="138" s="2" customFormat="true" ht="31.2" hidden="false" customHeight="true" outlineLevel="0" collapsed="false">
      <c r="A138" s="24"/>
      <c r="B138" s="24"/>
      <c r="C138" s="24" t="n">
        <v>160243</v>
      </c>
      <c r="D138" s="25" t="s">
        <v>147</v>
      </c>
      <c r="E138" s="27" t="n">
        <f aca="false">2958046-100000</f>
        <v>2858046</v>
      </c>
      <c r="F138" s="27" t="n">
        <f aca="false">2958046-100000</f>
        <v>2858046</v>
      </c>
    </row>
    <row r="139" s="2" customFormat="true" ht="31.2" hidden="false" customHeight="true" outlineLevel="0" collapsed="false">
      <c r="A139" s="24"/>
      <c r="B139" s="24"/>
      <c r="C139" s="24" t="n">
        <v>160244</v>
      </c>
      <c r="D139" s="25" t="s">
        <v>148</v>
      </c>
      <c r="E139" s="27" t="n">
        <f aca="false">13501447-100000</f>
        <v>13401447</v>
      </c>
      <c r="F139" s="27" t="n">
        <f aca="false">13501447-100000</f>
        <v>13401447</v>
      </c>
    </row>
    <row r="140" s="2" customFormat="true" ht="31.2" hidden="false" customHeight="true" outlineLevel="0" collapsed="false">
      <c r="A140" s="24"/>
      <c r="B140" s="24"/>
      <c r="C140" s="24" t="n">
        <v>160245</v>
      </c>
      <c r="D140" s="25" t="s">
        <v>149</v>
      </c>
      <c r="E140" s="27" t="n">
        <f aca="false">10644397-100000</f>
        <v>10544397</v>
      </c>
      <c r="F140" s="27" t="n">
        <f aca="false">10644397-100000</f>
        <v>10544397</v>
      </c>
    </row>
    <row r="141" s="2" customFormat="true" ht="31.2" hidden="false" customHeight="true" outlineLevel="0" collapsed="false">
      <c r="A141" s="24"/>
      <c r="B141" s="24"/>
      <c r="C141" s="24" t="n">
        <v>160246</v>
      </c>
      <c r="D141" s="25" t="s">
        <v>150</v>
      </c>
      <c r="E141" s="27" t="n">
        <f aca="false">2903029+163463</f>
        <v>3066492</v>
      </c>
      <c r="F141" s="27" t="n">
        <f aca="false">2903029+163463</f>
        <v>3066492</v>
      </c>
    </row>
    <row r="142" s="31" customFormat="true" ht="46.8" hidden="false" customHeight="true" outlineLevel="0" collapsed="false">
      <c r="A142" s="24"/>
      <c r="B142" s="24"/>
      <c r="C142" s="24" t="n">
        <v>160300</v>
      </c>
      <c r="D142" s="25" t="s">
        <v>151</v>
      </c>
      <c r="E142" s="27" t="n">
        <f aca="false">E143+E149+E155+E156+E165</f>
        <v>99526340</v>
      </c>
      <c r="F142" s="27" t="n">
        <f aca="false">F143+F149+F155+F156+F165</f>
        <v>99690775</v>
      </c>
    </row>
    <row r="143" customFormat="false" ht="62.4" hidden="false" customHeight="true" outlineLevel="0" collapsed="false">
      <c r="A143" s="24"/>
      <c r="B143" s="24"/>
      <c r="C143" s="24" t="s">
        <v>152</v>
      </c>
      <c r="D143" s="25" t="s">
        <v>153</v>
      </c>
      <c r="E143" s="27" t="n">
        <f aca="false">E144+E145+E146+E147+E148</f>
        <v>7520030</v>
      </c>
      <c r="F143" s="27" t="n">
        <f aca="false">F144+F145+F146+F147+F148</f>
        <v>7525024</v>
      </c>
    </row>
    <row r="144" customFormat="false" ht="62.4" hidden="false" customHeight="true" outlineLevel="0" collapsed="false">
      <c r="A144" s="24"/>
      <c r="B144" s="24"/>
      <c r="C144" s="24" t="n">
        <v>160312</v>
      </c>
      <c r="D144" s="25" t="s">
        <v>154</v>
      </c>
      <c r="E144" s="27" t="n">
        <v>203798</v>
      </c>
      <c r="F144" s="27" t="n">
        <v>203798</v>
      </c>
    </row>
    <row r="145" customFormat="false" ht="46.8" hidden="false" customHeight="true" outlineLevel="0" collapsed="false">
      <c r="A145" s="24"/>
      <c r="B145" s="24"/>
      <c r="C145" s="24" t="n">
        <v>160313</v>
      </c>
      <c r="D145" s="25" t="s">
        <v>155</v>
      </c>
      <c r="E145" s="27" t="n">
        <v>0</v>
      </c>
      <c r="F145" s="27" t="n">
        <v>0</v>
      </c>
    </row>
    <row r="146" customFormat="false" ht="46.8" hidden="false" customHeight="true" outlineLevel="0" collapsed="false">
      <c r="A146" s="24"/>
      <c r="B146" s="24"/>
      <c r="C146" s="24" t="n">
        <v>160314</v>
      </c>
      <c r="D146" s="25" t="s">
        <v>156</v>
      </c>
      <c r="E146" s="27" t="n">
        <f aca="false">1857402-544569</f>
        <v>1312833</v>
      </c>
      <c r="F146" s="27" t="n">
        <f aca="false">1857402-544569</f>
        <v>1312833</v>
      </c>
    </row>
    <row r="147" customFormat="false" ht="171.6" hidden="false" customHeight="true" outlineLevel="0" collapsed="false">
      <c r="A147" s="24"/>
      <c r="B147" s="24"/>
      <c r="C147" s="28" t="s">
        <v>157</v>
      </c>
      <c r="D147" s="29" t="s">
        <v>158</v>
      </c>
      <c r="E147" s="27" t="n">
        <v>5814690</v>
      </c>
      <c r="F147" s="30" t="n">
        <f aca="false">5814690+2960</f>
        <v>5817650</v>
      </c>
    </row>
    <row r="148" customFormat="false" ht="202.8" hidden="false" customHeight="true" outlineLevel="0" collapsed="false">
      <c r="A148" s="24"/>
      <c r="B148" s="24"/>
      <c r="C148" s="28" t="s">
        <v>159</v>
      </c>
      <c r="D148" s="29" t="s">
        <v>160</v>
      </c>
      <c r="E148" s="27" t="n">
        <f aca="false">313709-125000</f>
        <v>188709</v>
      </c>
      <c r="F148" s="30" t="n">
        <f aca="false">313709-125000+2034</f>
        <v>190743</v>
      </c>
    </row>
    <row r="149" customFormat="false" ht="15.6" hidden="false" customHeight="true" outlineLevel="0" collapsed="false">
      <c r="A149" s="24"/>
      <c r="B149" s="24"/>
      <c r="C149" s="24" t="n">
        <v>160320</v>
      </c>
      <c r="D149" s="25" t="s">
        <v>161</v>
      </c>
      <c r="E149" s="26" t="n">
        <f aca="false">E150+E151+E152+E153+E154</f>
        <v>2772740</v>
      </c>
      <c r="F149" s="26" t="n">
        <f aca="false">F150+F151+F152+F153+F154</f>
        <v>2772740</v>
      </c>
    </row>
    <row r="150" customFormat="false" ht="78" hidden="false" customHeight="true" outlineLevel="0" collapsed="false">
      <c r="A150" s="24"/>
      <c r="B150" s="24"/>
      <c r="C150" s="24" t="n">
        <v>160321</v>
      </c>
      <c r="D150" s="25" t="s">
        <v>162</v>
      </c>
      <c r="E150" s="26" t="n">
        <f aca="false">1187340-750000</f>
        <v>437340</v>
      </c>
      <c r="F150" s="26" t="n">
        <f aca="false">1187340-750000</f>
        <v>437340</v>
      </c>
    </row>
    <row r="151" customFormat="false" ht="46.8" hidden="false" customHeight="true" outlineLevel="0" collapsed="false">
      <c r="A151" s="24"/>
      <c r="B151" s="24"/>
      <c r="C151" s="24" t="n">
        <v>160322</v>
      </c>
      <c r="D151" s="25" t="s">
        <v>163</v>
      </c>
      <c r="E151" s="26" t="n">
        <v>1101630</v>
      </c>
      <c r="F151" s="26" t="n">
        <v>1101630</v>
      </c>
    </row>
    <row r="152" customFormat="false" ht="62.4" hidden="false" customHeight="true" outlineLevel="0" collapsed="false">
      <c r="A152" s="24"/>
      <c r="B152" s="24"/>
      <c r="C152" s="24" t="n">
        <v>160323</v>
      </c>
      <c r="D152" s="25" t="s">
        <v>164</v>
      </c>
      <c r="E152" s="26" t="n">
        <v>1150949</v>
      </c>
      <c r="F152" s="26" t="n">
        <v>1150949</v>
      </c>
    </row>
    <row r="153" customFormat="false" ht="78" hidden="false" customHeight="true" outlineLevel="0" collapsed="false">
      <c r="A153" s="24"/>
      <c r="B153" s="24"/>
      <c r="C153" s="24" t="n">
        <v>160324</v>
      </c>
      <c r="D153" s="25" t="s">
        <v>165</v>
      </c>
      <c r="E153" s="26" t="n">
        <v>15840</v>
      </c>
      <c r="F153" s="26" t="n">
        <v>15840</v>
      </c>
    </row>
    <row r="154" customFormat="false" ht="78" hidden="false" customHeight="true" outlineLevel="0" collapsed="false">
      <c r="A154" s="24"/>
      <c r="B154" s="24"/>
      <c r="C154" s="24" t="n">
        <v>160325</v>
      </c>
      <c r="D154" s="25" t="s">
        <v>166</v>
      </c>
      <c r="E154" s="26" t="n">
        <v>66981</v>
      </c>
      <c r="F154" s="26" t="n">
        <v>66981</v>
      </c>
    </row>
    <row r="155" s="37" customFormat="true" ht="31.2" hidden="false" customHeight="true" outlineLevel="0" collapsed="false">
      <c r="A155" s="24"/>
      <c r="B155" s="24"/>
      <c r="C155" s="24" t="n">
        <v>160330</v>
      </c>
      <c r="D155" s="25" t="s">
        <v>167</v>
      </c>
      <c r="E155" s="27" t="n">
        <f aca="false">95040-40000</f>
        <v>55040</v>
      </c>
      <c r="F155" s="27" t="n">
        <f aca="false">95040-40000</f>
        <v>55040</v>
      </c>
    </row>
    <row r="156" s="31" customFormat="true" ht="15.6" hidden="false" customHeight="true" outlineLevel="0" collapsed="false">
      <c r="A156" s="24"/>
      <c r="B156" s="24"/>
      <c r="C156" s="24" t="n">
        <v>160340</v>
      </c>
      <c r="D156" s="25" t="s">
        <v>168</v>
      </c>
      <c r="E156" s="27" t="n">
        <f aca="false">E157+E158+E159+E160+E161+E162+E163+E164</f>
        <v>56542406</v>
      </c>
      <c r="F156" s="27" t="n">
        <f aca="false">F157+F158+F159+F160+F161+F162+F163+F164</f>
        <v>56385386</v>
      </c>
    </row>
    <row r="157" customFormat="false" ht="46.8" hidden="false" customHeight="true" outlineLevel="0" collapsed="false">
      <c r="A157" s="24"/>
      <c r="B157" s="24"/>
      <c r="C157" s="24" t="n">
        <v>160341</v>
      </c>
      <c r="D157" s="25" t="s">
        <v>169</v>
      </c>
      <c r="E157" s="27" t="n">
        <v>3249078</v>
      </c>
      <c r="F157" s="27" t="n">
        <v>3249078</v>
      </c>
    </row>
    <row r="158" customFormat="false" ht="31.2" hidden="false" customHeight="true" outlineLevel="0" collapsed="false">
      <c r="A158" s="24"/>
      <c r="B158" s="24"/>
      <c r="C158" s="24" t="n">
        <v>160342</v>
      </c>
      <c r="D158" s="25" t="s">
        <v>170</v>
      </c>
      <c r="E158" s="27" t="n">
        <f aca="false">34292584</f>
        <v>34292584</v>
      </c>
      <c r="F158" s="30" t="n">
        <f aca="false">34292584-157020</f>
        <v>34135564</v>
      </c>
    </row>
    <row r="159" customFormat="false" ht="31.2" hidden="false" customHeight="true" outlineLevel="0" collapsed="false">
      <c r="A159" s="24"/>
      <c r="B159" s="24"/>
      <c r="C159" s="24" t="n">
        <v>160343</v>
      </c>
      <c r="D159" s="25" t="s">
        <v>171</v>
      </c>
      <c r="E159" s="27" t="n">
        <v>51858</v>
      </c>
      <c r="F159" s="27" t="n">
        <v>51858</v>
      </c>
    </row>
    <row r="160" customFormat="false" ht="15.6" hidden="false" customHeight="true" outlineLevel="0" collapsed="false">
      <c r="A160" s="24"/>
      <c r="B160" s="24"/>
      <c r="C160" s="24" t="n">
        <v>160344</v>
      </c>
      <c r="D160" s="25" t="s">
        <v>172</v>
      </c>
      <c r="E160" s="27" t="n">
        <f aca="false">13608014-400000</f>
        <v>13208014</v>
      </c>
      <c r="F160" s="27" t="n">
        <f aca="false">13608014-400000</f>
        <v>13208014</v>
      </c>
    </row>
    <row r="161" customFormat="false" ht="46.8" hidden="false" customHeight="true" outlineLevel="0" collapsed="false">
      <c r="A161" s="24"/>
      <c r="B161" s="24"/>
      <c r="C161" s="24" t="n">
        <v>160345</v>
      </c>
      <c r="D161" s="25" t="s">
        <v>173</v>
      </c>
      <c r="E161" s="27" t="n">
        <f aca="false">56471+5628+6030</f>
        <v>68129</v>
      </c>
      <c r="F161" s="27" t="n">
        <f aca="false">56471+5628+6030</f>
        <v>68129</v>
      </c>
    </row>
    <row r="162" customFormat="false" ht="46.8" hidden="false" customHeight="true" outlineLevel="0" collapsed="false">
      <c r="A162" s="24"/>
      <c r="B162" s="24"/>
      <c r="C162" s="24" t="n">
        <v>160346</v>
      </c>
      <c r="D162" s="25" t="s">
        <v>174</v>
      </c>
      <c r="E162" s="27" t="n">
        <f aca="false">1569323+460000</f>
        <v>2029323</v>
      </c>
      <c r="F162" s="27" t="n">
        <f aca="false">1569323+460000</f>
        <v>2029323</v>
      </c>
    </row>
    <row r="163" customFormat="false" ht="46.8" hidden="false" customHeight="true" outlineLevel="0" collapsed="false">
      <c r="A163" s="24"/>
      <c r="B163" s="24"/>
      <c r="C163" s="24" t="n">
        <v>160347</v>
      </c>
      <c r="D163" s="25" t="s">
        <v>175</v>
      </c>
      <c r="E163" s="27" t="n">
        <f aca="false">262175-45000</f>
        <v>217175</v>
      </c>
      <c r="F163" s="27" t="n">
        <f aca="false">262175-45000</f>
        <v>217175</v>
      </c>
    </row>
    <row r="164" customFormat="false" ht="31.2" hidden="false" customHeight="true" outlineLevel="0" collapsed="false">
      <c r="A164" s="24"/>
      <c r="B164" s="24"/>
      <c r="C164" s="24" t="s">
        <v>176</v>
      </c>
      <c r="D164" s="25" t="s">
        <v>177</v>
      </c>
      <c r="E164" s="27" t="n">
        <f aca="false">2826245+600000</f>
        <v>3426245</v>
      </c>
      <c r="F164" s="27" t="n">
        <f aca="false">2826245+600000</f>
        <v>3426245</v>
      </c>
    </row>
    <row r="165" s="31" customFormat="true" ht="15.6" hidden="false" customHeight="true" outlineLevel="0" collapsed="false">
      <c r="A165" s="24"/>
      <c r="B165" s="24"/>
      <c r="C165" s="24" t="n">
        <v>160360</v>
      </c>
      <c r="D165" s="25" t="s">
        <v>178</v>
      </c>
      <c r="E165" s="27" t="n">
        <f aca="false">E166+E167+E168+E169+E170+E171+E172+E173+E174+E175+E176+E177+E178+E179+E180+E181+E182</f>
        <v>32636124</v>
      </c>
      <c r="F165" s="27" t="n">
        <f aca="false">F166+F167+F168+F169+F170+F171+F172+F173+F174+F175+F176+F177+F178+F179+F180+F181+F182</f>
        <v>32952585</v>
      </c>
    </row>
    <row r="166" customFormat="false" ht="46.8" hidden="false" customHeight="true" outlineLevel="0" collapsed="false">
      <c r="A166" s="24"/>
      <c r="B166" s="24"/>
      <c r="C166" s="24" t="n">
        <v>160361</v>
      </c>
      <c r="D166" s="25" t="s">
        <v>179</v>
      </c>
      <c r="E166" s="27" t="n">
        <f aca="false">129976-40000</f>
        <v>89976</v>
      </c>
      <c r="F166" s="30" t="n">
        <f aca="false">129976-40000+1105</f>
        <v>91081</v>
      </c>
    </row>
    <row r="167" customFormat="false" ht="31.2" hidden="false" customHeight="true" outlineLevel="0" collapsed="false">
      <c r="A167" s="24"/>
      <c r="B167" s="24"/>
      <c r="C167" s="24" t="n">
        <v>160362</v>
      </c>
      <c r="D167" s="25" t="s">
        <v>180</v>
      </c>
      <c r="E167" s="27" t="n">
        <f aca="false">24901574-200000</f>
        <v>24701574</v>
      </c>
      <c r="F167" s="30" t="n">
        <f aca="false">24901574-200000+394362</f>
        <v>25095936</v>
      </c>
    </row>
    <row r="168" customFormat="false" ht="62.4" hidden="false" customHeight="true" outlineLevel="0" collapsed="false">
      <c r="A168" s="24"/>
      <c r="B168" s="24"/>
      <c r="C168" s="24" t="n">
        <v>160363</v>
      </c>
      <c r="D168" s="25" t="s">
        <v>181</v>
      </c>
      <c r="E168" s="27" t="n">
        <f aca="false">1447927+200000+53236</f>
        <v>1701163</v>
      </c>
      <c r="F168" s="30" t="n">
        <f aca="false">1447927+200000+53236+26130</f>
        <v>1727293</v>
      </c>
    </row>
    <row r="169" customFormat="false" ht="46.8" hidden="false" customHeight="true" outlineLevel="0" collapsed="false">
      <c r="A169" s="24"/>
      <c r="B169" s="24"/>
      <c r="C169" s="24" t="n">
        <v>160364</v>
      </c>
      <c r="D169" s="25" t="s">
        <v>182</v>
      </c>
      <c r="E169" s="27" t="n">
        <f aca="false">281400-70000</f>
        <v>211400</v>
      </c>
      <c r="F169" s="27" t="n">
        <f aca="false">281400-70000</f>
        <v>211400</v>
      </c>
    </row>
    <row r="170" customFormat="false" ht="46.8" hidden="false" customHeight="true" outlineLevel="0" collapsed="false">
      <c r="A170" s="24"/>
      <c r="B170" s="24"/>
      <c r="C170" s="24" t="n">
        <v>160365</v>
      </c>
      <c r="D170" s="25" t="s">
        <v>183</v>
      </c>
      <c r="E170" s="27" t="n">
        <f aca="false">20100-3015</f>
        <v>17085</v>
      </c>
      <c r="F170" s="27" t="n">
        <f aca="false">20100-3015</f>
        <v>17085</v>
      </c>
    </row>
    <row r="171" customFormat="false" ht="46.8" hidden="false" customHeight="true" outlineLevel="0" collapsed="false">
      <c r="A171" s="24"/>
      <c r="B171" s="24"/>
      <c r="C171" s="24" t="n">
        <v>160366</v>
      </c>
      <c r="D171" s="25" t="s">
        <v>184</v>
      </c>
      <c r="E171" s="27" t="n">
        <f aca="false">36783-15073</f>
        <v>21710</v>
      </c>
      <c r="F171" s="27" t="n">
        <f aca="false">36783-15073</f>
        <v>21710</v>
      </c>
    </row>
    <row r="172" customFormat="false" ht="46.8" hidden="false" customHeight="true" outlineLevel="0" collapsed="false">
      <c r="A172" s="24"/>
      <c r="B172" s="24"/>
      <c r="C172" s="24" t="n">
        <v>160367</v>
      </c>
      <c r="D172" s="25" t="s">
        <v>185</v>
      </c>
      <c r="E172" s="27" t="n">
        <f aca="false">1744827-450000</f>
        <v>1294827</v>
      </c>
      <c r="F172" s="30" t="n">
        <f aca="false">1744827-450000-105880</f>
        <v>1188947</v>
      </c>
    </row>
    <row r="173" customFormat="false" ht="62.4" hidden="false" customHeight="true" outlineLevel="0" collapsed="false">
      <c r="A173" s="24"/>
      <c r="B173" s="24"/>
      <c r="C173" s="24" t="n">
        <v>160368</v>
      </c>
      <c r="D173" s="25" t="s">
        <v>186</v>
      </c>
      <c r="E173" s="27" t="n">
        <f aca="false">815683-200000</f>
        <v>615683</v>
      </c>
      <c r="F173" s="27" t="n">
        <f aca="false">815683-200000</f>
        <v>615683</v>
      </c>
    </row>
    <row r="174" customFormat="false" ht="62.4" hidden="false" customHeight="true" outlineLevel="0" collapsed="false">
      <c r="A174" s="24"/>
      <c r="B174" s="24"/>
      <c r="C174" s="24" t="n">
        <v>160369</v>
      </c>
      <c r="D174" s="25" t="s">
        <v>187</v>
      </c>
      <c r="E174" s="27" t="n">
        <f aca="false">112053-13000</f>
        <v>99053</v>
      </c>
      <c r="F174" s="27" t="n">
        <f aca="false">112053-13000</f>
        <v>99053</v>
      </c>
    </row>
    <row r="175" customFormat="false" ht="46.8" hidden="false" customHeight="true" outlineLevel="0" collapsed="false">
      <c r="A175" s="24"/>
      <c r="B175" s="24"/>
      <c r="C175" s="24" t="n">
        <v>160370</v>
      </c>
      <c r="D175" s="25" t="s">
        <v>188</v>
      </c>
      <c r="E175" s="27" t="n">
        <f aca="false">1592436-180000</f>
        <v>1412436</v>
      </c>
      <c r="F175" s="27" t="n">
        <f aca="false">1592436-180000</f>
        <v>1412436</v>
      </c>
    </row>
    <row r="176" customFormat="false" ht="78" hidden="false" customHeight="true" outlineLevel="0" collapsed="false">
      <c r="A176" s="24"/>
      <c r="B176" s="24"/>
      <c r="C176" s="24" t="n">
        <v>160371</v>
      </c>
      <c r="D176" s="25" t="s">
        <v>189</v>
      </c>
      <c r="E176" s="27" t="n">
        <v>76380</v>
      </c>
      <c r="F176" s="30" t="n">
        <f aca="false">76380+744</f>
        <v>77124</v>
      </c>
    </row>
    <row r="177" customFormat="false" ht="31.2" hidden="false" customHeight="true" outlineLevel="0" collapsed="false">
      <c r="A177" s="24"/>
      <c r="B177" s="24"/>
      <c r="C177" s="24" t="n">
        <v>160372</v>
      </c>
      <c r="D177" s="25" t="s">
        <v>190</v>
      </c>
      <c r="E177" s="27" t="n">
        <f aca="false">1265820-300000</f>
        <v>965820</v>
      </c>
      <c r="F177" s="27" t="n">
        <f aca="false">1265820-300000</f>
        <v>965820</v>
      </c>
    </row>
    <row r="178" customFormat="false" ht="46.8" hidden="false" customHeight="true" outlineLevel="0" collapsed="false">
      <c r="A178" s="24"/>
      <c r="B178" s="24"/>
      <c r="C178" s="24" t="n">
        <v>160373</v>
      </c>
      <c r="D178" s="25" t="s">
        <v>191</v>
      </c>
      <c r="E178" s="27" t="n">
        <f aca="false">135235-25000</f>
        <v>110235</v>
      </c>
      <c r="F178" s="27" t="n">
        <f aca="false">135235-25000</f>
        <v>110235</v>
      </c>
    </row>
    <row r="179" customFormat="false" ht="62.4" hidden="false" customHeight="true" outlineLevel="0" collapsed="false">
      <c r="A179" s="24"/>
      <c r="B179" s="24"/>
      <c r="C179" s="24" t="n">
        <v>160374</v>
      </c>
      <c r="D179" s="25" t="s">
        <v>192</v>
      </c>
      <c r="E179" s="27" t="n">
        <f aca="false">34412-10000</f>
        <v>24412</v>
      </c>
      <c r="F179" s="27" t="n">
        <f aca="false">34412-10000</f>
        <v>24412</v>
      </c>
    </row>
    <row r="180" customFormat="false" ht="46.8" hidden="false" customHeight="true" outlineLevel="0" collapsed="false">
      <c r="A180" s="24"/>
      <c r="B180" s="24"/>
      <c r="C180" s="24" t="n">
        <v>160375</v>
      </c>
      <c r="D180" s="25" t="s">
        <v>193</v>
      </c>
      <c r="E180" s="27" t="n">
        <v>1100982</v>
      </c>
      <c r="F180" s="27" t="n">
        <v>1100982</v>
      </c>
    </row>
    <row r="181" customFormat="false" ht="46.8" hidden="false" customHeight="true" outlineLevel="0" collapsed="false">
      <c r="A181" s="24"/>
      <c r="B181" s="24"/>
      <c r="C181" s="24" t="n">
        <v>160378</v>
      </c>
      <c r="D181" s="25" t="s">
        <v>194</v>
      </c>
      <c r="E181" s="27" t="n">
        <v>169268</v>
      </c>
      <c r="F181" s="27" t="n">
        <v>169268</v>
      </c>
    </row>
    <row r="182" customFormat="false" ht="62.4" hidden="false" customHeight="true" outlineLevel="0" collapsed="false">
      <c r="A182" s="24"/>
      <c r="B182" s="24"/>
      <c r="C182" s="24" t="s">
        <v>195</v>
      </c>
      <c r="D182" s="25" t="s">
        <v>196</v>
      </c>
      <c r="E182" s="27" t="n">
        <v>24120</v>
      </c>
      <c r="F182" s="27" t="n">
        <v>24120</v>
      </c>
    </row>
    <row r="183" s="31" customFormat="true" ht="109.2" hidden="false" customHeight="true" outlineLevel="0" collapsed="false">
      <c r="A183" s="38"/>
      <c r="B183" s="38"/>
      <c r="C183" s="38" t="n">
        <v>160400</v>
      </c>
      <c r="D183" s="39" t="s">
        <v>197</v>
      </c>
      <c r="E183" s="40" t="n">
        <f aca="false">E184+E205</f>
        <v>30263901</v>
      </c>
      <c r="F183" s="40" t="n">
        <f aca="false">F184+F205</f>
        <v>30099466</v>
      </c>
    </row>
    <row r="184" s="31" customFormat="true" ht="46.8" hidden="false" customHeight="true" outlineLevel="0" collapsed="false">
      <c r="A184" s="24"/>
      <c r="B184" s="24"/>
      <c r="C184" s="24" t="n">
        <v>160410</v>
      </c>
      <c r="D184" s="25" t="s">
        <v>198</v>
      </c>
      <c r="E184" s="27" t="n">
        <f aca="false">SUM(E185:E204)</f>
        <v>29109826</v>
      </c>
      <c r="F184" s="27" t="n">
        <f aca="false">SUM(F185:F204)</f>
        <v>28945391</v>
      </c>
    </row>
    <row r="185" customFormat="false" ht="31.2" hidden="false" customHeight="true" outlineLevel="0" collapsed="false">
      <c r="A185" s="24"/>
      <c r="B185" s="24"/>
      <c r="C185" s="24" t="n">
        <v>160412</v>
      </c>
      <c r="D185" s="25" t="s">
        <v>199</v>
      </c>
      <c r="E185" s="27" t="n">
        <v>10440</v>
      </c>
      <c r="F185" s="27" t="n">
        <v>10440</v>
      </c>
    </row>
    <row r="186" customFormat="false" ht="46.8" hidden="false" customHeight="true" outlineLevel="0" collapsed="false">
      <c r="A186" s="24"/>
      <c r="B186" s="24"/>
      <c r="C186" s="24" t="n">
        <v>160414</v>
      </c>
      <c r="D186" s="25" t="s">
        <v>200</v>
      </c>
      <c r="E186" s="27" t="n">
        <v>7830</v>
      </c>
      <c r="F186" s="27" t="n">
        <v>7830</v>
      </c>
    </row>
    <row r="187" customFormat="false" ht="31.2" hidden="false" customHeight="true" outlineLevel="0" collapsed="false">
      <c r="A187" s="24"/>
      <c r="B187" s="24"/>
      <c r="C187" s="24" t="n">
        <v>160415</v>
      </c>
      <c r="D187" s="25" t="s">
        <v>201</v>
      </c>
      <c r="E187" s="27" t="n">
        <f aca="false">655980-115710</f>
        <v>540270</v>
      </c>
      <c r="F187" s="27" t="n">
        <f aca="false">655980-115710</f>
        <v>540270</v>
      </c>
    </row>
    <row r="188" customFormat="false" ht="46.8" hidden="false" customHeight="true" outlineLevel="0" collapsed="false">
      <c r="A188" s="24"/>
      <c r="B188" s="24"/>
      <c r="C188" s="24" t="n">
        <v>160420</v>
      </c>
      <c r="D188" s="25" t="s">
        <v>202</v>
      </c>
      <c r="E188" s="27" t="n">
        <f aca="false">686084-50000</f>
        <v>636084</v>
      </c>
      <c r="F188" s="27" t="n">
        <f aca="false">686084-50000</f>
        <v>636084</v>
      </c>
    </row>
    <row r="189" customFormat="false" ht="31.2" hidden="false" customHeight="true" outlineLevel="0" collapsed="false">
      <c r="A189" s="24"/>
      <c r="B189" s="24"/>
      <c r="C189" s="24" t="n">
        <v>160421</v>
      </c>
      <c r="D189" s="25" t="s">
        <v>203</v>
      </c>
      <c r="E189" s="27" t="n">
        <f aca="false">197200-40000</f>
        <v>157200</v>
      </c>
      <c r="F189" s="27" t="n">
        <f aca="false">197200-40000</f>
        <v>157200</v>
      </c>
    </row>
    <row r="190" customFormat="false" ht="31.2" hidden="false" customHeight="true" outlineLevel="0" collapsed="false">
      <c r="A190" s="24"/>
      <c r="B190" s="24"/>
      <c r="C190" s="24" t="n">
        <v>160422</v>
      </c>
      <c r="D190" s="25" t="s">
        <v>204</v>
      </c>
      <c r="E190" s="27" t="n">
        <f aca="false">3137910-300000</f>
        <v>2837910</v>
      </c>
      <c r="F190" s="30" t="n">
        <f aca="false">3137910-300000-117740</f>
        <v>2720170</v>
      </c>
    </row>
    <row r="191" customFormat="false" ht="46.8" hidden="false" customHeight="true" outlineLevel="0" collapsed="false">
      <c r="A191" s="24"/>
      <c r="B191" s="24"/>
      <c r="C191" s="24" t="n">
        <v>160423</v>
      </c>
      <c r="D191" s="25" t="s">
        <v>205</v>
      </c>
      <c r="E191" s="27" t="n">
        <f aca="false">3343625-70000</f>
        <v>3273625</v>
      </c>
      <c r="F191" s="27" t="n">
        <f aca="false">3343625-70000</f>
        <v>3273625</v>
      </c>
    </row>
    <row r="192" customFormat="false" ht="31.2" hidden="false" customHeight="true" outlineLevel="0" collapsed="false">
      <c r="A192" s="24"/>
      <c r="B192" s="24"/>
      <c r="C192" s="24" t="n">
        <v>160424</v>
      </c>
      <c r="D192" s="25" t="s">
        <v>206</v>
      </c>
      <c r="E192" s="27" t="n">
        <v>155440</v>
      </c>
      <c r="F192" s="27" t="n">
        <v>155440</v>
      </c>
    </row>
    <row r="193" customFormat="false" ht="46.8" hidden="false" customHeight="true" outlineLevel="0" collapsed="false">
      <c r="A193" s="24"/>
      <c r="B193" s="24"/>
      <c r="C193" s="24" t="n">
        <v>160425</v>
      </c>
      <c r="D193" s="25" t="s">
        <v>207</v>
      </c>
      <c r="E193" s="27" t="n">
        <f aca="false">3692280-250000</f>
        <v>3442280</v>
      </c>
      <c r="F193" s="30" t="n">
        <f aca="false">3692280-250000-6095</f>
        <v>3436185</v>
      </c>
    </row>
    <row r="194" customFormat="false" ht="46.8" hidden="false" customHeight="true" outlineLevel="0" collapsed="false">
      <c r="A194" s="24"/>
      <c r="B194" s="24"/>
      <c r="C194" s="24" t="n">
        <v>160426</v>
      </c>
      <c r="D194" s="25" t="s">
        <v>208</v>
      </c>
      <c r="E194" s="27" t="n">
        <v>15607220</v>
      </c>
      <c r="F194" s="27" t="n">
        <v>15607220</v>
      </c>
    </row>
    <row r="195" customFormat="false" ht="31.2" hidden="false" customHeight="true" outlineLevel="0" collapsed="false">
      <c r="A195" s="24"/>
      <c r="B195" s="24"/>
      <c r="C195" s="24" t="n">
        <v>160427</v>
      </c>
      <c r="D195" s="25" t="s">
        <v>209</v>
      </c>
      <c r="E195" s="27" t="n">
        <f aca="false">110200-33640+5220</f>
        <v>81780</v>
      </c>
      <c r="F195" s="27" t="n">
        <f aca="false">110200-33640+5220</f>
        <v>81780</v>
      </c>
    </row>
    <row r="196" customFormat="false" ht="46.8" hidden="false" customHeight="true" outlineLevel="0" collapsed="false">
      <c r="A196" s="24"/>
      <c r="B196" s="24"/>
      <c r="C196" s="24" t="n">
        <v>160428</v>
      </c>
      <c r="D196" s="25" t="s">
        <v>210</v>
      </c>
      <c r="E196" s="27" t="n">
        <f aca="false">1673880-150000</f>
        <v>1523880</v>
      </c>
      <c r="F196" s="30" t="n">
        <f aca="false">1673880-150000-40600</f>
        <v>1483280</v>
      </c>
    </row>
    <row r="197" customFormat="false" ht="31.2" hidden="false" customHeight="true" outlineLevel="0" collapsed="false">
      <c r="A197" s="24"/>
      <c r="B197" s="24"/>
      <c r="C197" s="24" t="n">
        <v>160429</v>
      </c>
      <c r="D197" s="25" t="s">
        <v>211</v>
      </c>
      <c r="E197" s="27" t="n">
        <f aca="false">131230+1010</f>
        <v>132240</v>
      </c>
      <c r="F197" s="27" t="n">
        <f aca="false">131230+1010</f>
        <v>132240</v>
      </c>
    </row>
    <row r="198" customFormat="false" ht="31.2" hidden="false" customHeight="true" outlineLevel="0" collapsed="false">
      <c r="A198" s="24"/>
      <c r="B198" s="24"/>
      <c r="C198" s="24" t="n">
        <v>160430</v>
      </c>
      <c r="D198" s="25" t="s">
        <v>212</v>
      </c>
      <c r="E198" s="27" t="n">
        <f aca="false">76560-11600</f>
        <v>64960</v>
      </c>
      <c r="F198" s="27" t="n">
        <f aca="false">76560-11600</f>
        <v>64960</v>
      </c>
    </row>
    <row r="199" customFormat="false" ht="31.2" hidden="false" customHeight="true" outlineLevel="0" collapsed="false">
      <c r="A199" s="24"/>
      <c r="B199" s="24"/>
      <c r="C199" s="24" t="n">
        <v>160431</v>
      </c>
      <c r="D199" s="25" t="s">
        <v>213</v>
      </c>
      <c r="E199" s="27" t="n">
        <f aca="false">236640-20880</f>
        <v>215760</v>
      </c>
      <c r="F199" s="27" t="n">
        <f aca="false">236640-20880</f>
        <v>215760</v>
      </c>
    </row>
    <row r="200" customFormat="false" ht="46.8" hidden="false" customHeight="true" outlineLevel="0" collapsed="false">
      <c r="A200" s="24"/>
      <c r="B200" s="24"/>
      <c r="C200" s="24" t="n">
        <v>160432</v>
      </c>
      <c r="D200" s="25" t="s">
        <v>214</v>
      </c>
      <c r="E200" s="27" t="n">
        <f aca="false">209670-47850</f>
        <v>161820</v>
      </c>
      <c r="F200" s="27" t="n">
        <f aca="false">209670-47850</f>
        <v>161820</v>
      </c>
    </row>
    <row r="201" customFormat="false" ht="46.8" hidden="false" customHeight="true" outlineLevel="0" collapsed="false">
      <c r="A201" s="24"/>
      <c r="B201" s="24"/>
      <c r="C201" s="24" t="n">
        <v>160440</v>
      </c>
      <c r="D201" s="25" t="s">
        <v>215</v>
      </c>
      <c r="E201" s="27" t="n">
        <f aca="false">120060-27405</f>
        <v>92655</v>
      </c>
      <c r="F201" s="27" t="n">
        <f aca="false">120060-27405</f>
        <v>92655</v>
      </c>
    </row>
    <row r="202" customFormat="false" ht="31.2" hidden="false" customHeight="true" outlineLevel="0" collapsed="false">
      <c r="A202" s="24"/>
      <c r="B202" s="24"/>
      <c r="C202" s="24" t="n">
        <v>160442</v>
      </c>
      <c r="D202" s="25" t="s">
        <v>216</v>
      </c>
      <c r="E202" s="27" t="n">
        <v>104400</v>
      </c>
      <c r="F202" s="27" t="n">
        <v>104400</v>
      </c>
    </row>
    <row r="203" customFormat="false" ht="46.8" hidden="false" customHeight="true" outlineLevel="0" collapsed="false">
      <c r="A203" s="24"/>
      <c r="B203" s="24"/>
      <c r="C203" s="24" t="n">
        <v>160444</v>
      </c>
      <c r="D203" s="25" t="s">
        <v>217</v>
      </c>
      <c r="E203" s="27" t="n">
        <v>41760</v>
      </c>
      <c r="F203" s="27" t="n">
        <v>41760</v>
      </c>
    </row>
    <row r="204" customFormat="false" ht="46.8" hidden="false" customHeight="true" outlineLevel="0" collapsed="false">
      <c r="A204" s="24"/>
      <c r="B204" s="24"/>
      <c r="C204" s="24" t="n">
        <v>160445</v>
      </c>
      <c r="D204" s="25" t="s">
        <v>218</v>
      </c>
      <c r="E204" s="27" t="n">
        <v>22272</v>
      </c>
      <c r="F204" s="27" t="n">
        <v>22272</v>
      </c>
    </row>
    <row r="205" s="31" customFormat="true" ht="46.8" hidden="false" customHeight="true" outlineLevel="0" collapsed="false">
      <c r="A205" s="24"/>
      <c r="B205" s="24"/>
      <c r="C205" s="24" t="n">
        <v>160450</v>
      </c>
      <c r="D205" s="25" t="s">
        <v>219</v>
      </c>
      <c r="E205" s="27" t="n">
        <f aca="false">E206+E207+E208+E209</f>
        <v>1154075</v>
      </c>
      <c r="F205" s="27" t="n">
        <f aca="false">F206+F207+F208+F209</f>
        <v>1154075</v>
      </c>
    </row>
    <row r="206" customFormat="false" ht="46.8" hidden="false" customHeight="true" outlineLevel="0" collapsed="false">
      <c r="A206" s="24"/>
      <c r="B206" s="24"/>
      <c r="C206" s="24" t="n">
        <v>160451</v>
      </c>
      <c r="D206" s="25" t="s">
        <v>220</v>
      </c>
      <c r="E206" s="27" t="n">
        <v>56440</v>
      </c>
      <c r="F206" s="27" t="n">
        <v>56440</v>
      </c>
    </row>
    <row r="207" customFormat="false" ht="46.8" hidden="false" customHeight="true" outlineLevel="0" collapsed="false">
      <c r="A207" s="24"/>
      <c r="B207" s="24"/>
      <c r="C207" s="24" t="n">
        <v>160452</v>
      </c>
      <c r="D207" s="25" t="s">
        <v>221</v>
      </c>
      <c r="E207" s="27" t="n">
        <v>120345</v>
      </c>
      <c r="F207" s="27" t="n">
        <v>120345</v>
      </c>
    </row>
    <row r="208" customFormat="false" ht="46.8" hidden="false" customHeight="true" outlineLevel="0" collapsed="false">
      <c r="A208" s="24"/>
      <c r="B208" s="24"/>
      <c r="C208" s="24" t="n">
        <v>160453</v>
      </c>
      <c r="D208" s="25" t="s">
        <v>222</v>
      </c>
      <c r="E208" s="27" t="n">
        <v>19939</v>
      </c>
      <c r="F208" s="27" t="n">
        <v>19939</v>
      </c>
    </row>
    <row r="209" customFormat="false" ht="46.8" hidden="false" customHeight="true" outlineLevel="0" collapsed="false">
      <c r="A209" s="24"/>
      <c r="B209" s="24"/>
      <c r="C209" s="24" t="n">
        <v>160454</v>
      </c>
      <c r="D209" s="25" t="s">
        <v>223</v>
      </c>
      <c r="E209" s="27" t="n">
        <v>957351</v>
      </c>
      <c r="F209" s="27" t="n">
        <v>957351</v>
      </c>
    </row>
    <row r="210" customFormat="false" ht="62.4" hidden="false" customHeight="true" outlineLevel="0" collapsed="false">
      <c r="A210" s="24"/>
      <c r="B210" s="24"/>
      <c r="C210" s="24" t="n">
        <v>160455</v>
      </c>
      <c r="D210" s="25" t="s">
        <v>224</v>
      </c>
      <c r="E210" s="27" t="n">
        <v>0</v>
      </c>
      <c r="F210" s="27" t="n">
        <v>0</v>
      </c>
    </row>
    <row r="211" s="31" customFormat="true" ht="15.6" hidden="false" customHeight="true" outlineLevel="0" collapsed="false">
      <c r="A211" s="24"/>
      <c r="B211" s="24"/>
      <c r="C211" s="24" t="n">
        <v>160500</v>
      </c>
      <c r="D211" s="25" t="s">
        <v>225</v>
      </c>
      <c r="E211" s="27" t="n">
        <f aca="false">E212+E213</f>
        <v>21593537</v>
      </c>
      <c r="F211" s="27" t="n">
        <f aca="false">F212+F213</f>
        <v>21593537</v>
      </c>
    </row>
    <row r="212" customFormat="false" ht="31.2" hidden="false" customHeight="true" outlineLevel="0" collapsed="false">
      <c r="A212" s="28"/>
      <c r="B212" s="28"/>
      <c r="C212" s="28" t="n">
        <v>160510</v>
      </c>
      <c r="D212" s="29" t="s">
        <v>226</v>
      </c>
      <c r="E212" s="26" t="n">
        <f aca="false">23342529-2463829</f>
        <v>20878700</v>
      </c>
      <c r="F212" s="26" t="n">
        <f aca="false">23342529-2463829</f>
        <v>20878700</v>
      </c>
    </row>
    <row r="213" customFormat="false" ht="31.2" hidden="false" customHeight="true" outlineLevel="0" collapsed="false">
      <c r="A213" s="24"/>
      <c r="B213" s="24"/>
      <c r="C213" s="24" t="n">
        <v>160530</v>
      </c>
      <c r="D213" s="25" t="s">
        <v>227</v>
      </c>
      <c r="E213" s="27" t="n">
        <f aca="false">E214+E215</f>
        <v>714837</v>
      </c>
      <c r="F213" s="27" t="n">
        <f aca="false">F214+F215</f>
        <v>714837</v>
      </c>
    </row>
    <row r="214" customFormat="false" ht="46.8" hidden="false" customHeight="true" outlineLevel="0" collapsed="false">
      <c r="A214" s="24"/>
      <c r="B214" s="24"/>
      <c r="C214" s="24" t="n">
        <v>160531</v>
      </c>
      <c r="D214" s="25" t="s">
        <v>228</v>
      </c>
      <c r="E214" s="27" t="n">
        <v>460794</v>
      </c>
      <c r="F214" s="27" t="n">
        <v>460794</v>
      </c>
    </row>
    <row r="215" customFormat="false" ht="31.2" hidden="false" customHeight="true" outlineLevel="0" collapsed="false">
      <c r="A215" s="24"/>
      <c r="B215" s="24"/>
      <c r="C215" s="24" t="n">
        <v>160532</v>
      </c>
      <c r="D215" s="25" t="s">
        <v>229</v>
      </c>
      <c r="E215" s="27" t="n">
        <v>254043</v>
      </c>
      <c r="F215" s="27" t="n">
        <v>254043</v>
      </c>
    </row>
    <row r="216" s="31" customFormat="true" ht="15.6" hidden="false" customHeight="true" outlineLevel="0" collapsed="false">
      <c r="A216" s="24"/>
      <c r="B216" s="24"/>
      <c r="C216" s="24" t="n">
        <v>160600</v>
      </c>
      <c r="D216" s="25" t="s">
        <v>230</v>
      </c>
      <c r="E216" s="27" t="n">
        <f aca="false">E217+E218+E219</f>
        <v>32485500</v>
      </c>
      <c r="F216" s="27" t="n">
        <f aca="false">F217+F218+F219</f>
        <v>32485500</v>
      </c>
    </row>
    <row r="217" customFormat="false" ht="15.6" hidden="false" customHeight="true" outlineLevel="0" collapsed="false">
      <c r="A217" s="24"/>
      <c r="B217" s="24"/>
      <c r="C217" s="24" t="n">
        <v>160610</v>
      </c>
      <c r="D217" s="25" t="s">
        <v>231</v>
      </c>
      <c r="E217" s="27" t="n">
        <v>0</v>
      </c>
      <c r="F217" s="27" t="n">
        <v>0</v>
      </c>
    </row>
    <row r="218" customFormat="false" ht="15.6" hidden="false" customHeight="true" outlineLevel="0" collapsed="false">
      <c r="A218" s="24"/>
      <c r="B218" s="24"/>
      <c r="C218" s="24" t="s">
        <v>232</v>
      </c>
      <c r="D218" s="25" t="s">
        <v>233</v>
      </c>
      <c r="E218" s="27" t="n">
        <f aca="false">30000000+2399500</f>
        <v>32399500</v>
      </c>
      <c r="F218" s="27" t="n">
        <f aca="false">30000000+2399500</f>
        <v>32399500</v>
      </c>
    </row>
    <row r="219" customFormat="false" ht="31.2" hidden="false" customHeight="true" outlineLevel="0" collapsed="false">
      <c r="A219" s="24"/>
      <c r="B219" s="24"/>
      <c r="C219" s="24" t="s">
        <v>234</v>
      </c>
      <c r="D219" s="25" t="s">
        <v>235</v>
      </c>
      <c r="E219" s="30" t="n">
        <v>86000</v>
      </c>
      <c r="F219" s="30" t="n">
        <v>86000</v>
      </c>
    </row>
    <row r="220" s="31" customFormat="true" ht="62.4" hidden="false" customHeight="true" outlineLevel="0" collapsed="false">
      <c r="A220" s="24"/>
      <c r="B220" s="24"/>
      <c r="C220" s="24" t="n">
        <v>160700</v>
      </c>
      <c r="D220" s="25" t="s">
        <v>236</v>
      </c>
      <c r="E220" s="27" t="n">
        <f aca="false">E221+E222</f>
        <v>102149</v>
      </c>
      <c r="F220" s="27" t="n">
        <f aca="false">F221+F222</f>
        <v>102149</v>
      </c>
    </row>
    <row r="221" customFormat="false" ht="62.4" hidden="false" customHeight="true" outlineLevel="0" collapsed="false">
      <c r="A221" s="24"/>
      <c r="B221" s="24"/>
      <c r="C221" s="24" t="n">
        <v>160710</v>
      </c>
      <c r="D221" s="25" t="s">
        <v>237</v>
      </c>
      <c r="E221" s="27" t="n">
        <v>98280</v>
      </c>
      <c r="F221" s="27" t="n">
        <v>98280</v>
      </c>
    </row>
    <row r="222" customFormat="false" ht="31.2" hidden="false" customHeight="true" outlineLevel="0" collapsed="false">
      <c r="A222" s="24"/>
      <c r="B222" s="24"/>
      <c r="C222" s="24" t="n">
        <v>160730</v>
      </c>
      <c r="D222" s="25" t="s">
        <v>238</v>
      </c>
      <c r="E222" s="27" t="n">
        <v>3869</v>
      </c>
      <c r="F222" s="27" t="n">
        <v>3869</v>
      </c>
    </row>
    <row r="223" s="31" customFormat="true" ht="15.6" hidden="false" customHeight="true" outlineLevel="0" collapsed="false">
      <c r="A223" s="24"/>
      <c r="B223" s="24"/>
      <c r="C223" s="28" t="n">
        <v>160800</v>
      </c>
      <c r="D223" s="29" t="s">
        <v>239</v>
      </c>
      <c r="E223" s="27" t="n">
        <f aca="false">E224+E225</f>
        <v>2452908</v>
      </c>
      <c r="F223" s="27" t="n">
        <f aca="false">F224+F225</f>
        <v>2452908</v>
      </c>
    </row>
    <row r="224" s="42" customFormat="true" ht="31.2" hidden="false" customHeight="true" outlineLevel="0" collapsed="false">
      <c r="A224" s="41"/>
      <c r="B224" s="41"/>
      <c r="C224" s="28" t="n">
        <v>160810</v>
      </c>
      <c r="D224" s="29" t="s">
        <v>240</v>
      </c>
      <c r="E224" s="26" t="n">
        <v>2252367</v>
      </c>
      <c r="F224" s="26" t="n">
        <v>2252367</v>
      </c>
    </row>
    <row r="225" customFormat="false" ht="62.4" hidden="false" customHeight="true" outlineLevel="0" collapsed="false">
      <c r="A225" s="24"/>
      <c r="B225" s="24"/>
      <c r="C225" s="24" t="n">
        <v>160830</v>
      </c>
      <c r="D225" s="25" t="s">
        <v>241</v>
      </c>
      <c r="E225" s="27" t="n">
        <f aca="false">410541-210000</f>
        <v>200541</v>
      </c>
      <c r="F225" s="27" t="n">
        <f aca="false">410541-210000</f>
        <v>200541</v>
      </c>
    </row>
    <row r="226" customFormat="false" ht="31.2" hidden="false" customHeight="true" outlineLevel="0" collapsed="false">
      <c r="A226" s="24"/>
      <c r="B226" s="24"/>
      <c r="C226" s="24" t="s">
        <v>242</v>
      </c>
      <c r="D226" s="25" t="s">
        <v>243</v>
      </c>
      <c r="E226" s="30" t="n">
        <f aca="false">E227+E228</f>
        <v>174819700</v>
      </c>
      <c r="F226" s="30" t="n">
        <f aca="false">F227+F228</f>
        <v>174819700</v>
      </c>
    </row>
    <row r="227" customFormat="false" ht="46.8" hidden="false" customHeight="true" outlineLevel="0" collapsed="false">
      <c r="A227" s="24"/>
      <c r="B227" s="24"/>
      <c r="C227" s="24" t="s">
        <v>244</v>
      </c>
      <c r="D227" s="25" t="s">
        <v>245</v>
      </c>
      <c r="E227" s="30" t="n">
        <f aca="false">133453950+41282451</f>
        <v>174736401</v>
      </c>
      <c r="F227" s="30" t="n">
        <f aca="false">133453950+41282451</f>
        <v>174736401</v>
      </c>
    </row>
    <row r="228" customFormat="false" ht="31.2" hidden="false" customHeight="true" outlineLevel="0" collapsed="false">
      <c r="A228" s="24"/>
      <c r="B228" s="24"/>
      <c r="C228" s="24" t="s">
        <v>246</v>
      </c>
      <c r="D228" s="25" t="s">
        <v>247</v>
      </c>
      <c r="E228" s="27" t="n">
        <v>83299</v>
      </c>
      <c r="F228" s="27" t="n">
        <v>83299</v>
      </c>
    </row>
    <row r="229" customFormat="false" ht="15.6" hidden="false" customHeight="true" outlineLevel="0" collapsed="false">
      <c r="A229" s="24"/>
      <c r="B229" s="24"/>
      <c r="C229" s="28" t="s">
        <v>248</v>
      </c>
      <c r="D229" s="29" t="s">
        <v>249</v>
      </c>
      <c r="E229" s="26" t="n">
        <f aca="false">E230+E233</f>
        <v>1350000</v>
      </c>
      <c r="F229" s="26" t="n">
        <f aca="false">F230+F233</f>
        <v>1350000</v>
      </c>
    </row>
    <row r="230" customFormat="false" ht="15.6" hidden="false" customHeight="true" outlineLevel="0" collapsed="false">
      <c r="A230" s="24"/>
      <c r="B230" s="24"/>
      <c r="C230" s="28" t="s">
        <v>250</v>
      </c>
      <c r="D230" s="29" t="s">
        <v>251</v>
      </c>
      <c r="E230" s="26" t="n">
        <f aca="false">E231</f>
        <v>1000000</v>
      </c>
      <c r="F230" s="26" t="n">
        <f aca="false">F231</f>
        <v>1000000</v>
      </c>
    </row>
    <row r="231" customFormat="false" ht="31.2" hidden="false" customHeight="true" outlineLevel="0" collapsed="false">
      <c r="A231" s="24"/>
      <c r="B231" s="24"/>
      <c r="C231" s="28" t="n">
        <v>240100</v>
      </c>
      <c r="D231" s="29" t="s">
        <v>252</v>
      </c>
      <c r="E231" s="26" t="n">
        <f aca="false">E232</f>
        <v>1000000</v>
      </c>
      <c r="F231" s="26" t="n">
        <f aca="false">F232</f>
        <v>1000000</v>
      </c>
    </row>
    <row r="232" customFormat="false" ht="31.2" hidden="false" customHeight="true" outlineLevel="0" collapsed="false">
      <c r="A232" s="24"/>
      <c r="B232" s="24"/>
      <c r="C232" s="28" t="n">
        <v>240120</v>
      </c>
      <c r="D232" s="29" t="s">
        <v>253</v>
      </c>
      <c r="E232" s="26" t="n">
        <v>1000000</v>
      </c>
      <c r="F232" s="26" t="n">
        <v>1000000</v>
      </c>
    </row>
    <row r="233" customFormat="false" ht="46.8" hidden="false" customHeight="true" outlineLevel="0" collapsed="false">
      <c r="A233" s="24"/>
      <c r="B233" s="24"/>
      <c r="C233" s="28"/>
      <c r="D233" s="29" t="s">
        <v>254</v>
      </c>
      <c r="E233" s="26" t="n">
        <v>350000</v>
      </c>
      <c r="F233" s="26" t="n">
        <v>350000</v>
      </c>
    </row>
    <row r="234" customFormat="false" ht="46.8" hidden="false" customHeight="true" outlineLevel="0" collapsed="false">
      <c r="A234" s="24"/>
      <c r="B234" s="24"/>
      <c r="C234" s="28"/>
      <c r="D234" s="29" t="s">
        <v>255</v>
      </c>
      <c r="E234" s="26" t="n">
        <v>1</v>
      </c>
      <c r="F234" s="26" t="n">
        <v>1</v>
      </c>
    </row>
    <row r="235" customFormat="false" ht="15.6" hidden="false" customHeight="true" outlineLevel="0" collapsed="false">
      <c r="A235" s="24"/>
      <c r="B235" s="24"/>
      <c r="C235" s="24" t="s">
        <v>256</v>
      </c>
      <c r="D235" s="25" t="s">
        <v>257</v>
      </c>
      <c r="E235" s="30" t="n">
        <f aca="false">E16+E49+E68+E108+E234</f>
        <v>2338089890</v>
      </c>
      <c r="F235" s="30" t="n">
        <f aca="false">F16+F49+F68+F108+F234</f>
        <v>2338089890</v>
      </c>
    </row>
    <row r="237" customFormat="false" ht="17.25" hidden="false" customHeight="true" outlineLevel="0" collapsed="false">
      <c r="F237" s="43"/>
    </row>
    <row r="238" customFormat="false" ht="17.25" hidden="false" customHeight="true" outlineLevel="0" collapsed="false">
      <c r="E238" s="44"/>
      <c r="F238" s="44"/>
    </row>
    <row r="239" customFormat="false" ht="17.25" hidden="false" customHeight="true" outlineLevel="0" collapsed="false">
      <c r="E239" s="43"/>
      <c r="F239" s="43"/>
    </row>
    <row r="240" customFormat="false" ht="17.25" hidden="false" customHeight="true" outlineLevel="0" collapsed="false">
      <c r="E240" s="43"/>
      <c r="F240" s="43"/>
    </row>
    <row r="241" customFormat="false" ht="17.25" hidden="false" customHeight="true" outlineLevel="0" collapsed="false">
      <c r="E241" s="43"/>
      <c r="F241" s="43"/>
    </row>
    <row r="242" customFormat="false" ht="17.25" hidden="false" customHeight="true" outlineLevel="0" collapsed="false">
      <c r="E242" s="44"/>
      <c r="F242" s="44"/>
    </row>
    <row r="243" customFormat="false" ht="17.25" hidden="false" customHeight="true" outlineLevel="0" collapsed="false">
      <c r="F243" s="43"/>
    </row>
    <row r="245" customFormat="false" ht="17.25" hidden="false" customHeight="true" outlineLevel="0" collapsed="false">
      <c r="E245" s="43"/>
      <c r="F245" s="43"/>
    </row>
    <row r="246" customFormat="false" ht="17.25" hidden="false" customHeight="true" outlineLevel="0" collapsed="false">
      <c r="E246" s="43"/>
      <c r="F246" s="43"/>
    </row>
    <row r="247" customFormat="false" ht="17.25" hidden="false" customHeight="true" outlineLevel="0" collapsed="false">
      <c r="E247" s="43"/>
      <c r="F247" s="43"/>
    </row>
    <row r="248" customFormat="false" ht="17.25" hidden="false" customHeight="true" outlineLevel="0" collapsed="false">
      <c r="E248" s="43"/>
      <c r="F248" s="43"/>
    </row>
    <row r="249" customFormat="false" ht="17.25" hidden="false" customHeight="true" outlineLevel="0" collapsed="false">
      <c r="E249" s="43"/>
      <c r="F249" s="43"/>
    </row>
    <row r="250" customFormat="false" ht="17.25" hidden="false" customHeight="true" outlineLevel="0" collapsed="false">
      <c r="E250" s="43"/>
      <c r="F250" s="43"/>
    </row>
    <row r="251" customFormat="false" ht="17.25" hidden="false" customHeight="true" outlineLevel="0" collapsed="false">
      <c r="E251" s="43"/>
      <c r="F251" s="43"/>
    </row>
    <row r="255" customFormat="false" ht="17.25" hidden="false" customHeight="true" outlineLevel="0" collapsed="false">
      <c r="E255" s="43"/>
      <c r="F255" s="43"/>
    </row>
  </sheetData>
  <mergeCells count="216">
    <mergeCell ref="D1:F1"/>
    <mergeCell ref="D2:F2"/>
    <mergeCell ref="D3:F3"/>
    <mergeCell ref="D4:F4"/>
    <mergeCell ref="D6:F6"/>
    <mergeCell ref="D7:F7"/>
    <mergeCell ref="B8:C8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B9:C9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B10:C10"/>
    <mergeCell ref="D10:F10"/>
    <mergeCell ref="A12:E12"/>
    <mergeCell ref="A14:B14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1.18125" right="0.39375" top="0.284722222222222" bottom="0.590277777777778" header="0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9T15:05:19Z</dcterms:modified>
  <cp:revision>0</cp:revision>
  <dc:subject/>
  <dc:title/>
</cp:coreProperties>
</file>