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 (118)" sheetId="1" state="visible" r:id="rId2"/>
  </sheets>
  <definedNames>
    <definedName function="false" hidden="false" localSheetId="0" name="_xlnm.Print_Area" vbProcedure="false">'Приложение № 2 (118)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 2</t>
  </si>
  <si>
    <t xml:space="preserve"> к Закону Приднестровской Молдавкой Республики</t>
  </si>
  <si>
    <t xml:space="preserve">  "О республиканском бюджете на 2021 год"</t>
  </si>
  <si>
    <t xml:space="preserve">Основные характеристики республиканского бюджета на 2021 год</t>
  </si>
  <si>
    <t xml:space="preserve">№ п/п</t>
  </si>
  <si>
    <t xml:space="preserve">Наименование показателя</t>
  </si>
  <si>
    <t xml:space="preserve">действующая редакция </t>
  </si>
  <si>
    <t xml:space="preserve">предлагаемая редакция </t>
  </si>
  <si>
    <t xml:space="preserve">отклонения</t>
  </si>
  <si>
    <t xml:space="preserve">1.</t>
  </si>
  <si>
    <t xml:space="preserve">Доходы</t>
  </si>
  <si>
    <t xml:space="preserve">1.1.</t>
  </si>
  <si>
    <t xml:space="preserve">имеющие целевое назначение</t>
  </si>
  <si>
    <t xml:space="preserve">1.2.</t>
  </si>
  <si>
    <t xml:space="preserve">не имеющие целевого назначения</t>
  </si>
  <si>
    <t xml:space="preserve">2.</t>
  </si>
  <si>
    <t xml:space="preserve">Предельные расходы, из них:</t>
  </si>
  <si>
    <t xml:space="preserve">2.1.</t>
  </si>
  <si>
    <t xml:space="preserve">на оплату коммунальных услуг, возмещение льгот по коммунальным услугам, 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 (полная расчетная потребность, исходя из планируемого объема потребления соответствующих коммунальных услуг, возмещения соответствующих льгот и межтарифной разницы)</t>
  </si>
  <si>
    <t xml:space="preserve">3.</t>
  </si>
  <si>
    <t xml:space="preserve">Расходы, подлежащие финансированию</t>
  </si>
  <si>
    <t xml:space="preserve">3.1.</t>
  </si>
  <si>
    <t xml:space="preserve">за счет доходов, имеющих целевое назначение</t>
  </si>
  <si>
    <t xml:space="preserve">3.2.</t>
  </si>
  <si>
    <t xml:space="preserve">за счет доходов, не имеющих целевого назначения, из них:</t>
  </si>
  <si>
    <t xml:space="preserve">3.2.1.</t>
  </si>
  <si>
    <t xml:space="preserve">на оплату коммунальных услуг, возмещение льгот по коммунальным услугам,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подлежащие финансированию)</t>
  </si>
  <si>
    <t xml:space="preserve">4.</t>
  </si>
  <si>
    <t xml:space="preserve">Предельный дефицит</t>
  </si>
  <si>
    <t xml:space="preserve">% к предельным расходам  </t>
  </si>
  <si>
    <t xml:space="preserve">5.</t>
  </si>
  <si>
    <t xml:space="preserve">Дефицит</t>
  </si>
  <si>
    <t xml:space="preserve">% к расходам, подлежащим финансированию</t>
  </si>
  <si>
    <t xml:space="preserve">6.</t>
  </si>
  <si>
    <t xml:space="preserve">Источники покрытия предельного дефицита - задолженность:</t>
  </si>
  <si>
    <t xml:space="preserve">6.1.</t>
  </si>
  <si>
    <t xml:space="preserve">задолженность:</t>
  </si>
  <si>
    <t xml:space="preserve">6.1.1.</t>
  </si>
  <si>
    <t xml:space="preserve">по кредитам (займам)</t>
  </si>
  <si>
    <t xml:space="preserve">6.1.2.</t>
  </si>
  <si>
    <t xml:space="preserve">перед юридическими лицами - резидентами</t>
  </si>
  <si>
    <t xml:space="preserve">6.2.</t>
  </si>
  <si>
    <t xml:space="preserve">остатки на начало года:</t>
  </si>
  <si>
    <t xml:space="preserve">6.2.1.</t>
  </si>
  <si>
    <t xml:space="preserve">не имеющие целевого назначения (на счетах республиканского бюджета)</t>
  </si>
  <si>
    <t xml:space="preserve">6.2.2.</t>
  </si>
  <si>
    <t xml:space="preserve">имеющие целевое назначение, в т. ч.</t>
  </si>
  <si>
    <t xml:space="preserve">6.2.2.1.</t>
  </si>
  <si>
    <t xml:space="preserve">средства Фонда  капитальных вложений </t>
  </si>
  <si>
    <t xml:space="preserve">6.2.2.2.</t>
  </si>
  <si>
    <t xml:space="preserve">средства Дорожного фонда</t>
  </si>
  <si>
    <t xml:space="preserve">6.2.2.3.</t>
  </si>
  <si>
    <t xml:space="preserve">средства Республиканского экологического фонда</t>
  </si>
  <si>
    <t xml:space="preserve">6.2.2.4.</t>
  </si>
  <si>
    <t xml:space="preserve">средства Фонда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6.2.2.5.</t>
  </si>
  <si>
    <t xml:space="preserve">средства целевых бюджетных фондов, направленных  согласно Закону Приднестровской Молдавской Республики "О республиканском бюджете  на 2020 год"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, мер государственной поддержки в связи с введением чрезвычайного положения в 2020 году, и ликвидацию последствий стихийных бедствий</t>
  </si>
  <si>
    <t xml:space="preserve">6.2.2.6.</t>
  </si>
  <si>
    <t xml:space="preserve">средства, направленные в соответствии со статьей  5 (секретно)  Закона Приднестровской Молдавской Республики "О республиканском бюджете  на 2020 год"</t>
  </si>
  <si>
    <t xml:space="preserve">6.2.2.7.</t>
  </si>
  <si>
    <t xml:space="preserve">средства безвозмездной  помощи, поступившей в 2020 г.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: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91.7"/>
    <col collapsed="false" customWidth="true" hidden="false" outlineLevel="0" max="5" min="3" style="3" width="18.14"/>
    <col collapsed="false" customWidth="false" hidden="false" outlineLevel="0" max="6" min="6" style="3" width="9.14"/>
    <col collapsed="false" customWidth="true" hidden="false" outlineLevel="0" max="7" min="7" style="3" width="15.41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D1" s="2"/>
      <c r="E1" s="4" t="s">
        <v>0</v>
      </c>
    </row>
    <row r="2" customFormat="false" ht="15.75" hidden="false" customHeight="true" outlineLevel="0" collapsed="false">
      <c r="C2" s="5" t="s">
        <v>1</v>
      </c>
      <c r="D2" s="5"/>
      <c r="E2" s="5"/>
    </row>
    <row r="3" customFormat="false" ht="15.75" hidden="false" customHeight="true" outlineLevel="0" collapsed="false">
      <c r="C3" s="6" t="s">
        <v>2</v>
      </c>
      <c r="D3" s="6"/>
      <c r="E3" s="6"/>
    </row>
    <row r="4" customFormat="false" ht="15.75" hidden="false" customHeight="true" outlineLevel="0" collapsed="false">
      <c r="B4" s="7"/>
      <c r="C4" s="7"/>
      <c r="D4" s="8"/>
      <c r="E4" s="8"/>
    </row>
    <row r="5" customFormat="false" ht="15.75" hidden="false" customHeight="true" outlineLevel="0" collapsed="false">
      <c r="B5" s="7"/>
      <c r="C5" s="7"/>
      <c r="D5" s="8"/>
      <c r="E5" s="8"/>
    </row>
    <row r="7" customFormat="false" ht="15.75" hidden="false" customHeight="true" outlineLevel="0" collapsed="false">
      <c r="A7" s="9" t="s">
        <v>3</v>
      </c>
      <c r="B7" s="9"/>
      <c r="C7" s="9"/>
      <c r="D7" s="10"/>
      <c r="E7" s="10"/>
    </row>
    <row r="8" customFormat="false" ht="16.5" hidden="false" customHeight="false" outlineLevel="0" collapsed="false">
      <c r="A8" s="9"/>
      <c r="B8" s="9"/>
      <c r="C8" s="9"/>
      <c r="D8" s="9"/>
      <c r="E8" s="9"/>
    </row>
    <row r="9" customFormat="false" ht="32.25" hidden="false" customHeight="fals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3" t="s">
        <v>8</v>
      </c>
    </row>
    <row r="10" s="16" customFormat="true" ht="16.5" hidden="false" customHeight="false" outlineLevel="0" collapsed="false">
      <c r="A10" s="11" t="s">
        <v>9</v>
      </c>
      <c r="B10" s="14" t="s">
        <v>10</v>
      </c>
      <c r="C10" s="15" t="n">
        <f aca="false">SUM(C11:C12)</f>
        <v>1930901832</v>
      </c>
      <c r="D10" s="15" t="n">
        <f aca="false">SUM(D11:D12)</f>
        <v>1933689934</v>
      </c>
      <c r="E10" s="15" t="n">
        <f aca="false">D10-C10</f>
        <v>2788102</v>
      </c>
    </row>
    <row r="11" s="20" customFormat="true" ht="16.5" hidden="false" customHeight="false" outlineLevel="0" collapsed="false">
      <c r="A11" s="17" t="s">
        <v>11</v>
      </c>
      <c r="B11" s="18" t="s">
        <v>12</v>
      </c>
      <c r="C11" s="19" t="n">
        <f aca="false">696877948+4799749+10327977</f>
        <v>712005674</v>
      </c>
      <c r="D11" s="19" t="n">
        <f aca="false">696877948+4799749+10327977</f>
        <v>712005674</v>
      </c>
      <c r="E11" s="15" t="n">
        <f aca="false">D11-C11</f>
        <v>0</v>
      </c>
    </row>
    <row r="12" s="16" customFormat="true" ht="16.5" hidden="false" customHeight="false" outlineLevel="0" collapsed="false">
      <c r="A12" s="21" t="s">
        <v>13</v>
      </c>
      <c r="B12" s="22" t="s">
        <v>14</v>
      </c>
      <c r="C12" s="23" t="n">
        <f aca="false">1234023884-4799749-10327977</f>
        <v>1218896158</v>
      </c>
      <c r="D12" s="23" t="n">
        <f aca="false">1234023884-4799749-10327977+2788102</f>
        <v>1221684260</v>
      </c>
      <c r="E12" s="15" t="n">
        <f aca="false">D12-C12</f>
        <v>2788102</v>
      </c>
    </row>
    <row r="13" s="16" customFormat="true" ht="16.5" hidden="false" customHeight="false" outlineLevel="0" collapsed="false">
      <c r="A13" s="11" t="s">
        <v>15</v>
      </c>
      <c r="B13" s="14" t="s">
        <v>16</v>
      </c>
      <c r="C13" s="15" t="n">
        <f aca="false">SUM(C15+C26)</f>
        <v>4216884269</v>
      </c>
      <c r="D13" s="15" t="n">
        <f aca="false">SUM(D15+D26)</f>
        <v>4233339904</v>
      </c>
      <c r="E13" s="15" t="n">
        <f aca="false">D13-C13</f>
        <v>16455635</v>
      </c>
    </row>
    <row r="14" s="20" customFormat="true" ht="111" hidden="false" customHeight="false" outlineLevel="0" collapsed="false">
      <c r="A14" s="21" t="s">
        <v>17</v>
      </c>
      <c r="B14" s="22" t="s">
        <v>18</v>
      </c>
      <c r="C14" s="23" t="n">
        <f aca="false">412076384+1759</f>
        <v>412078143</v>
      </c>
      <c r="D14" s="23" t="n">
        <f aca="false">412076384+1759</f>
        <v>412078143</v>
      </c>
      <c r="E14" s="15" t="n">
        <f aca="false">D14-C14</f>
        <v>0</v>
      </c>
    </row>
    <row r="15" s="16" customFormat="true" ht="16.5" hidden="false" customHeight="false" outlineLevel="0" collapsed="false">
      <c r="A15" s="11" t="s">
        <v>19</v>
      </c>
      <c r="B15" s="14" t="s">
        <v>20</v>
      </c>
      <c r="C15" s="15" t="n">
        <f aca="false">SUM(C16:C17)</f>
        <v>4028165790</v>
      </c>
      <c r="D15" s="15" t="n">
        <f aca="false">SUM(D16:D17)</f>
        <v>4044621425</v>
      </c>
      <c r="E15" s="15" t="n">
        <f aca="false">D15-C15</f>
        <v>16455635</v>
      </c>
    </row>
    <row r="16" s="20" customFormat="true" ht="16.5" hidden="false" customHeight="false" outlineLevel="0" collapsed="false">
      <c r="A16" s="17" t="s">
        <v>21</v>
      </c>
      <c r="B16" s="18" t="s">
        <v>22</v>
      </c>
      <c r="C16" s="19" t="n">
        <f aca="false">C11+C29</f>
        <v>736424112</v>
      </c>
      <c r="D16" s="19" t="n">
        <f aca="false">D11+D29</f>
        <v>736424112</v>
      </c>
      <c r="E16" s="15" t="n">
        <f aca="false">D16-C16</f>
        <v>0</v>
      </c>
    </row>
    <row r="17" s="16" customFormat="true" ht="16.5" hidden="false" customHeight="false" outlineLevel="0" collapsed="false">
      <c r="A17" s="17" t="s">
        <v>23</v>
      </c>
      <c r="B17" s="18" t="s">
        <v>24</v>
      </c>
      <c r="C17" s="19" t="n">
        <f aca="false">C12+C25+C28</f>
        <v>3291741678</v>
      </c>
      <c r="D17" s="19" t="n">
        <f aca="false">D12+D25+D28</f>
        <v>3308197313</v>
      </c>
      <c r="E17" s="15" t="n">
        <f aca="false">D17-C17</f>
        <v>16455635</v>
      </c>
    </row>
    <row r="18" s="20" customFormat="true" ht="79.5" hidden="false" customHeight="false" outlineLevel="0" collapsed="false">
      <c r="A18" s="21" t="s">
        <v>25</v>
      </c>
      <c r="B18" s="22" t="s">
        <v>26</v>
      </c>
      <c r="C18" s="23" t="n">
        <f aca="false">223357905+1759</f>
        <v>223359664</v>
      </c>
      <c r="D18" s="23" t="n">
        <f aca="false">223357905+1759</f>
        <v>223359664</v>
      </c>
      <c r="E18" s="15" t="n">
        <f aca="false">D18-C18</f>
        <v>0</v>
      </c>
    </row>
    <row r="19" s="24" customFormat="true" ht="16.5" hidden="false" customHeight="false" outlineLevel="0" collapsed="false">
      <c r="A19" s="11" t="s">
        <v>27</v>
      </c>
      <c r="B19" s="14" t="s">
        <v>28</v>
      </c>
      <c r="C19" s="15" t="n">
        <f aca="false">C13-C10</f>
        <v>2285982437</v>
      </c>
      <c r="D19" s="15" t="n">
        <f aca="false">D13-D10</f>
        <v>2299649970</v>
      </c>
      <c r="E19" s="15" t="n">
        <f aca="false">D19-C19</f>
        <v>13667533</v>
      </c>
    </row>
    <row r="20" customFormat="false" ht="16.5" hidden="false" customHeight="false" outlineLevel="0" collapsed="false">
      <c r="A20" s="25"/>
      <c r="B20" s="22" t="s">
        <v>29</v>
      </c>
      <c r="C20" s="26" t="n">
        <f aca="false">C19/C13*100</f>
        <v>54.2102246866287</v>
      </c>
      <c r="D20" s="26" t="n">
        <f aca="false">D19/D13*100</f>
        <v>54.3223559210803</v>
      </c>
      <c r="E20" s="15" t="n">
        <f aca="false">D20-C20</f>
        <v>0.112131234451631</v>
      </c>
    </row>
    <row r="21" s="24" customFormat="true" ht="16.5" hidden="false" customHeight="false" outlineLevel="0" collapsed="false">
      <c r="A21" s="11" t="s">
        <v>30</v>
      </c>
      <c r="B21" s="14" t="s">
        <v>31</v>
      </c>
      <c r="C21" s="15" t="n">
        <f aca="false">C15-C10</f>
        <v>2097263958</v>
      </c>
      <c r="D21" s="15" t="n">
        <f aca="false">D15-D10</f>
        <v>2110931491</v>
      </c>
      <c r="E21" s="15" t="n">
        <f aca="false">D21-C21</f>
        <v>13667533</v>
      </c>
    </row>
    <row r="22" customFormat="false" ht="16.5" hidden="false" customHeight="false" outlineLevel="0" collapsed="false">
      <c r="A22" s="25"/>
      <c r="B22" s="22" t="s">
        <v>32</v>
      </c>
      <c r="C22" s="26" t="n">
        <f aca="false">C21/C15*100</f>
        <v>52.064986083902</v>
      </c>
      <c r="D22" s="26" t="n">
        <f aca="false">D21/D15*100</f>
        <v>52.1910772155888</v>
      </c>
      <c r="E22" s="15" t="n">
        <f aca="false">D22-C22</f>
        <v>0.126091131686863</v>
      </c>
    </row>
    <row r="23" s="24" customFormat="true" ht="16.5" hidden="false" customHeight="false" outlineLevel="0" collapsed="false">
      <c r="A23" s="11" t="s">
        <v>33</v>
      </c>
      <c r="B23" s="27" t="s">
        <v>34</v>
      </c>
      <c r="C23" s="15" t="n">
        <f aca="false">SUM(C24+C27)</f>
        <v>2285982437</v>
      </c>
      <c r="D23" s="15" t="n">
        <f aca="false">SUM(D24+D27)</f>
        <v>2299649970</v>
      </c>
      <c r="E23" s="15" t="n">
        <f aca="false">D23-C23</f>
        <v>13667533</v>
      </c>
    </row>
    <row r="24" customFormat="false" ht="16.5" hidden="false" customHeight="false" outlineLevel="0" collapsed="false">
      <c r="A24" s="28" t="s">
        <v>35</v>
      </c>
      <c r="B24" s="29" t="s">
        <v>36</v>
      </c>
      <c r="C24" s="30" t="n">
        <f aca="false">C25+C26</f>
        <v>2233025917</v>
      </c>
      <c r="D24" s="30" t="n">
        <f aca="false">D25+D26</f>
        <v>2246693450</v>
      </c>
      <c r="E24" s="15" t="n">
        <f aca="false">D24-C24</f>
        <v>13667533</v>
      </c>
    </row>
    <row r="25" customFormat="false" ht="16.5" hidden="false" customHeight="false" outlineLevel="0" collapsed="false">
      <c r="A25" s="31" t="s">
        <v>37</v>
      </c>
      <c r="B25" s="18" t="s">
        <v>38</v>
      </c>
      <c r="C25" s="19" t="n">
        <f aca="false">2021444467+7732963+15130008</f>
        <v>2044307438</v>
      </c>
      <c r="D25" s="19" t="n">
        <f aca="false">2021444467+7732963+15130008+13667533</f>
        <v>2057974971</v>
      </c>
      <c r="E25" s="15" t="n">
        <f aca="false">D25-C25</f>
        <v>13667533</v>
      </c>
    </row>
    <row r="26" customFormat="false" ht="16.5" hidden="false" customHeight="false" outlineLevel="0" collapsed="false">
      <c r="A26" s="32" t="s">
        <v>39</v>
      </c>
      <c r="B26" s="33" t="s">
        <v>40</v>
      </c>
      <c r="C26" s="34" t="n">
        <f aca="false">C14-C18</f>
        <v>188718479</v>
      </c>
      <c r="D26" s="34" t="n">
        <f aca="false">D14-D18</f>
        <v>188718479</v>
      </c>
      <c r="E26" s="15" t="n">
        <f aca="false">D26-C26</f>
        <v>0</v>
      </c>
    </row>
    <row r="27" s="24" customFormat="true" ht="16.5" hidden="false" customHeight="false" outlineLevel="0" collapsed="false">
      <c r="A27" s="28" t="s">
        <v>41</v>
      </c>
      <c r="B27" s="29" t="s">
        <v>42</v>
      </c>
      <c r="C27" s="35" t="n">
        <f aca="false">C28+C29</f>
        <v>52956520</v>
      </c>
      <c r="D27" s="35" t="n">
        <f aca="false">D28+D29</f>
        <v>52956520</v>
      </c>
      <c r="E27" s="15" t="n">
        <f aca="false">D27-C27</f>
        <v>0</v>
      </c>
    </row>
    <row r="28" s="24" customFormat="true" ht="16.5" hidden="false" customHeight="false" outlineLevel="0" collapsed="false">
      <c r="A28" s="36" t="s">
        <v>43</v>
      </c>
      <c r="B28" s="29" t="s">
        <v>44</v>
      </c>
      <c r="C28" s="35" t="n">
        <v>28538082</v>
      </c>
      <c r="D28" s="35" t="n">
        <v>28538082</v>
      </c>
      <c r="E28" s="15" t="n">
        <f aca="false">D28-C28</f>
        <v>0</v>
      </c>
    </row>
    <row r="29" s="24" customFormat="true" ht="16.5" hidden="false" customHeight="false" outlineLevel="0" collapsed="false">
      <c r="A29" s="37" t="s">
        <v>45</v>
      </c>
      <c r="B29" s="38" t="s">
        <v>46</v>
      </c>
      <c r="C29" s="35" t="n">
        <f aca="false">SUM(C30:C36)</f>
        <v>24418438</v>
      </c>
      <c r="D29" s="35" t="n">
        <f aca="false">SUM(D30:D36)</f>
        <v>24418438</v>
      </c>
      <c r="E29" s="15" t="n">
        <f aca="false">D29-C29</f>
        <v>0</v>
      </c>
    </row>
    <row r="30" customFormat="false" ht="16.5" hidden="false" customHeight="false" outlineLevel="0" collapsed="false">
      <c r="A30" s="39" t="s">
        <v>47</v>
      </c>
      <c r="B30" s="18" t="s">
        <v>48</v>
      </c>
      <c r="C30" s="40" t="n">
        <v>6959473</v>
      </c>
      <c r="D30" s="40" t="n">
        <v>6959473</v>
      </c>
      <c r="E30" s="15" t="n">
        <f aca="false">D30-C30</f>
        <v>0</v>
      </c>
    </row>
    <row r="31" customFormat="false" ht="16.5" hidden="false" customHeight="false" outlineLevel="0" collapsed="false">
      <c r="A31" s="39" t="s">
        <v>49</v>
      </c>
      <c r="B31" s="18" t="s">
        <v>50</v>
      </c>
      <c r="C31" s="40" t="n">
        <v>4492529</v>
      </c>
      <c r="D31" s="40" t="n">
        <v>4492529</v>
      </c>
      <c r="E31" s="15" t="n">
        <f aca="false">D31-C31</f>
        <v>0</v>
      </c>
    </row>
    <row r="32" customFormat="false" ht="16.5" hidden="false" customHeight="false" outlineLevel="0" collapsed="false">
      <c r="A32" s="39" t="s">
        <v>51</v>
      </c>
      <c r="B32" s="18" t="s">
        <v>52</v>
      </c>
      <c r="C32" s="40" t="n">
        <v>194715</v>
      </c>
      <c r="D32" s="40" t="n">
        <v>194715</v>
      </c>
      <c r="E32" s="15" t="n">
        <f aca="false">D32-C32</f>
        <v>0</v>
      </c>
    </row>
    <row r="33" customFormat="false" ht="48" hidden="false" customHeight="false" outlineLevel="0" collapsed="false">
      <c r="A33" s="39" t="s">
        <v>53</v>
      </c>
      <c r="B33" s="18" t="s">
        <v>54</v>
      </c>
      <c r="C33" s="19" t="n">
        <v>2395153</v>
      </c>
      <c r="D33" s="19" t="n">
        <v>2395153</v>
      </c>
      <c r="E33" s="15" t="n">
        <f aca="false">D33-C33</f>
        <v>0</v>
      </c>
    </row>
    <row r="34" customFormat="false" ht="111" hidden="false" customHeight="false" outlineLevel="0" collapsed="false">
      <c r="A34" s="39" t="s">
        <v>55</v>
      </c>
      <c r="B34" s="18" t="s">
        <v>56</v>
      </c>
      <c r="C34" s="19" t="n">
        <v>10217351</v>
      </c>
      <c r="D34" s="19" t="n">
        <v>10217351</v>
      </c>
      <c r="E34" s="15" t="n">
        <f aca="false">D34-C34</f>
        <v>0</v>
      </c>
    </row>
    <row r="35" customFormat="false" ht="32.25" hidden="false" customHeight="false" outlineLevel="0" collapsed="false">
      <c r="A35" s="39" t="s">
        <v>57</v>
      </c>
      <c r="B35" s="18" t="s">
        <v>58</v>
      </c>
      <c r="C35" s="19" t="n">
        <v>33093</v>
      </c>
      <c r="D35" s="19" t="n">
        <v>33093</v>
      </c>
      <c r="E35" s="15" t="n">
        <f aca="false">D35-C35</f>
        <v>0</v>
      </c>
    </row>
    <row r="36" customFormat="false" ht="63.75" hidden="false" customHeight="false" outlineLevel="0" collapsed="false">
      <c r="A36" s="39" t="s">
        <v>59</v>
      </c>
      <c r="B36" s="41" t="s">
        <v>60</v>
      </c>
      <c r="C36" s="23" t="n">
        <v>126124</v>
      </c>
      <c r="D36" s="23" t="n">
        <v>126124</v>
      </c>
      <c r="E36" s="15" t="n">
        <f aca="false">D36-C36</f>
        <v>0</v>
      </c>
    </row>
  </sheetData>
  <mergeCells count="5">
    <mergeCell ref="C2:E2"/>
    <mergeCell ref="C3:E3"/>
    <mergeCell ref="B4:C4"/>
    <mergeCell ref="B5:C5"/>
    <mergeCell ref="A7:C7"/>
  </mergeCells>
  <printOptions headings="false" gridLines="false" gridLinesSet="true" horizontalCentered="true" verticalCentered="false"/>
  <pageMargins left="1.18125" right="0.39375" top="0.39375" bottom="0.39375" header="0" footer="0.511811023622047"/>
  <pageSetup paperSize="9" scale="100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аева В.Н.</cp:lastModifiedBy>
  <cp:lastPrinted>2021-05-25T06:16:06Z</cp:lastPrinted>
  <dcterms:modified xsi:type="dcterms:W3CDTF">2021-05-25T06:16:10Z</dcterms:modified>
  <cp:revision>0</cp:revision>
  <dc:subject/>
  <dc:title/>
</cp:coreProperties>
</file>