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8" sheetId="1" state="visible" r:id="rId2"/>
  </sheets>
  <definedNames>
    <definedName function="false" hidden="false" localSheetId="0" name="_xlnm.Print_Titles" vbProcedure="false">'Приложение №28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12">
  <si>
    <t xml:space="preserve">Приложение № 8</t>
  </si>
  <si>
    <t xml:space="preserve">к Закону Приднестровской Молдавской Республики</t>
  </si>
  <si>
    <t xml:space="preserve">"О внсении изменений и дополнения в Закон</t>
  </si>
  <si>
    <t xml:space="preserve">Приднестровской Молдавской Республики</t>
  </si>
  <si>
    <t xml:space="preserve">"О республиканском бюджете на 2020 год"</t>
  </si>
  <si>
    <t xml:space="preserve">Приложение № 28</t>
  </si>
  <si>
    <t xml:space="preserve">Предельные размеры прироста объема кредиторской задолженности учреждений республиканского бюджета на 2020 год</t>
  </si>
  <si>
    <t xml:space="preserve"> (руб.)</t>
  </si>
  <si>
    <t xml:space="preserve">Функцион.</t>
  </si>
  <si>
    <t xml:space="preserve">Код пр-пол.</t>
  </si>
  <si>
    <t xml:space="preserve">Наименование</t>
  </si>
  <si>
    <t xml:space="preserve">ИТОГО                   прирост кредиторской задолженности</t>
  </si>
  <si>
    <t xml:space="preserve">Оплата тепловой энергии</t>
  </si>
  <si>
    <t xml:space="preserve">Освещение помещений</t>
  </si>
  <si>
    <t xml:space="preserve">Водоснабже-ние помещений</t>
  </si>
  <si>
    <t xml:space="preserve">Льготы по коммун. услугам</t>
  </si>
  <si>
    <t xml:space="preserve">Оплата газа</t>
  </si>
  <si>
    <t xml:space="preserve">Трансферты                 на покрытие разницы в ценах и тарифах</t>
  </si>
  <si>
    <t xml:space="preserve">Раздел</t>
  </si>
  <si>
    <t xml:space="preserve">Подраздел</t>
  </si>
  <si>
    <t xml:space="preserve">0100</t>
  </si>
  <si>
    <t xml:space="preserve">ГОСУДАРСТВЕННОЕ УПРАВЛЕНИЕ И МЕСТНОЕ САМОУПРАВЛЕНИЕ</t>
  </si>
  <si>
    <t xml:space="preserve">01</t>
  </si>
  <si>
    <t xml:space="preserve">Функционирование главы государства - Президента ПМР</t>
  </si>
  <si>
    <t xml:space="preserve">102</t>
  </si>
  <si>
    <t xml:space="preserve">Администрация Президента ПМР</t>
  </si>
  <si>
    <t xml:space="preserve">02</t>
  </si>
  <si>
    <t xml:space="preserve">Функционирование органов законодательной гос-ной власти</t>
  </si>
  <si>
    <t xml:space="preserve">101</t>
  </si>
  <si>
    <t xml:space="preserve">Верховный Совет ПМР</t>
  </si>
  <si>
    <t xml:space="preserve">103</t>
  </si>
  <si>
    <t xml:space="preserve">Счётная палата ПМР</t>
  </si>
  <si>
    <t xml:space="preserve">148</t>
  </si>
  <si>
    <t xml:space="preserve">Аппарат Уполномоченного по правам человека в ПМР</t>
  </si>
  <si>
    <t xml:space="preserve">03</t>
  </si>
  <si>
    <t xml:space="preserve">Функционирование исполнительных органов гос-ной власти</t>
  </si>
  <si>
    <t xml:space="preserve">109</t>
  </si>
  <si>
    <t xml:space="preserve">Министерство экономического развития ПМР (аппарат)</t>
  </si>
  <si>
    <t xml:space="preserve">110</t>
  </si>
  <si>
    <t xml:space="preserve">Министерство по социальной защите и труду ПМР (аппарат)</t>
  </si>
  <si>
    <t xml:space="preserve">113</t>
  </si>
  <si>
    <t xml:space="preserve">Министерство здравоохранения  ПМР (аппарат)</t>
  </si>
  <si>
    <t xml:space="preserve">114</t>
  </si>
  <si>
    <t xml:space="preserve">Министерство просвещения ПМР (аппарат)</t>
  </si>
  <si>
    <t xml:space="preserve">115</t>
  </si>
  <si>
    <t xml:space="preserve">Министерство юстиции ПМР (аппарат)</t>
  </si>
  <si>
    <t xml:space="preserve">119</t>
  </si>
  <si>
    <t xml:space="preserve">Министерство иностранных дел ПМР (аппарат)</t>
  </si>
  <si>
    <t xml:space="preserve">120</t>
  </si>
  <si>
    <t xml:space="preserve">Министерство с/х и природных ресурсов ПМР (аппарат)</t>
  </si>
  <si>
    <t xml:space="preserve">140</t>
  </si>
  <si>
    <t xml:space="preserve">ГС по спорту ПМР (аппарат)</t>
  </si>
  <si>
    <t xml:space="preserve">142</t>
  </si>
  <si>
    <t xml:space="preserve">ГС по культуре  и историческому наследию ПМР (аппарат)</t>
  </si>
  <si>
    <t xml:space="preserve">143</t>
  </si>
  <si>
    <t xml:space="preserve">ГС средств массовой информации ПМР (аппарат)</t>
  </si>
  <si>
    <t xml:space="preserve">144</t>
  </si>
  <si>
    <t xml:space="preserve">ГС связи ПМР (аппарат)</t>
  </si>
  <si>
    <t xml:space="preserve">145</t>
  </si>
  <si>
    <t xml:space="preserve">ГС управления документацией и архивами ПМР (аппарат)</t>
  </si>
  <si>
    <t xml:space="preserve">146</t>
  </si>
  <si>
    <t xml:space="preserve">ГС экологического контроля и охраны ок. среды ПМР</t>
  </si>
  <si>
    <t xml:space="preserve">149</t>
  </si>
  <si>
    <t xml:space="preserve">Фонд государственного резерва ПМР (аппарат)</t>
  </si>
  <si>
    <t xml:space="preserve">150</t>
  </si>
  <si>
    <t xml:space="preserve">Министерство финансов ПМР (аппарат)</t>
  </si>
  <si>
    <t xml:space="preserve">154</t>
  </si>
  <si>
    <t xml:space="preserve">ГС статистики ПМР (аппарат)</t>
  </si>
  <si>
    <t xml:space="preserve">04</t>
  </si>
  <si>
    <t xml:space="preserve">Деятельность финансовых и налоговых органов</t>
  </si>
  <si>
    <t xml:space="preserve">Министерство финансов (подведомственные)</t>
  </si>
  <si>
    <t xml:space="preserve">05</t>
  </si>
  <si>
    <t xml:space="preserve">Прочие расходы на общегосударственное управление</t>
  </si>
  <si>
    <t xml:space="preserve">ГУ "Агентство по инвестициям ПМР"</t>
  </si>
  <si>
    <t xml:space="preserve">ГУ "Агентство по туризму ПМР"</t>
  </si>
  <si>
    <t xml:space="preserve">ГУ "Единый аукционный центр"</t>
  </si>
  <si>
    <t xml:space="preserve">Министерство юстиции (ГС РиН, БСЭ)</t>
  </si>
  <si>
    <t xml:space="preserve">Мин-во с/х и природных ресурсов (террит. управления)</t>
  </si>
  <si>
    <t xml:space="preserve">08</t>
  </si>
  <si>
    <t xml:space="preserve">Функционирование органов статистики</t>
  </si>
  <si>
    <t xml:space="preserve">ГС статистики ПМР (территор.упр-я статистики)</t>
  </si>
  <si>
    <t xml:space="preserve">10</t>
  </si>
  <si>
    <t xml:space="preserve">Функционирование Правительства ПМР</t>
  </si>
  <si>
    <t xml:space="preserve">100</t>
  </si>
  <si>
    <t xml:space="preserve">Правительство  ПМР</t>
  </si>
  <si>
    <t xml:space="preserve">0200</t>
  </si>
  <si>
    <t xml:space="preserve">ОРГАНЫ СУДЕБНОЙ ВЛАСТИ</t>
  </si>
  <si>
    <t xml:space="preserve">Конституционный суд</t>
  </si>
  <si>
    <t xml:space="preserve">125</t>
  </si>
  <si>
    <t xml:space="preserve">Конституционный суд ПМР</t>
  </si>
  <si>
    <t xml:space="preserve">Верховный суд</t>
  </si>
  <si>
    <t xml:space="preserve">106</t>
  </si>
  <si>
    <t xml:space="preserve">Верховный суд ПМР</t>
  </si>
  <si>
    <t xml:space="preserve">Судебные органы</t>
  </si>
  <si>
    <t xml:space="preserve">139</t>
  </si>
  <si>
    <t xml:space="preserve">Судебный департамент  при Верховном суде ПМР</t>
  </si>
  <si>
    <t xml:space="preserve">Арбитражный суд</t>
  </si>
  <si>
    <t xml:space="preserve">107</t>
  </si>
  <si>
    <t xml:space="preserve">Арбитражный суд ПМР</t>
  </si>
  <si>
    <t xml:space="preserve">0400</t>
  </si>
  <si>
    <t xml:space="preserve">ГОСУДАРСТВЕННАЯ ОБОРОНА</t>
  </si>
  <si>
    <t xml:space="preserve">Государственная армия</t>
  </si>
  <si>
    <t xml:space="preserve">116</t>
  </si>
  <si>
    <t xml:space="preserve">Министерство обороны ПМР</t>
  </si>
  <si>
    <t xml:space="preserve">0500</t>
  </si>
  <si>
    <t xml:space="preserve">ПРАВООХРАНИТЕЛЬНАЯ ДЕЯТЕЛЬНОСТЬ И ОБЕСПЕЧ. БЕЗОПАСНОСТИ ГОС-ВА</t>
  </si>
  <si>
    <t xml:space="preserve">Органы внутренних дел</t>
  </si>
  <si>
    <t xml:space="preserve">117</t>
  </si>
  <si>
    <t xml:space="preserve">Министерство внутренних дел ПМР</t>
  </si>
  <si>
    <t xml:space="preserve">Органы, исполняющие наказания и судебные решения</t>
  </si>
  <si>
    <t xml:space="preserve">137</t>
  </si>
  <si>
    <t xml:space="preserve">ГС судебных исполнителей МЮ ПМР</t>
  </si>
  <si>
    <t xml:space="preserve">138</t>
  </si>
  <si>
    <t xml:space="preserve">ГС исполнения наказаний МЮ ПМР</t>
  </si>
  <si>
    <t xml:space="preserve">Органы государственной безопасности</t>
  </si>
  <si>
    <t xml:space="preserve">118</t>
  </si>
  <si>
    <t xml:space="preserve">Министерство государственной безопасности ПМР</t>
  </si>
  <si>
    <t xml:space="preserve">07</t>
  </si>
  <si>
    <t xml:space="preserve">Следственные органы</t>
  </si>
  <si>
    <t xml:space="preserve">135</t>
  </si>
  <si>
    <t xml:space="preserve">Следственный комитет ПМР</t>
  </si>
  <si>
    <t xml:space="preserve">Прокуратура ПМР и ее территориальные органы</t>
  </si>
  <si>
    <t xml:space="preserve">108</t>
  </si>
  <si>
    <t xml:space="preserve">Прокуратура ПМР</t>
  </si>
  <si>
    <t xml:space="preserve">09</t>
  </si>
  <si>
    <t xml:space="preserve">Надзорные органы</t>
  </si>
  <si>
    <t xml:space="preserve">151</t>
  </si>
  <si>
    <t xml:space="preserve">Служба государственного надзора МЮ ПМР</t>
  </si>
  <si>
    <t xml:space="preserve">13</t>
  </si>
  <si>
    <t xml:space="preserve">Органы и учреждения, не отн. к др.гр.</t>
  </si>
  <si>
    <t xml:space="preserve">141</t>
  </si>
  <si>
    <t xml:space="preserve">Государственная служба охраны</t>
  </si>
  <si>
    <t xml:space="preserve">0600</t>
  </si>
  <si>
    <t xml:space="preserve">ФУНДАМЕНТАЛЬНЫЕ ИССЛЕДОВАНИЯ И СОДЕЙСТВИЕ НТП</t>
  </si>
  <si>
    <t xml:space="preserve">06</t>
  </si>
  <si>
    <t xml:space="preserve">Прикладные научные исследования</t>
  </si>
  <si>
    <t xml:space="preserve">Министерство с/х и природных ресурсов (НИУ)</t>
  </si>
  <si>
    <t xml:space="preserve">ГС экологического контроля и охраны ок. среды ПМР (наука)</t>
  </si>
  <si>
    <t xml:space="preserve">0900</t>
  </si>
  <si>
    <t xml:space="preserve">ОХРАНА ОКРУЖ. СРЕДЫ, ГИДРОМЕТЕОРОЛОГИЯ, ЛЕСНОЕ, РЫБНОЕ И ВОДНОЕ ХОЗ-ВО</t>
  </si>
  <si>
    <t xml:space="preserve">Гидрометеорология</t>
  </si>
  <si>
    <t xml:space="preserve">Мин-во с/х и прир.рес. (Республиканский  ГМЦ)</t>
  </si>
  <si>
    <t xml:space="preserve">1300</t>
  </si>
  <si>
    <t xml:space="preserve">ОБРАЗОВАНИЕ</t>
  </si>
  <si>
    <t xml:space="preserve">Среднее образование</t>
  </si>
  <si>
    <t xml:space="preserve">Общеобразовательные школы-интернаты</t>
  </si>
  <si>
    <t xml:space="preserve">Спецшколы-интернаты</t>
  </si>
  <si>
    <t xml:space="preserve">Общеобразовательные школы</t>
  </si>
  <si>
    <t xml:space="preserve">Специальное образование</t>
  </si>
  <si>
    <t xml:space="preserve">Техникумы и колледжи системы здравоохранения</t>
  </si>
  <si>
    <t xml:space="preserve">Техникумы и колледжи системы просвещения</t>
  </si>
  <si>
    <t xml:space="preserve">ГОУ СПО "Училище олимпийского резерва"</t>
  </si>
  <si>
    <t xml:space="preserve">Высшее образование</t>
  </si>
  <si>
    <t xml:space="preserve">Высшие колледжи</t>
  </si>
  <si>
    <t xml:space="preserve">136</t>
  </si>
  <si>
    <t xml:space="preserve">Университет</t>
  </si>
  <si>
    <t xml:space="preserve">Высшие колледжи ГС К и ИН</t>
  </si>
  <si>
    <t xml:space="preserve">Курсы и учреждения по повышению квалификации</t>
  </si>
  <si>
    <t xml:space="preserve">ГИПК (курсы и учреждения по повышению квалификации)</t>
  </si>
  <si>
    <t xml:space="preserve">Детские дома, детские дома семейного типа</t>
  </si>
  <si>
    <t xml:space="preserve">Детский дом</t>
  </si>
  <si>
    <t xml:space="preserve">1400</t>
  </si>
  <si>
    <t xml:space="preserve">КУЛЬТУРА, ИСКУССТВО, КИНЕМАТОГРАФИЯ</t>
  </si>
  <si>
    <t xml:space="preserve">14</t>
  </si>
  <si>
    <t xml:space="preserve">Деятельность в области культуры и искусства</t>
  </si>
  <si>
    <t xml:space="preserve">Дворцы и дома культуры, клубы и др.учр-я ГСКиИН</t>
  </si>
  <si>
    <t xml:space="preserve">Музеи и выставки ГСКиИН</t>
  </si>
  <si>
    <t xml:space="preserve">Учр. и меропр. в обл. культ.,искус.,спорта, не отн.к др.гр.</t>
  </si>
  <si>
    <t xml:space="preserve">Респ.спорт.-реаб.центр инвалидов</t>
  </si>
  <si>
    <t xml:space="preserve">СДЮШОР</t>
  </si>
  <si>
    <t xml:space="preserve">1500</t>
  </si>
  <si>
    <t xml:space="preserve">СРЕДСТВА МАССОВОЙ ИНФОРМАЦИИ</t>
  </si>
  <si>
    <t xml:space="preserve">15</t>
  </si>
  <si>
    <t xml:space="preserve">Телевидение и радиовещание</t>
  </si>
  <si>
    <t xml:space="preserve">ГС СМИ (ПГТРК)</t>
  </si>
  <si>
    <t xml:space="preserve">1600</t>
  </si>
  <si>
    <t xml:space="preserve">ЗДРАВООХРАНЕНИЕ</t>
  </si>
  <si>
    <t xml:space="preserve">16</t>
  </si>
  <si>
    <t xml:space="preserve">Больницы</t>
  </si>
  <si>
    <t xml:space="preserve">Поликлиники, амбулатории и фельдшерско-акушерские пункты</t>
  </si>
  <si>
    <t xml:space="preserve">Поликлиники и амбулатории</t>
  </si>
  <si>
    <t xml:space="preserve">Станции скорой медицинской помощи</t>
  </si>
  <si>
    <t xml:space="preserve">Санитарно-эпидемиологические профилактич. службы и учрежд.</t>
  </si>
  <si>
    <t xml:space="preserve">Дом ребенка</t>
  </si>
  <si>
    <t xml:space="preserve">Мероприятия по борьбе с эпидемиями</t>
  </si>
  <si>
    <t xml:space="preserve">1700</t>
  </si>
  <si>
    <t xml:space="preserve">СОЦИАЛЬНАЯ ПОЛИТИКА</t>
  </si>
  <si>
    <t xml:space="preserve">17</t>
  </si>
  <si>
    <t xml:space="preserve">Учреждения социального обеспечения</t>
  </si>
  <si>
    <t xml:space="preserve">Дома-интернаты для малолетних инвалидов</t>
  </si>
  <si>
    <t xml:space="preserve">Дома-интернаты для престарелых и инвалидов</t>
  </si>
  <si>
    <t xml:space="preserve">Республиканский центр по протезированию и ортопедии</t>
  </si>
  <si>
    <t xml:space="preserve">12</t>
  </si>
  <si>
    <t xml:space="preserve">Льготы отдельным категориям населения на ЖКУ</t>
  </si>
  <si>
    <t xml:space="preserve">2000</t>
  </si>
  <si>
    <t xml:space="preserve">   </t>
  </si>
  <si>
    <t xml:space="preserve">ФИНАНСОВАЯ ПОМОЩЬ БЮДЖЕТАМ ДРУГИХ УРОВНЕЙ                   </t>
  </si>
  <si>
    <t xml:space="preserve">20</t>
  </si>
  <si>
    <t xml:space="preserve">Финансовая помощь бюджетам др. уровней                      </t>
  </si>
  <si>
    <t xml:space="preserve">Трансферты на покрытие разницы в ценах и тарифах на ЖКУ     </t>
  </si>
  <si>
    <t xml:space="preserve">3000</t>
  </si>
  <si>
    <t xml:space="preserve">ПРОЧИЕ РАСХОДЫ</t>
  </si>
  <si>
    <t xml:space="preserve">30</t>
  </si>
  <si>
    <t xml:space="preserve">Проведение выборов и референдумов</t>
  </si>
  <si>
    <t xml:space="preserve">112</t>
  </si>
  <si>
    <t xml:space="preserve">Центральная избирательная комиссия ПМР</t>
  </si>
  <si>
    <t xml:space="preserve">3200</t>
  </si>
  <si>
    <t xml:space="preserve">ЦЕЛЕВЫЕ БЮДЖЕТНЫЕ ФОНДЫ</t>
  </si>
  <si>
    <t xml:space="preserve">32</t>
  </si>
  <si>
    <t xml:space="preserve">Государственный целевой фонд таможенных органов ПМР</t>
  </si>
  <si>
    <t xml:space="preserve">134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"/>
    <numFmt numFmtId="167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18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G5" activeCellId="0" sqref="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7"/>
    <col collapsed="false" customWidth="true" hidden="false" outlineLevel="0" max="3" min="3" style="1" width="4.99"/>
    <col collapsed="false" customWidth="true" hidden="false" outlineLevel="0" max="4" min="4" style="2" width="53.71"/>
    <col collapsed="false" customWidth="true" hidden="true" outlineLevel="0" max="5" min="5" style="3" width="15.7"/>
    <col collapsed="false" customWidth="true" hidden="false" outlineLevel="0" max="7" min="6" style="3" width="10.71"/>
    <col collapsed="false" customWidth="true" hidden="false" outlineLevel="0" max="8" min="8" style="3" width="12.14"/>
    <col collapsed="false" customWidth="true" hidden="false" outlineLevel="0" max="9" min="9" style="3" width="10.71"/>
    <col collapsed="false" customWidth="false" hidden="false" outlineLevel="0" max="10" min="10" style="3" width="11.42"/>
    <col collapsed="false" customWidth="true" hidden="false" outlineLevel="0" max="11" min="11" style="4" width="16.13"/>
    <col collapsed="false" customWidth="true" hidden="false" outlineLevel="0" max="12" min="12" style="4" width="2.7"/>
    <col collapsed="false" customWidth="false" hidden="false" outlineLevel="0" max="257" min="13" style="4" width="11.42"/>
  </cols>
  <sheetData>
    <row r="2" customFormat="false" ht="15.75" hidden="false" customHeight="false" outlineLevel="0" collapsed="false">
      <c r="G2" s="5"/>
      <c r="H2" s="5"/>
      <c r="I2" s="5"/>
      <c r="J2" s="6" t="s">
        <v>0</v>
      </c>
      <c r="K2" s="6"/>
    </row>
    <row r="3" customFormat="false" ht="15.75" hidden="false" customHeight="false" outlineLevel="0" collapsed="false">
      <c r="G3" s="6" t="s">
        <v>1</v>
      </c>
      <c r="H3" s="6"/>
      <c r="I3" s="6"/>
      <c r="J3" s="6"/>
      <c r="K3" s="6"/>
    </row>
    <row r="4" customFormat="false" ht="15.75" hidden="false" customHeight="false" outlineLevel="0" collapsed="false">
      <c r="G4" s="6" t="s">
        <v>2</v>
      </c>
      <c r="H4" s="6"/>
      <c r="I4" s="6"/>
      <c r="J4" s="6"/>
      <c r="K4" s="6"/>
    </row>
    <row r="5" customFormat="false" ht="15.75" hidden="false" customHeight="false" outlineLevel="0" collapsed="false">
      <c r="G5" s="5"/>
      <c r="H5" s="6" t="s">
        <v>3</v>
      </c>
      <c r="I5" s="6"/>
      <c r="J5" s="6"/>
      <c r="K5" s="6"/>
    </row>
    <row r="6" customFormat="false" ht="15.75" hidden="false" customHeight="false" outlineLevel="0" collapsed="false">
      <c r="G6" s="5"/>
      <c r="H6" s="6" t="s">
        <v>4</v>
      </c>
      <c r="I6" s="6"/>
      <c r="J6" s="6"/>
      <c r="K6" s="6"/>
    </row>
    <row r="8" customFormat="false" ht="15.75" hidden="false" customHeight="false" outlineLevel="0" collapsed="false">
      <c r="A8" s="7"/>
      <c r="B8" s="7"/>
      <c r="C8" s="8"/>
      <c r="D8" s="9"/>
      <c r="E8" s="10"/>
      <c r="H8" s="11"/>
      <c r="I8" s="11"/>
      <c r="J8" s="11"/>
      <c r="K8" s="12" t="s">
        <v>5</v>
      </c>
    </row>
    <row r="9" customFormat="false" ht="15.75" hidden="false" customHeight="false" outlineLevel="0" collapsed="false">
      <c r="A9" s="7"/>
      <c r="B9" s="7"/>
      <c r="C9" s="8"/>
      <c r="D9" s="9"/>
      <c r="E9" s="10"/>
      <c r="H9" s="11"/>
      <c r="I9" s="11"/>
      <c r="J9" s="11"/>
      <c r="K9" s="12" t="s">
        <v>1</v>
      </c>
    </row>
    <row r="10" customFormat="false" ht="15.75" hidden="false" customHeight="false" outlineLevel="0" collapsed="false">
      <c r="A10" s="13"/>
      <c r="B10" s="7"/>
      <c r="C10" s="8"/>
      <c r="D10" s="9"/>
      <c r="E10" s="10"/>
      <c r="H10" s="11"/>
      <c r="I10" s="11"/>
      <c r="J10" s="11"/>
      <c r="K10" s="12" t="s">
        <v>4</v>
      </c>
    </row>
    <row r="11" customFormat="false" ht="15" hidden="false" customHeight="false" outlineLevel="0" collapsed="false">
      <c r="A11" s="7"/>
      <c r="B11" s="7"/>
      <c r="C11" s="8"/>
      <c r="D11" s="9"/>
      <c r="E11" s="10"/>
      <c r="F11" s="14"/>
      <c r="G11" s="14"/>
      <c r="H11" s="14"/>
      <c r="I11" s="14"/>
      <c r="J11" s="14"/>
    </row>
    <row r="12" customFormat="false" ht="16.5" hidden="false" customHeight="false" outlineLevel="0" collapsed="false">
      <c r="A12" s="15" t="s">
        <v>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8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true" outlineLevel="0" collapsed="false">
      <c r="E14" s="17" t="s">
        <v>7</v>
      </c>
      <c r="F14" s="17"/>
      <c r="G14" s="17"/>
      <c r="H14" s="17"/>
      <c r="I14" s="17"/>
      <c r="J14" s="17"/>
      <c r="K14" s="17"/>
    </row>
    <row r="15" s="22" customFormat="true" ht="20.1" hidden="false" customHeight="true" outlineLevel="0" collapsed="false">
      <c r="A15" s="18" t="s">
        <v>8</v>
      </c>
      <c r="B15" s="18"/>
      <c r="C15" s="18" t="s">
        <v>9</v>
      </c>
      <c r="D15" s="19" t="s">
        <v>10</v>
      </c>
      <c r="E15" s="20" t="s">
        <v>11</v>
      </c>
      <c r="F15" s="21" t="s">
        <v>12</v>
      </c>
      <c r="G15" s="21" t="s">
        <v>13</v>
      </c>
      <c r="H15" s="21" t="s">
        <v>14</v>
      </c>
      <c r="I15" s="21" t="s">
        <v>15</v>
      </c>
      <c r="J15" s="21" t="s">
        <v>16</v>
      </c>
      <c r="K15" s="21" t="s">
        <v>17</v>
      </c>
    </row>
    <row r="16" s="22" customFormat="true" ht="38.25" hidden="false" customHeight="true" outlineLevel="0" collapsed="false">
      <c r="A16" s="18" t="s">
        <v>18</v>
      </c>
      <c r="B16" s="18" t="s">
        <v>19</v>
      </c>
      <c r="C16" s="18"/>
      <c r="D16" s="19"/>
      <c r="E16" s="20"/>
      <c r="F16" s="21"/>
      <c r="G16" s="21"/>
      <c r="H16" s="21"/>
      <c r="I16" s="21"/>
      <c r="J16" s="21"/>
      <c r="K16" s="21"/>
    </row>
    <row r="17" s="22" customFormat="true" ht="18.95" hidden="false" customHeight="true" outlineLevel="0" collapsed="false">
      <c r="A17" s="18"/>
      <c r="B17" s="18"/>
      <c r="C17" s="18"/>
      <c r="D17" s="19"/>
      <c r="E17" s="20"/>
      <c r="F17" s="23" t="n">
        <v>110720</v>
      </c>
      <c r="G17" s="23" t="n">
        <v>110730</v>
      </c>
      <c r="H17" s="23" t="n">
        <v>110740</v>
      </c>
      <c r="I17" s="23" t="n">
        <v>110770</v>
      </c>
      <c r="J17" s="23" t="n">
        <v>110780</v>
      </c>
      <c r="K17" s="23" t="n">
        <v>130110</v>
      </c>
    </row>
    <row r="18" customFormat="false" ht="31.5" hidden="false" customHeight="true" outlineLevel="0" collapsed="false">
      <c r="A18" s="18" t="s">
        <v>20</v>
      </c>
      <c r="B18" s="18"/>
      <c r="C18" s="19"/>
      <c r="D18" s="24" t="s">
        <v>21</v>
      </c>
      <c r="E18" s="25" t="n">
        <f aca="false">F18+G18+H18+I18+J18+K18</f>
        <v>3113758</v>
      </c>
      <c r="F18" s="25" t="n">
        <f aca="false">F19+F21+F25+F42+F44+F50+F52</f>
        <v>1189780</v>
      </c>
      <c r="G18" s="25" t="n">
        <f aca="false">G19+G21+G25+G42+G44+G50+G52</f>
        <v>1572641</v>
      </c>
      <c r="H18" s="25" t="n">
        <f aca="false">H19+H21+H25+H42+H44+H50+H52</f>
        <v>221637</v>
      </c>
      <c r="I18" s="25" t="n">
        <f aca="false">I19+I21+I25+I42+I44+I50+I52</f>
        <v>0</v>
      </c>
      <c r="J18" s="25" t="n">
        <f aca="false">J19+J21+J25+J42+J44+J50+J52</f>
        <v>129700</v>
      </c>
      <c r="K18" s="25" t="n">
        <f aca="false">K19+K21+K25+K42+K44+K50+K52</f>
        <v>0</v>
      </c>
    </row>
    <row r="19" customFormat="false" ht="31.5" hidden="false" customHeight="false" outlineLevel="0" collapsed="false">
      <c r="A19" s="18" t="s">
        <v>22</v>
      </c>
      <c r="B19" s="18" t="s">
        <v>22</v>
      </c>
      <c r="C19" s="19"/>
      <c r="D19" s="24" t="s">
        <v>23</v>
      </c>
      <c r="E19" s="25" t="n">
        <f aca="false">F19+G19+H19+I19+J19+K19</f>
        <v>457036</v>
      </c>
      <c r="F19" s="25" t="n">
        <f aca="false">F20</f>
        <v>88599</v>
      </c>
      <c r="G19" s="25" t="n">
        <f aca="false">G20</f>
        <v>281098</v>
      </c>
      <c r="H19" s="25" t="n">
        <f aca="false">H20</f>
        <v>42875</v>
      </c>
      <c r="I19" s="25" t="n">
        <f aca="false">I20</f>
        <v>0</v>
      </c>
      <c r="J19" s="25" t="n">
        <f aca="false">J20</f>
        <v>44464</v>
      </c>
      <c r="K19" s="25" t="n">
        <f aca="false">K20</f>
        <v>0</v>
      </c>
    </row>
    <row r="20" customFormat="false" ht="15.75" hidden="false" customHeight="false" outlineLevel="0" collapsed="false">
      <c r="A20" s="26"/>
      <c r="B20" s="26"/>
      <c r="C20" s="26" t="s">
        <v>24</v>
      </c>
      <c r="D20" s="24" t="s">
        <v>25</v>
      </c>
      <c r="E20" s="27" t="n">
        <f aca="false">F20+G20+H20+I20+J20+K20</f>
        <v>457036</v>
      </c>
      <c r="F20" s="27" t="n">
        <f aca="false">80067+922+7610</f>
        <v>88599</v>
      </c>
      <c r="G20" s="27" t="n">
        <f aca="false">265262+15836</f>
        <v>281098</v>
      </c>
      <c r="H20" s="27" t="n">
        <f aca="false">36509+6366</f>
        <v>42875</v>
      </c>
      <c r="I20" s="27" t="n">
        <v>0</v>
      </c>
      <c r="J20" s="27" t="n">
        <f aca="false">42464+2000</f>
        <v>44464</v>
      </c>
      <c r="K20" s="28"/>
    </row>
    <row r="21" customFormat="false" ht="31.5" hidden="false" customHeight="false" outlineLevel="0" collapsed="false">
      <c r="A21" s="18" t="s">
        <v>22</v>
      </c>
      <c r="B21" s="18" t="s">
        <v>26</v>
      </c>
      <c r="C21" s="19"/>
      <c r="D21" s="24" t="s">
        <v>27</v>
      </c>
      <c r="E21" s="25" t="n">
        <f aca="false">F21+G21+H21+I21+J21+K21</f>
        <v>88351</v>
      </c>
      <c r="F21" s="25" t="n">
        <f aca="false">F22+F23+F24</f>
        <v>20652</v>
      </c>
      <c r="G21" s="25" t="n">
        <f aca="false">G22+G23+G24</f>
        <v>49130</v>
      </c>
      <c r="H21" s="25" t="n">
        <f aca="false">H22+H23+H24</f>
        <v>9411</v>
      </c>
      <c r="I21" s="25" t="n">
        <f aca="false">I22+I23+I24</f>
        <v>0</v>
      </c>
      <c r="J21" s="25" t="n">
        <f aca="false">J22+J23+J24</f>
        <v>9158</v>
      </c>
      <c r="K21" s="25" t="n">
        <f aca="false">K22+K23+K24</f>
        <v>0</v>
      </c>
    </row>
    <row r="22" customFormat="false" ht="15.75" hidden="false" customHeight="false" outlineLevel="0" collapsed="false">
      <c r="A22" s="29"/>
      <c r="B22" s="29"/>
      <c r="C22" s="29" t="s">
        <v>28</v>
      </c>
      <c r="D22" s="30" t="s">
        <v>29</v>
      </c>
      <c r="E22" s="27" t="n">
        <f aca="false">F22+G22+H22+I22+J22+K22</f>
        <v>2795</v>
      </c>
      <c r="F22" s="27" t="n">
        <f aca="false">0+3000-3000</f>
        <v>0</v>
      </c>
      <c r="G22" s="27" t="n">
        <f aca="false">1512+90+135</f>
        <v>1737</v>
      </c>
      <c r="H22" s="27" t="n">
        <f aca="false">902+156</f>
        <v>1058</v>
      </c>
      <c r="I22" s="27" t="n">
        <v>0</v>
      </c>
      <c r="J22" s="27" t="n">
        <v>0</v>
      </c>
      <c r="K22" s="28"/>
    </row>
    <row r="23" customFormat="false" ht="15.75" hidden="false" customHeight="false" outlineLevel="0" collapsed="false">
      <c r="A23" s="29"/>
      <c r="B23" s="29"/>
      <c r="C23" s="29" t="s">
        <v>30</v>
      </c>
      <c r="D23" s="30" t="s">
        <v>31</v>
      </c>
      <c r="E23" s="27" t="n">
        <f aca="false">F23+G23+H23+I23+J23+K23</f>
        <v>67770</v>
      </c>
      <c r="F23" s="27" t="n">
        <f aca="false">12038+212+1315</f>
        <v>13565</v>
      </c>
      <c r="G23" s="27" t="n">
        <f aca="false">39876+2381-4163</f>
        <v>38094</v>
      </c>
      <c r="H23" s="27" t="n">
        <f aca="false">5921+1032</f>
        <v>6953</v>
      </c>
      <c r="I23" s="27" t="n">
        <v>0</v>
      </c>
      <c r="J23" s="27" t="n">
        <f aca="false">8746+412</f>
        <v>9158</v>
      </c>
      <c r="K23" s="28"/>
    </row>
    <row r="24" customFormat="false" ht="31.5" hidden="false" customHeight="false" outlineLevel="0" collapsed="false">
      <c r="A24" s="29"/>
      <c r="B24" s="29"/>
      <c r="C24" s="29" t="s">
        <v>32</v>
      </c>
      <c r="D24" s="30" t="s">
        <v>33</v>
      </c>
      <c r="E24" s="27" t="n">
        <f aca="false">F24+G24+H24+I24+J24+K24</f>
        <v>17786</v>
      </c>
      <c r="F24" s="27" t="n">
        <f aca="false">6962+125</f>
        <v>7087</v>
      </c>
      <c r="G24" s="27" t="n">
        <f aca="false">8775+524</f>
        <v>9299</v>
      </c>
      <c r="H24" s="27" t="n">
        <f aca="false">1192+208</f>
        <v>1400</v>
      </c>
      <c r="I24" s="27" t="n">
        <v>0</v>
      </c>
      <c r="J24" s="27" t="n">
        <v>0</v>
      </c>
      <c r="K24" s="28"/>
    </row>
    <row r="25" customFormat="false" ht="31.5" hidden="false" customHeight="false" outlineLevel="0" collapsed="false">
      <c r="A25" s="18" t="s">
        <v>22</v>
      </c>
      <c r="B25" s="18" t="s">
        <v>34</v>
      </c>
      <c r="C25" s="19"/>
      <c r="D25" s="24" t="s">
        <v>35</v>
      </c>
      <c r="E25" s="25" t="n">
        <f aca="false">F25+G25+H25+I25+J25+K25</f>
        <v>1587200</v>
      </c>
      <c r="F25" s="25" t="n">
        <f aca="false">SUM(F26:F41)</f>
        <v>628213</v>
      </c>
      <c r="G25" s="25" t="n">
        <f aca="false">SUM(G26:G41)</f>
        <v>812255</v>
      </c>
      <c r="H25" s="25" t="n">
        <f aca="false">SUM(H26:H41)</f>
        <v>94570</v>
      </c>
      <c r="I25" s="25" t="n">
        <f aca="false">SUM(I26:I41)</f>
        <v>0</v>
      </c>
      <c r="J25" s="25" t="n">
        <f aca="false">SUM(J26:J41)</f>
        <v>52162</v>
      </c>
      <c r="K25" s="25" t="n">
        <f aca="false">SUM(K26:K41)</f>
        <v>0</v>
      </c>
    </row>
    <row r="26" customFormat="false" ht="31.5" hidden="false" customHeight="false" outlineLevel="0" collapsed="false">
      <c r="A26" s="29"/>
      <c r="B26" s="29"/>
      <c r="C26" s="29" t="s">
        <v>36</v>
      </c>
      <c r="D26" s="30" t="s">
        <v>37</v>
      </c>
      <c r="E26" s="27" t="n">
        <f aca="false">F26+G26+H26+I26+J26+K26</f>
        <v>444862</v>
      </c>
      <c r="F26" s="27" t="n">
        <v>121397</v>
      </c>
      <c r="G26" s="27" t="n">
        <v>276900</v>
      </c>
      <c r="H26" s="27" t="n">
        <v>22760</v>
      </c>
      <c r="I26" s="27"/>
      <c r="J26" s="27" t="n">
        <v>23805</v>
      </c>
      <c r="K26" s="27" t="n">
        <v>0</v>
      </c>
    </row>
    <row r="27" customFormat="false" ht="31.5" hidden="false" customHeight="false" outlineLevel="0" collapsed="false">
      <c r="A27" s="29"/>
      <c r="B27" s="29"/>
      <c r="C27" s="29" t="s">
        <v>38</v>
      </c>
      <c r="D27" s="30" t="s">
        <v>39</v>
      </c>
      <c r="E27" s="27" t="n">
        <f aca="false">F27+G27+H27+I27+J27+K27</f>
        <v>53547</v>
      </c>
      <c r="F27" s="27" t="n">
        <f aca="false">26202+417</f>
        <v>26619</v>
      </c>
      <c r="G27" s="27" t="n">
        <f aca="false">22253+1329</f>
        <v>23582</v>
      </c>
      <c r="H27" s="27" t="n">
        <f aca="false">2849+497</f>
        <v>3346</v>
      </c>
      <c r="I27" s="27"/>
      <c r="J27" s="27" t="n">
        <v>0</v>
      </c>
      <c r="K27" s="27" t="n">
        <v>0</v>
      </c>
    </row>
    <row r="28" customFormat="false" ht="15.75" hidden="false" customHeight="false" outlineLevel="0" collapsed="false">
      <c r="A28" s="29"/>
      <c r="B28" s="29"/>
      <c r="C28" s="29" t="s">
        <v>40</v>
      </c>
      <c r="D28" s="30" t="s">
        <v>41</v>
      </c>
      <c r="E28" s="27" t="n">
        <f aca="false">F28+G28+H28+I28+J28+K28</f>
        <v>0</v>
      </c>
      <c r="F28" s="27" t="n">
        <v>0</v>
      </c>
      <c r="G28" s="27" t="n">
        <v>0</v>
      </c>
      <c r="H28" s="27" t="n">
        <v>0</v>
      </c>
      <c r="I28" s="27"/>
      <c r="J28" s="27" t="n">
        <v>0</v>
      </c>
      <c r="K28" s="27" t="n">
        <v>0</v>
      </c>
    </row>
    <row r="29" customFormat="false" ht="15.75" hidden="false" customHeight="false" outlineLevel="0" collapsed="false">
      <c r="A29" s="29"/>
      <c r="B29" s="29"/>
      <c r="C29" s="29" t="s">
        <v>42</v>
      </c>
      <c r="D29" s="30" t="s">
        <v>43</v>
      </c>
      <c r="E29" s="27" t="n">
        <f aca="false">F29+G29+H29+I29+J29+K29</f>
        <v>168755</v>
      </c>
      <c r="F29" s="27" t="n">
        <f aca="false">120609+1390</f>
        <v>121999</v>
      </c>
      <c r="G29" s="27" t="n">
        <f aca="false">31865+1902+7458</f>
        <v>41225</v>
      </c>
      <c r="H29" s="27" t="n">
        <f aca="false">4361+760+410</f>
        <v>5531</v>
      </c>
      <c r="I29" s="27"/>
      <c r="J29" s="27" t="n">
        <v>0</v>
      </c>
      <c r="K29" s="27" t="n">
        <v>0</v>
      </c>
    </row>
    <row r="30" customFormat="false" ht="15.75" hidden="false" customHeight="false" outlineLevel="0" collapsed="false">
      <c r="A30" s="29"/>
      <c r="B30" s="29"/>
      <c r="C30" s="29" t="s">
        <v>44</v>
      </c>
      <c r="D30" s="30" t="s">
        <v>45</v>
      </c>
      <c r="E30" s="27" t="n">
        <f aca="false">F30+G30+H30+I30+J30+K30</f>
        <v>94727</v>
      </c>
      <c r="F30" s="27" t="n">
        <f aca="false">28187+325</f>
        <v>28512</v>
      </c>
      <c r="G30" s="27" t="n">
        <f aca="false">47593+2841</f>
        <v>50434</v>
      </c>
      <c r="H30" s="27" t="n">
        <f aca="false">8673+1512</f>
        <v>10185</v>
      </c>
      <c r="I30" s="27"/>
      <c r="J30" s="27" t="n">
        <f aca="false">5344+252</f>
        <v>5596</v>
      </c>
      <c r="K30" s="27" t="n">
        <v>0</v>
      </c>
    </row>
    <row r="31" customFormat="false" ht="15.75" hidden="false" customHeight="false" outlineLevel="0" collapsed="false">
      <c r="A31" s="29"/>
      <c r="B31" s="29"/>
      <c r="C31" s="29" t="s">
        <v>46</v>
      </c>
      <c r="D31" s="30" t="s">
        <v>47</v>
      </c>
      <c r="E31" s="27" t="n">
        <f aca="false">F31+G31+H31+I31+J31+K31</f>
        <v>42373</v>
      </c>
      <c r="F31" s="27" t="n">
        <v>0</v>
      </c>
      <c r="G31" s="27" t="n">
        <f aca="false">27993+1671</f>
        <v>29664</v>
      </c>
      <c r="H31" s="27" t="n">
        <f aca="false">3414+594+1315</f>
        <v>5323</v>
      </c>
      <c r="I31" s="27"/>
      <c r="J31" s="27" t="n">
        <f aca="false">7054+332</f>
        <v>7386</v>
      </c>
      <c r="K31" s="27" t="n">
        <v>0</v>
      </c>
    </row>
    <row r="32" customFormat="false" ht="31.5" hidden="false" customHeight="false" outlineLevel="0" collapsed="false">
      <c r="A32" s="29"/>
      <c r="B32" s="29"/>
      <c r="C32" s="29" t="s">
        <v>48</v>
      </c>
      <c r="D32" s="30" t="s">
        <v>49</v>
      </c>
      <c r="E32" s="27" t="n">
        <f aca="false">F32+G32+H32+I32+J32+K32</f>
        <v>218275</v>
      </c>
      <c r="F32" s="27" t="n">
        <f aca="false">155479+1792</f>
        <v>157271</v>
      </c>
      <c r="G32" s="27" t="n">
        <f aca="false">47683+2847</f>
        <v>50530</v>
      </c>
      <c r="H32" s="27" t="n">
        <f aca="false">8919+1555</f>
        <v>10474</v>
      </c>
      <c r="I32" s="27"/>
      <c r="J32" s="27" t="n">
        <v>0</v>
      </c>
      <c r="K32" s="27" t="n">
        <v>0</v>
      </c>
    </row>
    <row r="33" customFormat="false" ht="15.75" hidden="false" customHeight="false" outlineLevel="0" collapsed="false">
      <c r="A33" s="29"/>
      <c r="B33" s="29"/>
      <c r="C33" s="29" t="s">
        <v>50</v>
      </c>
      <c r="D33" s="30" t="s">
        <v>51</v>
      </c>
      <c r="E33" s="27" t="n">
        <f aca="false">F33+G33+H33+I33+J33+K33</f>
        <v>12734</v>
      </c>
      <c r="F33" s="27" t="n">
        <f aca="false">6905+80</f>
        <v>6985</v>
      </c>
      <c r="G33" s="27" t="n">
        <f aca="false">4427+264</f>
        <v>4691</v>
      </c>
      <c r="H33" s="27" t="n">
        <f aca="false">902+156</f>
        <v>1058</v>
      </c>
      <c r="I33" s="27"/>
      <c r="J33" s="27" t="n">
        <v>0</v>
      </c>
      <c r="K33" s="27" t="n">
        <v>0</v>
      </c>
    </row>
    <row r="34" customFormat="false" ht="31.5" hidden="false" customHeight="false" outlineLevel="0" collapsed="false">
      <c r="A34" s="29"/>
      <c r="B34" s="29"/>
      <c r="C34" s="29" t="s">
        <v>52</v>
      </c>
      <c r="D34" s="30" t="s">
        <v>53</v>
      </c>
      <c r="E34" s="27" t="n">
        <f aca="false">F34+G34+H34+I34+J34+K34</f>
        <v>0</v>
      </c>
      <c r="F34" s="27" t="n">
        <v>0</v>
      </c>
      <c r="G34" s="27" t="n">
        <v>0</v>
      </c>
      <c r="H34" s="27" t="n">
        <v>0</v>
      </c>
      <c r="I34" s="27"/>
      <c r="J34" s="27" t="n">
        <v>0</v>
      </c>
      <c r="K34" s="27" t="n">
        <v>0</v>
      </c>
    </row>
    <row r="35" customFormat="false" ht="15.75" hidden="false" customHeight="false" outlineLevel="0" collapsed="false">
      <c r="A35" s="29"/>
      <c r="B35" s="29"/>
      <c r="C35" s="29" t="s">
        <v>54</v>
      </c>
      <c r="D35" s="30" t="s">
        <v>55</v>
      </c>
      <c r="E35" s="27" t="n">
        <f aca="false">F35+G35+H35+I35+J35+K35</f>
        <v>86439</v>
      </c>
      <c r="F35" s="27" t="n">
        <f aca="false">53070+612</f>
        <v>53682</v>
      </c>
      <c r="G35" s="27" t="n">
        <f aca="false">27894+1665</f>
        <v>29559</v>
      </c>
      <c r="H35" s="27" t="n">
        <f aca="false">2723+475</f>
        <v>3198</v>
      </c>
      <c r="I35" s="27"/>
      <c r="J35" s="27" t="n">
        <v>0</v>
      </c>
      <c r="K35" s="27" t="n">
        <v>0</v>
      </c>
    </row>
    <row r="36" customFormat="false" ht="15.75" hidden="false" customHeight="false" outlineLevel="0" collapsed="false">
      <c r="A36" s="29"/>
      <c r="B36" s="29"/>
      <c r="C36" s="29" t="s">
        <v>56</v>
      </c>
      <c r="D36" s="30" t="s">
        <v>57</v>
      </c>
      <c r="E36" s="27" t="n">
        <f aca="false">F36+G36+H36+I36+J36+K36</f>
        <v>123803</v>
      </c>
      <c r="F36" s="27" t="n">
        <f aca="false">47575+548</f>
        <v>48123</v>
      </c>
      <c r="G36" s="27" t="n">
        <f aca="false">64908+3875</f>
        <v>68783</v>
      </c>
      <c r="H36" s="27" t="n">
        <f aca="false">5872+1025</f>
        <v>6897</v>
      </c>
      <c r="I36" s="27"/>
      <c r="J36" s="27" t="n">
        <v>0</v>
      </c>
      <c r="K36" s="27" t="n">
        <v>0</v>
      </c>
    </row>
    <row r="37" customFormat="false" ht="31.5" hidden="false" customHeight="false" outlineLevel="0" collapsed="false">
      <c r="A37" s="29"/>
      <c r="B37" s="29"/>
      <c r="C37" s="29" t="s">
        <v>58</v>
      </c>
      <c r="D37" s="30" t="s">
        <v>59</v>
      </c>
      <c r="E37" s="27" t="n">
        <f aca="false">F37+G37+H37+I37+J37+K37</f>
        <v>38838</v>
      </c>
      <c r="F37" s="27" t="n">
        <f aca="false">26869+309</f>
        <v>27178</v>
      </c>
      <c r="G37" s="27" t="n">
        <f aca="false">8490+507</f>
        <v>8997</v>
      </c>
      <c r="H37" s="27" t="n">
        <f aca="false">2267+396</f>
        <v>2663</v>
      </c>
      <c r="I37" s="27"/>
      <c r="J37" s="27" t="n">
        <v>0</v>
      </c>
      <c r="K37" s="27" t="n">
        <v>0</v>
      </c>
    </row>
    <row r="38" customFormat="false" ht="31.5" hidden="false" customHeight="false" outlineLevel="0" collapsed="false">
      <c r="A38" s="29"/>
      <c r="B38" s="29"/>
      <c r="C38" s="29" t="s">
        <v>60</v>
      </c>
      <c r="D38" s="30" t="s">
        <v>61</v>
      </c>
      <c r="E38" s="27" t="n">
        <f aca="false">F38+G38+H38+I38+J38+K38</f>
        <v>40058</v>
      </c>
      <c r="F38" s="27" t="n">
        <f aca="false">3825+43+16359</f>
        <v>20227</v>
      </c>
      <c r="G38" s="27" t="n">
        <f aca="false">16082+960+1311</f>
        <v>18353</v>
      </c>
      <c r="H38" s="27" t="n">
        <f aca="false">766+133+579</f>
        <v>1478</v>
      </c>
      <c r="I38" s="27"/>
      <c r="J38" s="27" t="n">
        <v>0</v>
      </c>
      <c r="K38" s="27" t="n">
        <v>0</v>
      </c>
    </row>
    <row r="39" customFormat="false" ht="15.75" hidden="false" customHeight="false" outlineLevel="0" collapsed="false">
      <c r="A39" s="29"/>
      <c r="B39" s="29"/>
      <c r="C39" s="29" t="s">
        <v>62</v>
      </c>
      <c r="D39" s="30" t="s">
        <v>63</v>
      </c>
      <c r="E39" s="27" t="n">
        <f aca="false">F39+G39+H39+I39+J39+K39</f>
        <v>9380</v>
      </c>
      <c r="F39" s="27" t="n">
        <f aca="false">4890+57</f>
        <v>4947</v>
      </c>
      <c r="G39" s="27" t="n">
        <f aca="false">3538+212</f>
        <v>3750</v>
      </c>
      <c r="H39" s="27" t="n">
        <f aca="false">581+102</f>
        <v>683</v>
      </c>
      <c r="I39" s="27"/>
      <c r="J39" s="27" t="n">
        <v>0</v>
      </c>
      <c r="K39" s="27" t="n">
        <v>0</v>
      </c>
    </row>
    <row r="40" customFormat="false" ht="15.75" hidden="false" customHeight="false" outlineLevel="0" collapsed="false">
      <c r="A40" s="29"/>
      <c r="B40" s="29"/>
      <c r="C40" s="29" t="s">
        <v>64</v>
      </c>
      <c r="D40" s="30" t="s">
        <v>65</v>
      </c>
      <c r="E40" s="27" t="n">
        <f aca="false">F40+G40+H40+I40+J40+K40</f>
        <v>227329</v>
      </c>
      <c r="F40" s="27" t="n">
        <v>0</v>
      </c>
      <c r="G40" s="27" t="n">
        <f aca="false">182061+10869+463</f>
        <v>193393</v>
      </c>
      <c r="H40" s="27" t="n">
        <f aca="false">18286+3188-2913</f>
        <v>18561</v>
      </c>
      <c r="I40" s="27"/>
      <c r="J40" s="27" t="n">
        <f aca="false">14683+692</f>
        <v>15375</v>
      </c>
      <c r="K40" s="27" t="n">
        <v>0</v>
      </c>
    </row>
    <row r="41" customFormat="false" ht="15.75" hidden="false" customHeight="false" outlineLevel="0" collapsed="false">
      <c r="A41" s="29"/>
      <c r="B41" s="29"/>
      <c r="C41" s="29" t="s">
        <v>66</v>
      </c>
      <c r="D41" s="30" t="s">
        <v>67</v>
      </c>
      <c r="E41" s="27" t="n">
        <f aca="false">F41+G41+H41+I41+J41+K41</f>
        <v>26080</v>
      </c>
      <c r="F41" s="27" t="n">
        <f aca="false">11145+128.44</f>
        <v>11273</v>
      </c>
      <c r="G41" s="27" t="n">
        <f aca="false">11108+663+623</f>
        <v>12394</v>
      </c>
      <c r="H41" s="27" t="n">
        <f aca="false">1550+271+592</f>
        <v>2413</v>
      </c>
      <c r="I41" s="27"/>
      <c r="J41" s="27" t="n">
        <v>0</v>
      </c>
      <c r="K41" s="27" t="n">
        <v>0</v>
      </c>
    </row>
    <row r="42" customFormat="false" ht="15.75" hidden="false" customHeight="false" outlineLevel="0" collapsed="false">
      <c r="A42" s="18" t="s">
        <v>22</v>
      </c>
      <c r="B42" s="18" t="s">
        <v>68</v>
      </c>
      <c r="C42" s="19"/>
      <c r="D42" s="24" t="s">
        <v>69</v>
      </c>
      <c r="E42" s="25" t="n">
        <f aca="false">E43</f>
        <v>290015</v>
      </c>
      <c r="F42" s="25" t="n">
        <f aca="false">F43</f>
        <v>109313</v>
      </c>
      <c r="G42" s="25" t="n">
        <f aca="false">G43</f>
        <v>149582</v>
      </c>
      <c r="H42" s="25" t="n">
        <f aca="false">H43</f>
        <v>20267</v>
      </c>
      <c r="I42" s="25" t="n">
        <f aca="false">I43</f>
        <v>0</v>
      </c>
      <c r="J42" s="25" t="n">
        <f aca="false">J43</f>
        <v>10853</v>
      </c>
      <c r="K42" s="25" t="n">
        <f aca="false">K43</f>
        <v>0</v>
      </c>
    </row>
    <row r="43" customFormat="false" ht="15.75" hidden="false" customHeight="false" outlineLevel="0" collapsed="false">
      <c r="A43" s="29"/>
      <c r="B43" s="29"/>
      <c r="C43" s="29" t="s">
        <v>64</v>
      </c>
      <c r="D43" s="30" t="s">
        <v>70</v>
      </c>
      <c r="E43" s="27" t="n">
        <f aca="false">F43+G43+H43+I43+J43+K43</f>
        <v>290015</v>
      </c>
      <c r="F43" s="27" t="n">
        <f aca="false">107409+2627-723</f>
        <v>109313</v>
      </c>
      <c r="G43" s="27" t="n">
        <f aca="false">132095+7886+9601</f>
        <v>149582</v>
      </c>
      <c r="H43" s="27" t="n">
        <f aca="false">17296+3017-46</f>
        <v>20267</v>
      </c>
      <c r="I43" s="27" t="n">
        <v>0</v>
      </c>
      <c r="J43" s="27" t="n">
        <f aca="false">10365+488</f>
        <v>10853</v>
      </c>
      <c r="K43" s="28"/>
    </row>
    <row r="44" customFormat="false" ht="31.5" hidden="false" customHeight="false" outlineLevel="0" collapsed="false">
      <c r="A44" s="18" t="s">
        <v>22</v>
      </c>
      <c r="B44" s="18" t="s">
        <v>71</v>
      </c>
      <c r="C44" s="19"/>
      <c r="D44" s="24" t="s">
        <v>72</v>
      </c>
      <c r="E44" s="25" t="n">
        <f aca="false">F44+G44+H44+I44+J44+K44</f>
        <v>234676</v>
      </c>
      <c r="F44" s="25" t="n">
        <f aca="false">F45+F46+F47+F48+F49</f>
        <v>110104</v>
      </c>
      <c r="G44" s="25" t="n">
        <f aca="false">G45+G46+G47+G48+G49</f>
        <v>95357</v>
      </c>
      <c r="H44" s="25" t="n">
        <f aca="false">H45+H46+H47+H48+H49</f>
        <v>16152</v>
      </c>
      <c r="I44" s="25" t="n">
        <f aca="false">I45+I46+I47+I48+I49</f>
        <v>0</v>
      </c>
      <c r="J44" s="25" t="n">
        <f aca="false">J45+J46+J47+J48+J49</f>
        <v>13063</v>
      </c>
      <c r="K44" s="25" t="n">
        <f aca="false">K45+K46+K47+K48+K49</f>
        <v>0</v>
      </c>
    </row>
    <row r="45" customFormat="false" ht="15.75" hidden="false" customHeight="false" outlineLevel="0" collapsed="false">
      <c r="A45" s="29"/>
      <c r="B45" s="29"/>
      <c r="C45" s="29" t="s">
        <v>36</v>
      </c>
      <c r="D45" s="30" t="s">
        <v>73</v>
      </c>
      <c r="E45" s="27" t="n">
        <f aca="false">F45+G45+H45+I45+J45+K45</f>
        <v>0</v>
      </c>
      <c r="F45" s="27"/>
      <c r="G45" s="27"/>
      <c r="H45" s="27"/>
      <c r="I45" s="27"/>
      <c r="J45" s="27"/>
      <c r="K45" s="28"/>
    </row>
    <row r="46" customFormat="false" ht="15.75" hidden="false" customHeight="false" outlineLevel="0" collapsed="false">
      <c r="A46" s="29"/>
      <c r="B46" s="29"/>
      <c r="C46" s="29" t="s">
        <v>36</v>
      </c>
      <c r="D46" s="30" t="s">
        <v>74</v>
      </c>
      <c r="E46" s="27" t="n">
        <f aca="false">F46+G46+H46+I46+J46+K46</f>
        <v>0</v>
      </c>
      <c r="F46" s="27"/>
      <c r="G46" s="27"/>
      <c r="H46" s="27"/>
      <c r="I46" s="27"/>
      <c r="J46" s="27"/>
      <c r="K46" s="28"/>
    </row>
    <row r="47" customFormat="false" ht="15.75" hidden="false" customHeight="false" outlineLevel="0" collapsed="false">
      <c r="A47" s="29"/>
      <c r="B47" s="29"/>
      <c r="C47" s="29" t="s">
        <v>36</v>
      </c>
      <c r="D47" s="30" t="s">
        <v>75</v>
      </c>
      <c r="E47" s="27" t="n">
        <f aca="false">F47+G47+H47+I47+J47+K47</f>
        <v>0</v>
      </c>
      <c r="F47" s="27"/>
      <c r="G47" s="27"/>
      <c r="H47" s="27"/>
      <c r="I47" s="27"/>
      <c r="J47" s="27"/>
      <c r="K47" s="28"/>
    </row>
    <row r="48" customFormat="false" ht="15.75" hidden="false" customHeight="false" outlineLevel="0" collapsed="false">
      <c r="A48" s="29"/>
      <c r="B48" s="29"/>
      <c r="C48" s="29" t="s">
        <v>44</v>
      </c>
      <c r="D48" s="30" t="s">
        <v>76</v>
      </c>
      <c r="E48" s="27" t="n">
        <f aca="false">F48+G48+H48+I48+J48+K48</f>
        <v>153423</v>
      </c>
      <c r="F48" s="27" t="n">
        <f aca="false">46486+608+3739</f>
        <v>50833</v>
      </c>
      <c r="G48" s="27" t="n">
        <f aca="false">73368+4005</f>
        <v>77373</v>
      </c>
      <c r="H48" s="27" t="n">
        <f aca="false">9533+1520+1878</f>
        <v>12931</v>
      </c>
      <c r="I48" s="27"/>
      <c r="J48" s="27" t="n">
        <f aca="false">9099+429+2758</f>
        <v>12286</v>
      </c>
      <c r="K48" s="28"/>
    </row>
    <row r="49" customFormat="false" ht="31.5" hidden="false" customHeight="false" outlineLevel="0" collapsed="false">
      <c r="A49" s="29"/>
      <c r="B49" s="29"/>
      <c r="C49" s="29" t="s">
        <v>48</v>
      </c>
      <c r="D49" s="30" t="s">
        <v>77</v>
      </c>
      <c r="E49" s="27" t="n">
        <f aca="false">F49+G49+H49+I49+J49+K49</f>
        <v>81253</v>
      </c>
      <c r="F49" s="27" t="n">
        <f aca="false">58252+1019</f>
        <v>59271</v>
      </c>
      <c r="G49" s="27" t="n">
        <f aca="false">16970+1014</f>
        <v>17984</v>
      </c>
      <c r="H49" s="27" t="n">
        <f aca="false">2743+478</f>
        <v>3221</v>
      </c>
      <c r="I49" s="27"/>
      <c r="J49" s="27" t="n">
        <f aca="false">0+777</f>
        <v>777</v>
      </c>
      <c r="K49" s="28"/>
    </row>
    <row r="50" customFormat="false" ht="15.75" hidden="false" customHeight="false" outlineLevel="0" collapsed="false">
      <c r="A50" s="18" t="s">
        <v>22</v>
      </c>
      <c r="B50" s="18" t="s">
        <v>78</v>
      </c>
      <c r="C50" s="19"/>
      <c r="D50" s="24" t="s">
        <v>79</v>
      </c>
      <c r="E50" s="25" t="n">
        <f aca="false">E51</f>
        <v>31950</v>
      </c>
      <c r="F50" s="25" t="n">
        <f aca="false">F51</f>
        <v>18244</v>
      </c>
      <c r="G50" s="25" t="n">
        <f aca="false">G51</f>
        <v>10952</v>
      </c>
      <c r="H50" s="25" t="n">
        <f aca="false">H51</f>
        <v>2754</v>
      </c>
      <c r="I50" s="25" t="n">
        <f aca="false">I51</f>
        <v>0</v>
      </c>
      <c r="J50" s="25" t="n">
        <f aca="false">J51</f>
        <v>0</v>
      </c>
      <c r="K50" s="25" t="n">
        <f aca="false">K51</f>
        <v>0</v>
      </c>
    </row>
    <row r="51" customFormat="false" ht="15.75" hidden="false" customHeight="false" outlineLevel="0" collapsed="false">
      <c r="A51" s="29"/>
      <c r="B51" s="29"/>
      <c r="C51" s="29" t="s">
        <v>66</v>
      </c>
      <c r="D51" s="30" t="s">
        <v>80</v>
      </c>
      <c r="E51" s="27" t="n">
        <f aca="false">F51+G51+H51+I51+J51+K51</f>
        <v>31950</v>
      </c>
      <c r="F51" s="27" t="n">
        <f aca="false">14485+328+3431</f>
        <v>18244</v>
      </c>
      <c r="G51" s="27" t="n">
        <f aca="false">10335+617.04</f>
        <v>10952</v>
      </c>
      <c r="H51" s="27" t="n">
        <f aca="false">2345+408.98</f>
        <v>2754</v>
      </c>
      <c r="I51" s="27"/>
      <c r="J51" s="27"/>
      <c r="K51" s="28"/>
    </row>
    <row r="52" s="22" customFormat="true" ht="15.75" hidden="false" customHeight="false" outlineLevel="0" collapsed="false">
      <c r="A52" s="26" t="s">
        <v>22</v>
      </c>
      <c r="B52" s="26" t="s">
        <v>81</v>
      </c>
      <c r="C52" s="26"/>
      <c r="D52" s="24" t="s">
        <v>82</v>
      </c>
      <c r="E52" s="31" t="n">
        <f aca="false">F52+G52+H52+I52+J52+K52</f>
        <v>424530</v>
      </c>
      <c r="F52" s="31" t="n">
        <f aca="false">F53</f>
        <v>214655</v>
      </c>
      <c r="G52" s="31" t="n">
        <f aca="false">G53</f>
        <v>174267</v>
      </c>
      <c r="H52" s="31" t="n">
        <f aca="false">H53</f>
        <v>35608</v>
      </c>
      <c r="I52" s="31" t="n">
        <f aca="false">I53</f>
        <v>0</v>
      </c>
      <c r="J52" s="31" t="n">
        <f aca="false">J53</f>
        <v>0</v>
      </c>
      <c r="K52" s="31" t="n">
        <f aca="false">K53</f>
        <v>0</v>
      </c>
    </row>
    <row r="53" customFormat="false" ht="15.75" hidden="false" customHeight="false" outlineLevel="0" collapsed="false">
      <c r="A53" s="29"/>
      <c r="B53" s="29"/>
      <c r="C53" s="29" t="s">
        <v>83</v>
      </c>
      <c r="D53" s="30" t="s">
        <v>84</v>
      </c>
      <c r="E53" s="27" t="n">
        <f aca="false">F53+G53+H53+I53+J53+K53</f>
        <v>424530</v>
      </c>
      <c r="F53" s="27" t="n">
        <f aca="false">212209+2446</f>
        <v>214655</v>
      </c>
      <c r="G53" s="27" t="n">
        <f aca="false">164449+9818</f>
        <v>174267</v>
      </c>
      <c r="H53" s="27" t="n">
        <f aca="false">30321+5287</f>
        <v>35608</v>
      </c>
      <c r="I53" s="27" t="n">
        <v>0</v>
      </c>
      <c r="J53" s="27"/>
      <c r="K53" s="28"/>
    </row>
    <row r="54" customFormat="false" ht="15.75" hidden="false" customHeight="true" outlineLevel="0" collapsed="false">
      <c r="A54" s="18" t="s">
        <v>85</v>
      </c>
      <c r="B54" s="18"/>
      <c r="C54" s="19"/>
      <c r="D54" s="24" t="s">
        <v>86</v>
      </c>
      <c r="E54" s="25" t="n">
        <f aca="false">F54+G54+H54+I54+J54+K54</f>
        <v>463905</v>
      </c>
      <c r="F54" s="25" t="n">
        <f aca="false">F55+F57+F59+F61</f>
        <v>156883</v>
      </c>
      <c r="G54" s="25" t="n">
        <f aca="false">G55+G57+G59+G61</f>
        <v>221613</v>
      </c>
      <c r="H54" s="25" t="n">
        <f aca="false">H55+H57+H59+H61</f>
        <v>44139</v>
      </c>
      <c r="I54" s="25" t="n">
        <f aca="false">I55+I57+I59+I61</f>
        <v>0</v>
      </c>
      <c r="J54" s="25" t="n">
        <f aca="false">J55+J57+J59+J61</f>
        <v>41270</v>
      </c>
      <c r="K54" s="25" t="n">
        <f aca="false">K55+K57+K59+K61</f>
        <v>0</v>
      </c>
    </row>
    <row r="55" s="22" customFormat="true" ht="15.75" hidden="false" customHeight="false" outlineLevel="0" collapsed="false">
      <c r="A55" s="26" t="s">
        <v>26</v>
      </c>
      <c r="B55" s="26" t="s">
        <v>22</v>
      </c>
      <c r="C55" s="26"/>
      <c r="D55" s="24" t="s">
        <v>87</v>
      </c>
      <c r="E55" s="31" t="n">
        <f aca="false">F55+G55+H55+I55+J55+K55</f>
        <v>69663</v>
      </c>
      <c r="F55" s="31" t="n">
        <f aca="false">F56</f>
        <v>0</v>
      </c>
      <c r="G55" s="31" t="n">
        <f aca="false">G56</f>
        <v>53788</v>
      </c>
      <c r="H55" s="31" t="n">
        <f aca="false">H56</f>
        <v>6077</v>
      </c>
      <c r="I55" s="31" t="n">
        <f aca="false">I56</f>
        <v>0</v>
      </c>
      <c r="J55" s="31" t="n">
        <f aca="false">J56</f>
        <v>9798</v>
      </c>
      <c r="K55" s="31" t="n">
        <f aca="false">K56</f>
        <v>0</v>
      </c>
    </row>
    <row r="56" customFormat="false" ht="15.75" hidden="false" customHeight="false" outlineLevel="0" collapsed="false">
      <c r="A56" s="29"/>
      <c r="B56" s="29"/>
      <c r="C56" s="29" t="s">
        <v>88</v>
      </c>
      <c r="D56" s="30" t="s">
        <v>89</v>
      </c>
      <c r="E56" s="27" t="n">
        <f aca="false">F56+G56+H56+I56+J56+K56</f>
        <v>69663</v>
      </c>
      <c r="F56" s="27" t="n">
        <v>0</v>
      </c>
      <c r="G56" s="27" t="n">
        <f aca="false">50758+3030</f>
        <v>53788</v>
      </c>
      <c r="H56" s="27" t="n">
        <f aca="false">5174+903</f>
        <v>6077</v>
      </c>
      <c r="I56" s="27"/>
      <c r="J56" s="27" t="n">
        <f aca="false">9357+441</f>
        <v>9798</v>
      </c>
      <c r="K56" s="28"/>
    </row>
    <row r="57" s="22" customFormat="true" ht="15.75" hidden="false" customHeight="false" outlineLevel="0" collapsed="false">
      <c r="A57" s="26" t="s">
        <v>26</v>
      </c>
      <c r="B57" s="26" t="s">
        <v>26</v>
      </c>
      <c r="C57" s="26"/>
      <c r="D57" s="24" t="s">
        <v>90</v>
      </c>
      <c r="E57" s="31" t="n">
        <f aca="false">F57+G57+H57+I57+J57+K57</f>
        <v>89757</v>
      </c>
      <c r="F57" s="31" t="n">
        <f aca="false">F58</f>
        <v>52990</v>
      </c>
      <c r="G57" s="31" t="n">
        <f aca="false">G58</f>
        <v>30069</v>
      </c>
      <c r="H57" s="31" t="n">
        <f aca="false">H58</f>
        <v>6698</v>
      </c>
      <c r="I57" s="31" t="n">
        <f aca="false">I58</f>
        <v>0</v>
      </c>
      <c r="J57" s="31" t="n">
        <f aca="false">J58</f>
        <v>0</v>
      </c>
      <c r="K57" s="31" t="n">
        <f aca="false">K58</f>
        <v>0</v>
      </c>
    </row>
    <row r="58" customFormat="false" ht="15.75" hidden="false" customHeight="false" outlineLevel="0" collapsed="false">
      <c r="A58" s="29"/>
      <c r="B58" s="29"/>
      <c r="C58" s="29" t="s">
        <v>91</v>
      </c>
      <c r="D58" s="30" t="s">
        <v>92</v>
      </c>
      <c r="E58" s="27" t="n">
        <f aca="false">F58+G58+H58+I58+J58+K58</f>
        <v>89757</v>
      </c>
      <c r="F58" s="27" t="n">
        <f aca="false">52387+603</f>
        <v>52990</v>
      </c>
      <c r="G58" s="27" t="n">
        <f aca="false">25829+1542+2698</f>
        <v>30069</v>
      </c>
      <c r="H58" s="27" t="n">
        <f aca="false">5703+995</f>
        <v>6698</v>
      </c>
      <c r="I58" s="27"/>
      <c r="J58" s="27" t="n">
        <v>0</v>
      </c>
      <c r="K58" s="28"/>
    </row>
    <row r="59" s="22" customFormat="true" ht="15.75" hidden="false" customHeight="false" outlineLevel="0" collapsed="false">
      <c r="A59" s="26" t="s">
        <v>26</v>
      </c>
      <c r="B59" s="26" t="s">
        <v>34</v>
      </c>
      <c r="C59" s="26"/>
      <c r="D59" s="24" t="s">
        <v>93</v>
      </c>
      <c r="E59" s="31" t="n">
        <f aca="false">F59+G59+H59+I59+J59+K59</f>
        <v>266553</v>
      </c>
      <c r="F59" s="31" t="n">
        <f aca="false">F60</f>
        <v>103893</v>
      </c>
      <c r="G59" s="31" t="n">
        <f aca="false">G60</f>
        <v>109022</v>
      </c>
      <c r="H59" s="31" t="n">
        <f aca="false">H60</f>
        <v>28234</v>
      </c>
      <c r="I59" s="31" t="n">
        <f aca="false">I60</f>
        <v>0</v>
      </c>
      <c r="J59" s="31" t="n">
        <f aca="false">J60</f>
        <v>25404</v>
      </c>
      <c r="K59" s="31" t="n">
        <f aca="false">K60</f>
        <v>0</v>
      </c>
    </row>
    <row r="60" customFormat="false" ht="15.75" hidden="false" customHeight="false" outlineLevel="0" collapsed="false">
      <c r="A60" s="29"/>
      <c r="B60" s="29"/>
      <c r="C60" s="29" t="s">
        <v>94</v>
      </c>
      <c r="D60" s="30" t="s">
        <v>95</v>
      </c>
      <c r="E60" s="27" t="n">
        <f aca="false">F60+G60+H60+I60+J60+K60</f>
        <v>266553</v>
      </c>
      <c r="F60" s="27" t="n">
        <f aca="false">102709+1184</f>
        <v>103893</v>
      </c>
      <c r="G60" s="27" t="n">
        <f aca="false">102880+6142</f>
        <v>109022</v>
      </c>
      <c r="H60" s="27" t="n">
        <f aca="false">20020+3491+4723</f>
        <v>28234</v>
      </c>
      <c r="I60" s="27"/>
      <c r="J60" s="27" t="n">
        <f aca="false">24097+1135+172</f>
        <v>25404</v>
      </c>
      <c r="K60" s="28"/>
    </row>
    <row r="61" s="22" customFormat="true" ht="15.75" hidden="false" customHeight="false" outlineLevel="0" collapsed="false">
      <c r="A61" s="26" t="s">
        <v>26</v>
      </c>
      <c r="B61" s="26" t="s">
        <v>68</v>
      </c>
      <c r="C61" s="26"/>
      <c r="D61" s="24" t="s">
        <v>96</v>
      </c>
      <c r="E61" s="31" t="n">
        <f aca="false">F61+G61+H61+I61+J61+K61</f>
        <v>37932</v>
      </c>
      <c r="F61" s="31" t="n">
        <f aca="false">F62</f>
        <v>0</v>
      </c>
      <c r="G61" s="31" t="n">
        <f aca="false">G62</f>
        <v>28734</v>
      </c>
      <c r="H61" s="31" t="n">
        <f aca="false">H62</f>
        <v>3130</v>
      </c>
      <c r="I61" s="31" t="n">
        <f aca="false">I62</f>
        <v>0</v>
      </c>
      <c r="J61" s="31" t="n">
        <f aca="false">J62</f>
        <v>6068</v>
      </c>
      <c r="K61" s="31" t="n">
        <f aca="false">K62</f>
        <v>0</v>
      </c>
    </row>
    <row r="62" customFormat="false" ht="15.75" hidden="false" customHeight="false" outlineLevel="0" collapsed="false">
      <c r="A62" s="29"/>
      <c r="B62" s="29"/>
      <c r="C62" s="29" t="s">
        <v>97</v>
      </c>
      <c r="D62" s="30" t="s">
        <v>98</v>
      </c>
      <c r="E62" s="27" t="n">
        <f aca="false">F62+G62+H62+I62+J62+K62</f>
        <v>37932</v>
      </c>
      <c r="F62" s="27"/>
      <c r="G62" s="27" t="n">
        <f aca="false">20703+1236+6795</f>
        <v>28734</v>
      </c>
      <c r="H62" s="27" t="n">
        <f aca="false">2558+446+126</f>
        <v>3130</v>
      </c>
      <c r="I62" s="27"/>
      <c r="J62" s="27" t="n">
        <f aca="false">5489+259+320</f>
        <v>6068</v>
      </c>
      <c r="K62" s="28"/>
    </row>
    <row r="63" customFormat="false" ht="15.75" hidden="false" customHeight="true" outlineLevel="0" collapsed="false">
      <c r="A63" s="18" t="s">
        <v>99</v>
      </c>
      <c r="B63" s="18"/>
      <c r="C63" s="19"/>
      <c r="D63" s="24" t="s">
        <v>100</v>
      </c>
      <c r="E63" s="25" t="n">
        <f aca="false">F63+G63+H63+I63+J63+K63</f>
        <v>6381972</v>
      </c>
      <c r="F63" s="25" t="n">
        <f aca="false">F64</f>
        <v>1874278</v>
      </c>
      <c r="G63" s="25" t="n">
        <f aca="false">G64</f>
        <v>3312078</v>
      </c>
      <c r="H63" s="25" t="n">
        <f aca="false">H64</f>
        <v>986338</v>
      </c>
      <c r="I63" s="25" t="n">
        <f aca="false">I64</f>
        <v>0</v>
      </c>
      <c r="J63" s="25" t="n">
        <f aca="false">J64</f>
        <v>209278</v>
      </c>
      <c r="K63" s="25" t="n">
        <f aca="false">K64</f>
        <v>0</v>
      </c>
    </row>
    <row r="64" s="22" customFormat="true" ht="15.75" hidden="false" customHeight="false" outlineLevel="0" collapsed="false">
      <c r="A64" s="26" t="s">
        <v>68</v>
      </c>
      <c r="B64" s="26" t="s">
        <v>22</v>
      </c>
      <c r="C64" s="26"/>
      <c r="D64" s="24" t="s">
        <v>101</v>
      </c>
      <c r="E64" s="31" t="n">
        <f aca="false">F64+G64+H64+I64+J64+K64</f>
        <v>6381972</v>
      </c>
      <c r="F64" s="31" t="n">
        <f aca="false">F65</f>
        <v>1874278</v>
      </c>
      <c r="G64" s="31" t="n">
        <f aca="false">G65</f>
        <v>3312078</v>
      </c>
      <c r="H64" s="31" t="n">
        <f aca="false">H65</f>
        <v>986338</v>
      </c>
      <c r="I64" s="31" t="n">
        <f aca="false">I65</f>
        <v>0</v>
      </c>
      <c r="J64" s="31" t="n">
        <f aca="false">J65</f>
        <v>209278</v>
      </c>
      <c r="K64" s="31" t="n">
        <f aca="false">K65</f>
        <v>0</v>
      </c>
    </row>
    <row r="65" customFormat="false" ht="15.75" hidden="false" customHeight="false" outlineLevel="0" collapsed="false">
      <c r="A65" s="29"/>
      <c r="B65" s="29"/>
      <c r="C65" s="29" t="s">
        <v>102</v>
      </c>
      <c r="D65" s="30" t="s">
        <v>103</v>
      </c>
      <c r="E65" s="27" t="n">
        <f aca="false">F65+G65+H65+I65+J65+K65</f>
        <v>6381972</v>
      </c>
      <c r="F65" s="27" t="n">
        <f aca="false">1566448+20123+287707</f>
        <v>1874278</v>
      </c>
      <c r="G65" s="27" t="n">
        <f aca="false">3125482+186596</f>
        <v>3312078</v>
      </c>
      <c r="H65" s="27" t="n">
        <f aca="false">840082+146256</f>
        <v>986338</v>
      </c>
      <c r="I65" s="27"/>
      <c r="J65" s="27" t="n">
        <f aca="false">199863+9415</f>
        <v>209278</v>
      </c>
      <c r="K65" s="28"/>
    </row>
    <row r="66" customFormat="false" ht="31.5" hidden="false" customHeight="true" outlineLevel="0" collapsed="false">
      <c r="A66" s="18" t="s">
        <v>104</v>
      </c>
      <c r="B66" s="18"/>
      <c r="C66" s="19"/>
      <c r="D66" s="24" t="s">
        <v>105</v>
      </c>
      <c r="E66" s="25" t="n">
        <f aca="false">F66+G66+H66+I66+J66+K66</f>
        <v>15867582</v>
      </c>
      <c r="F66" s="25" t="n">
        <f aca="false">F67+F69+F72+F74+F76+F78+F80</f>
        <v>3722061</v>
      </c>
      <c r="G66" s="25" t="n">
        <f aca="false">G67+G69+G72+G74+G76+G78+G80</f>
        <v>7893529</v>
      </c>
      <c r="H66" s="25" t="n">
        <f aca="false">H67+H69+H72+H74+H76+H78+H80</f>
        <v>3648924</v>
      </c>
      <c r="I66" s="25" t="n">
        <f aca="false">I67+I69+I72+I74+I76+I78+I80</f>
        <v>0</v>
      </c>
      <c r="J66" s="25" t="n">
        <f aca="false">J67+J69+J72+J74+J76+J78+J80</f>
        <v>603068</v>
      </c>
      <c r="K66" s="25" t="n">
        <f aca="false">K67+K69+K72+K74+K76+K78+K80</f>
        <v>0</v>
      </c>
    </row>
    <row r="67" s="22" customFormat="true" ht="15.75" hidden="false" customHeight="false" outlineLevel="0" collapsed="false">
      <c r="A67" s="26" t="s">
        <v>71</v>
      </c>
      <c r="B67" s="26" t="s">
        <v>22</v>
      </c>
      <c r="C67" s="26"/>
      <c r="D67" s="24" t="s">
        <v>106</v>
      </c>
      <c r="E67" s="31" t="n">
        <f aca="false">F67+G67+H67+I67+J67+K67</f>
        <v>6422242</v>
      </c>
      <c r="F67" s="31" t="n">
        <f aca="false">F68</f>
        <v>2742154</v>
      </c>
      <c r="G67" s="31" t="n">
        <f aca="false">G68</f>
        <v>2664406</v>
      </c>
      <c r="H67" s="31" t="n">
        <f aca="false">H68</f>
        <v>888090</v>
      </c>
      <c r="I67" s="31" t="n">
        <f aca="false">I68</f>
        <v>0</v>
      </c>
      <c r="J67" s="31" t="n">
        <f aca="false">J68</f>
        <v>127592</v>
      </c>
      <c r="K67" s="31" t="n">
        <f aca="false">K68</f>
        <v>0</v>
      </c>
    </row>
    <row r="68" customFormat="false" ht="15.75" hidden="false" customHeight="false" outlineLevel="0" collapsed="false">
      <c r="A68" s="29"/>
      <c r="B68" s="29"/>
      <c r="C68" s="29" t="s">
        <v>107</v>
      </c>
      <c r="D68" s="30" t="s">
        <v>108</v>
      </c>
      <c r="E68" s="27" t="n">
        <f aca="false">F68+G68+H68+I68+J68+K68</f>
        <v>6422242</v>
      </c>
      <c r="F68" s="27" t="n">
        <f aca="false">2646090+30041+66023</f>
        <v>2742154</v>
      </c>
      <c r="G68" s="27" t="n">
        <f aca="false">2476919+147876+14051+25560</f>
        <v>2664406</v>
      </c>
      <c r="H68" s="27" t="n">
        <f aca="false">755204+131660+1226</f>
        <v>888090</v>
      </c>
      <c r="I68" s="27"/>
      <c r="J68" s="27" t="n">
        <f aca="false">125217+5899-3524</f>
        <v>127592</v>
      </c>
      <c r="K68" s="28"/>
    </row>
    <row r="69" s="22" customFormat="true" ht="31.5" hidden="false" customHeight="false" outlineLevel="0" collapsed="false">
      <c r="A69" s="26" t="s">
        <v>71</v>
      </c>
      <c r="B69" s="26" t="s">
        <v>34</v>
      </c>
      <c r="C69" s="26"/>
      <c r="D69" s="24" t="s">
        <v>109</v>
      </c>
      <c r="E69" s="31" t="n">
        <f aca="false">F69+G69+H69+I69+J69+K69</f>
        <v>6909168</v>
      </c>
      <c r="F69" s="31" t="n">
        <f aca="false">F70+F71</f>
        <v>64824</v>
      </c>
      <c r="G69" s="31" t="n">
        <f aca="false">G70+G71</f>
        <v>3824708</v>
      </c>
      <c r="H69" s="31" t="n">
        <f aca="false">H70+H71</f>
        <v>2603038</v>
      </c>
      <c r="I69" s="31" t="n">
        <f aca="false">I70+I71</f>
        <v>0</v>
      </c>
      <c r="J69" s="31" t="n">
        <f aca="false">J70+J71</f>
        <v>416598</v>
      </c>
      <c r="K69" s="31" t="n">
        <f aca="false">K70+K71</f>
        <v>0</v>
      </c>
    </row>
    <row r="70" customFormat="false" ht="15.75" hidden="false" customHeight="false" outlineLevel="0" collapsed="false">
      <c r="A70" s="29"/>
      <c r="B70" s="29"/>
      <c r="C70" s="29" t="s">
        <v>110</v>
      </c>
      <c r="D70" s="30" t="s">
        <v>111</v>
      </c>
      <c r="E70" s="27" t="n">
        <f aca="false">F70+G70+H70+I70+J70+K70</f>
        <v>101594</v>
      </c>
      <c r="F70" s="27" t="n">
        <f aca="false">57065+889</f>
        <v>57954</v>
      </c>
      <c r="G70" s="27" t="n">
        <f aca="false">36191+2161</f>
        <v>38352</v>
      </c>
      <c r="H70" s="27" t="n">
        <f aca="false">3344+582</f>
        <v>3926</v>
      </c>
      <c r="I70" s="27"/>
      <c r="J70" s="27" t="n">
        <f aca="false">1301+61</f>
        <v>1362</v>
      </c>
      <c r="K70" s="28"/>
    </row>
    <row r="71" customFormat="false" ht="15.75" hidden="false" customHeight="false" outlineLevel="0" collapsed="false">
      <c r="A71" s="29"/>
      <c r="B71" s="29"/>
      <c r="C71" s="29" t="s">
        <v>112</v>
      </c>
      <c r="D71" s="30" t="s">
        <v>113</v>
      </c>
      <c r="E71" s="27" t="n">
        <f aca="false">F71+G71+H71+I71+J71+K71</f>
        <v>6807574</v>
      </c>
      <c r="F71" s="27" t="n">
        <f aca="false">6708+162</f>
        <v>6870</v>
      </c>
      <c r="G71" s="27" t="n">
        <f aca="false">3573040+213316</f>
        <v>3786356</v>
      </c>
      <c r="H71" s="27" t="n">
        <f aca="false">2213129+385983</f>
        <v>2599112</v>
      </c>
      <c r="I71" s="27"/>
      <c r="J71" s="27" t="n">
        <f aca="false">396554+18682</f>
        <v>415236</v>
      </c>
      <c r="K71" s="28"/>
    </row>
    <row r="72" s="22" customFormat="true" ht="15.75" hidden="false" customHeight="false" outlineLevel="0" collapsed="false">
      <c r="A72" s="26" t="s">
        <v>71</v>
      </c>
      <c r="B72" s="26" t="s">
        <v>71</v>
      </c>
      <c r="C72" s="26"/>
      <c r="D72" s="24" t="s">
        <v>114</v>
      </c>
      <c r="E72" s="31" t="n">
        <f aca="false">F72+G72+H72+I72+J72+K72</f>
        <v>1706500</v>
      </c>
      <c r="F72" s="31" t="n">
        <f aca="false">F73</f>
        <v>559655</v>
      </c>
      <c r="G72" s="31" t="n">
        <f aca="false">G73</f>
        <v>1020362</v>
      </c>
      <c r="H72" s="31" t="n">
        <f aca="false">H73</f>
        <v>99333</v>
      </c>
      <c r="I72" s="31" t="n">
        <f aca="false">I73</f>
        <v>0</v>
      </c>
      <c r="J72" s="31" t="n">
        <f aca="false">J73</f>
        <v>27150</v>
      </c>
      <c r="K72" s="31" t="n">
        <f aca="false">K73</f>
        <v>0</v>
      </c>
    </row>
    <row r="73" customFormat="false" ht="15.75" hidden="false" customHeight="false" outlineLevel="0" collapsed="false">
      <c r="A73" s="29"/>
      <c r="B73" s="29"/>
      <c r="C73" s="29" t="s">
        <v>115</v>
      </c>
      <c r="D73" s="30" t="s">
        <v>116</v>
      </c>
      <c r="E73" s="27" t="n">
        <f aca="false">F73+G73+H73+I73+J73+K73</f>
        <v>1706500</v>
      </c>
      <c r="F73" s="27" t="n">
        <f aca="false">549285+10370</f>
        <v>559655</v>
      </c>
      <c r="G73" s="27" t="n">
        <f aca="false">962877+57485</f>
        <v>1020362</v>
      </c>
      <c r="H73" s="27" t="n">
        <f aca="false">83550+14565+1218</f>
        <v>99333</v>
      </c>
      <c r="I73" s="27"/>
      <c r="J73" s="27" t="n">
        <f aca="false">23361+1100+2689</f>
        <v>27150</v>
      </c>
      <c r="K73" s="28"/>
    </row>
    <row r="74" s="22" customFormat="true" ht="14.25" hidden="false" customHeight="true" outlineLevel="0" collapsed="false">
      <c r="A74" s="26" t="s">
        <v>71</v>
      </c>
      <c r="B74" s="26" t="s">
        <v>117</v>
      </c>
      <c r="C74" s="26"/>
      <c r="D74" s="24" t="s">
        <v>118</v>
      </c>
      <c r="E74" s="31" t="n">
        <f aca="false">F74+G74+H74+I74+J74+K74</f>
        <v>385743</v>
      </c>
      <c r="F74" s="31" t="n">
        <f aca="false">F75</f>
        <v>218156</v>
      </c>
      <c r="G74" s="31" t="n">
        <f aca="false">G75</f>
        <v>148036</v>
      </c>
      <c r="H74" s="31" t="n">
        <f aca="false">H75</f>
        <v>19551</v>
      </c>
      <c r="I74" s="31" t="n">
        <f aca="false">I75</f>
        <v>0</v>
      </c>
      <c r="J74" s="31" t="n">
        <f aca="false">J75</f>
        <v>0</v>
      </c>
      <c r="K74" s="31" t="n">
        <f aca="false">K75</f>
        <v>0</v>
      </c>
    </row>
    <row r="75" customFormat="false" ht="15.75" hidden="false" customHeight="false" outlineLevel="0" collapsed="false">
      <c r="A75" s="29"/>
      <c r="B75" s="29"/>
      <c r="C75" s="29" t="s">
        <v>119</v>
      </c>
      <c r="D75" s="30" t="s">
        <v>120</v>
      </c>
      <c r="E75" s="27" t="n">
        <f aca="false">F75+G75+H75+I75+J75+K75</f>
        <v>385743</v>
      </c>
      <c r="F75" s="27" t="n">
        <f aca="false">215670+2486</f>
        <v>218156</v>
      </c>
      <c r="G75" s="27" t="n">
        <f aca="false">139696+8340</f>
        <v>148036</v>
      </c>
      <c r="H75" s="27" t="n">
        <f aca="false">16647+2904</f>
        <v>19551</v>
      </c>
      <c r="I75" s="27"/>
      <c r="J75" s="27" t="n">
        <v>0</v>
      </c>
      <c r="K75" s="28"/>
    </row>
    <row r="76" s="22" customFormat="true" ht="15.75" hidden="false" customHeight="false" outlineLevel="0" collapsed="false">
      <c r="A76" s="26" t="s">
        <v>71</v>
      </c>
      <c r="B76" s="26" t="s">
        <v>78</v>
      </c>
      <c r="C76" s="26"/>
      <c r="D76" s="24" t="s">
        <v>121</v>
      </c>
      <c r="E76" s="31" t="n">
        <f aca="false">F76+G76+H76+I76+J76+K76</f>
        <v>175150</v>
      </c>
      <c r="F76" s="31" t="n">
        <f aca="false">F77</f>
        <v>43550</v>
      </c>
      <c r="G76" s="31" t="n">
        <f aca="false">G77</f>
        <v>97251</v>
      </c>
      <c r="H76" s="31" t="n">
        <f aca="false">H77</f>
        <v>14510</v>
      </c>
      <c r="I76" s="31" t="n">
        <f aca="false">I77</f>
        <v>0</v>
      </c>
      <c r="J76" s="31" t="n">
        <f aca="false">J77</f>
        <v>19839</v>
      </c>
      <c r="K76" s="31" t="n">
        <f aca="false">K77</f>
        <v>0</v>
      </c>
    </row>
    <row r="77" customFormat="false" ht="15.75" hidden="false" customHeight="false" outlineLevel="0" collapsed="false">
      <c r="A77" s="29"/>
      <c r="B77" s="29"/>
      <c r="C77" s="29" t="s">
        <v>122</v>
      </c>
      <c r="D77" s="30" t="s">
        <v>123</v>
      </c>
      <c r="E77" s="27" t="n">
        <f aca="false">F77+G77+H77+I77+J77+K77</f>
        <v>175150</v>
      </c>
      <c r="F77" s="27" t="n">
        <f aca="false">42340+1210</f>
        <v>43550</v>
      </c>
      <c r="G77" s="27" t="n">
        <f aca="false">71202+4251+21798</f>
        <v>97251</v>
      </c>
      <c r="H77" s="27" t="n">
        <f aca="false">9399+1640+3471</f>
        <v>14510</v>
      </c>
      <c r="I77" s="27"/>
      <c r="J77" s="27" t="n">
        <f aca="false">18946+893</f>
        <v>19839</v>
      </c>
      <c r="K77" s="28"/>
    </row>
    <row r="78" s="22" customFormat="true" ht="15.75" hidden="false" customHeight="false" outlineLevel="0" collapsed="false">
      <c r="A78" s="26" t="s">
        <v>71</v>
      </c>
      <c r="B78" s="26" t="s">
        <v>124</v>
      </c>
      <c r="C78" s="26"/>
      <c r="D78" s="24" t="s">
        <v>125</v>
      </c>
      <c r="E78" s="31" t="n">
        <f aca="false">F78+G78+H78+I78+J78+K78</f>
        <v>150002</v>
      </c>
      <c r="F78" s="31" t="n">
        <f aca="false">F79</f>
        <v>93722</v>
      </c>
      <c r="G78" s="31" t="n">
        <f aca="false">G79</f>
        <v>49321</v>
      </c>
      <c r="H78" s="31" t="n">
        <f aca="false">H79</f>
        <v>5909</v>
      </c>
      <c r="I78" s="31" t="n">
        <f aca="false">I79</f>
        <v>0</v>
      </c>
      <c r="J78" s="31" t="n">
        <f aca="false">J79</f>
        <v>1050</v>
      </c>
      <c r="K78" s="31" t="n">
        <f aca="false">K79</f>
        <v>0</v>
      </c>
    </row>
    <row r="79" customFormat="false" ht="15.75" hidden="false" customHeight="false" outlineLevel="0" collapsed="false">
      <c r="A79" s="29"/>
      <c r="B79" s="29"/>
      <c r="C79" s="29" t="s">
        <v>126</v>
      </c>
      <c r="D79" s="30" t="s">
        <v>127</v>
      </c>
      <c r="E79" s="27" t="n">
        <f aca="false">F79+G79+H79+I79+J79+K79</f>
        <v>150002</v>
      </c>
      <c r="F79" s="27" t="n">
        <f aca="false">86524+997+6201</f>
        <v>93722</v>
      </c>
      <c r="G79" s="27" t="n">
        <f aca="false">46155+2755+411</f>
        <v>49321</v>
      </c>
      <c r="H79" s="27" t="n">
        <f aca="false">4910+856+143</f>
        <v>5909</v>
      </c>
      <c r="I79" s="27"/>
      <c r="J79" s="27" t="n">
        <f aca="false">1003+47</f>
        <v>1050</v>
      </c>
      <c r="K79" s="28"/>
    </row>
    <row r="80" s="22" customFormat="true" ht="15.75" hidden="false" customHeight="false" outlineLevel="0" collapsed="false">
      <c r="A80" s="26" t="s">
        <v>71</v>
      </c>
      <c r="B80" s="26" t="s">
        <v>128</v>
      </c>
      <c r="C80" s="26"/>
      <c r="D80" s="24" t="s">
        <v>129</v>
      </c>
      <c r="E80" s="31" t="n">
        <f aca="false">F80+G80+H80+I80+J80+K80</f>
        <v>118777</v>
      </c>
      <c r="F80" s="31" t="n">
        <f aca="false">F81</f>
        <v>0</v>
      </c>
      <c r="G80" s="31" t="n">
        <f aca="false">G81</f>
        <v>89445</v>
      </c>
      <c r="H80" s="31" t="n">
        <f aca="false">H81</f>
        <v>18493</v>
      </c>
      <c r="I80" s="31" t="n">
        <f aca="false">I81</f>
        <v>0</v>
      </c>
      <c r="J80" s="31" t="n">
        <f aca="false">J81</f>
        <v>10839</v>
      </c>
      <c r="K80" s="31" t="n">
        <f aca="false">K81</f>
        <v>0</v>
      </c>
    </row>
    <row r="81" customFormat="false" ht="15.75" hidden="false" customHeight="false" outlineLevel="0" collapsed="false">
      <c r="A81" s="29"/>
      <c r="B81" s="29"/>
      <c r="C81" s="29" t="s">
        <v>130</v>
      </c>
      <c r="D81" s="30" t="s">
        <v>131</v>
      </c>
      <c r="E81" s="27" t="n">
        <f aca="false">F81+G81+H81+I81+J81+K81</f>
        <v>118777</v>
      </c>
      <c r="F81" s="27" t="n">
        <v>0</v>
      </c>
      <c r="G81" s="27" t="n">
        <f aca="false">84406+5039</f>
        <v>89445</v>
      </c>
      <c r="H81" s="27" t="n">
        <f aca="false">15747+2746</f>
        <v>18493</v>
      </c>
      <c r="I81" s="27"/>
      <c r="J81" s="27" t="n">
        <f aca="false">10352+487</f>
        <v>10839</v>
      </c>
      <c r="K81" s="28"/>
    </row>
    <row r="82" customFormat="false" ht="31.5" hidden="false" customHeight="true" outlineLevel="0" collapsed="false">
      <c r="A82" s="18" t="s">
        <v>132</v>
      </c>
      <c r="B82" s="18"/>
      <c r="C82" s="19"/>
      <c r="D82" s="24" t="s">
        <v>133</v>
      </c>
      <c r="E82" s="25" t="n">
        <f aca="false">F82+G82+H82+I82+J82+K82</f>
        <v>619310</v>
      </c>
      <c r="F82" s="25" t="n">
        <f aca="false">F83</f>
        <v>367297</v>
      </c>
      <c r="G82" s="25" t="n">
        <f aca="false">G83</f>
        <v>160575</v>
      </c>
      <c r="H82" s="25" t="n">
        <f aca="false">H83</f>
        <v>91210</v>
      </c>
      <c r="I82" s="25" t="n">
        <f aca="false">I83</f>
        <v>0</v>
      </c>
      <c r="J82" s="25" t="n">
        <f aca="false">J83</f>
        <v>228</v>
      </c>
      <c r="K82" s="25" t="n">
        <f aca="false">K83</f>
        <v>0</v>
      </c>
    </row>
    <row r="83" s="22" customFormat="true" ht="15.75" hidden="false" customHeight="false" outlineLevel="0" collapsed="false">
      <c r="A83" s="26" t="s">
        <v>134</v>
      </c>
      <c r="B83" s="26" t="s">
        <v>26</v>
      </c>
      <c r="C83" s="26"/>
      <c r="D83" s="24" t="s">
        <v>135</v>
      </c>
      <c r="E83" s="31" t="n">
        <f aca="false">F83+G83+H83+I83+J83+K83</f>
        <v>619310</v>
      </c>
      <c r="F83" s="31" t="n">
        <f aca="false">F84+F85</f>
        <v>367297</v>
      </c>
      <c r="G83" s="31" t="n">
        <f aca="false">G84+G85</f>
        <v>160575</v>
      </c>
      <c r="H83" s="31" t="n">
        <f aca="false">H84+H85</f>
        <v>91210</v>
      </c>
      <c r="I83" s="31" t="n">
        <f aca="false">I84+I85</f>
        <v>0</v>
      </c>
      <c r="J83" s="31" t="n">
        <f aca="false">J84+J85</f>
        <v>228</v>
      </c>
      <c r="K83" s="31" t="n">
        <f aca="false">K84+K85</f>
        <v>0</v>
      </c>
    </row>
    <row r="84" customFormat="false" ht="15.75" hidden="false" customHeight="false" outlineLevel="0" collapsed="false">
      <c r="A84" s="29"/>
      <c r="B84" s="29"/>
      <c r="C84" s="29" t="s">
        <v>48</v>
      </c>
      <c r="D84" s="30" t="s">
        <v>136</v>
      </c>
      <c r="E84" s="27" t="n">
        <f aca="false">F84+G84+H84+I84+J84+K84</f>
        <v>608915</v>
      </c>
      <c r="F84" s="27" t="n">
        <f aca="false">363112+4185</f>
        <v>367297</v>
      </c>
      <c r="G84" s="27" t="n">
        <f aca="false">141934+8474</f>
        <v>150408</v>
      </c>
      <c r="H84" s="27" t="n">
        <f aca="false">77675+13535</f>
        <v>91210</v>
      </c>
      <c r="I84" s="27"/>
      <c r="J84" s="27"/>
      <c r="K84" s="28"/>
    </row>
    <row r="85" customFormat="false" ht="31.5" hidden="false" customHeight="false" outlineLevel="0" collapsed="false">
      <c r="A85" s="29"/>
      <c r="B85" s="29"/>
      <c r="C85" s="29" t="s">
        <v>60</v>
      </c>
      <c r="D85" s="30" t="s">
        <v>137</v>
      </c>
      <c r="E85" s="27" t="n">
        <f aca="false">F85+G85+H85+I85+J85+K85</f>
        <v>10395</v>
      </c>
      <c r="F85" s="27"/>
      <c r="G85" s="27" t="n">
        <f aca="false">9594+573</f>
        <v>10167</v>
      </c>
      <c r="H85" s="27"/>
      <c r="I85" s="27"/>
      <c r="J85" s="27" t="n">
        <f aca="false">217+11</f>
        <v>228</v>
      </c>
      <c r="K85" s="28"/>
    </row>
    <row r="86" customFormat="false" ht="47.25" hidden="false" customHeight="true" outlineLevel="0" collapsed="false">
      <c r="A86" s="18" t="s">
        <v>138</v>
      </c>
      <c r="B86" s="18"/>
      <c r="C86" s="19"/>
      <c r="D86" s="24" t="s">
        <v>139</v>
      </c>
      <c r="E86" s="25" t="n">
        <f aca="false">F86+G86+H86+I86+J86+K86</f>
        <v>50284</v>
      </c>
      <c r="F86" s="25" t="n">
        <f aca="false">F87</f>
        <v>11078</v>
      </c>
      <c r="G86" s="25" t="n">
        <f aca="false">G87</f>
        <v>38887</v>
      </c>
      <c r="H86" s="25" t="n">
        <f aca="false">H87</f>
        <v>319</v>
      </c>
      <c r="I86" s="25" t="n">
        <f aca="false">I87</f>
        <v>0</v>
      </c>
      <c r="J86" s="25" t="n">
        <f aca="false">J87</f>
        <v>0</v>
      </c>
      <c r="K86" s="25" t="n">
        <f aca="false">K87</f>
        <v>0</v>
      </c>
    </row>
    <row r="87" s="22" customFormat="true" ht="15.75" hidden="false" customHeight="false" outlineLevel="0" collapsed="false">
      <c r="A87" s="26" t="s">
        <v>124</v>
      </c>
      <c r="B87" s="26" t="s">
        <v>71</v>
      </c>
      <c r="C87" s="26"/>
      <c r="D87" s="24" t="s">
        <v>140</v>
      </c>
      <c r="E87" s="31" t="n">
        <f aca="false">F87+G87+H87+I87+J87+K87</f>
        <v>50284</v>
      </c>
      <c r="F87" s="31" t="n">
        <f aca="false">F88</f>
        <v>11078</v>
      </c>
      <c r="G87" s="31" t="n">
        <f aca="false">G88</f>
        <v>38887</v>
      </c>
      <c r="H87" s="31" t="n">
        <f aca="false">H88</f>
        <v>319</v>
      </c>
      <c r="I87" s="31" t="n">
        <f aca="false">I88</f>
        <v>0</v>
      </c>
      <c r="J87" s="31" t="n">
        <f aca="false">J88</f>
        <v>0</v>
      </c>
      <c r="K87" s="31" t="n">
        <f aca="false">K88</f>
        <v>0</v>
      </c>
    </row>
    <row r="88" customFormat="false" ht="15.75" hidden="false" customHeight="false" outlineLevel="0" collapsed="false">
      <c r="A88" s="29"/>
      <c r="B88" s="29"/>
      <c r="C88" s="29" t="s">
        <v>48</v>
      </c>
      <c r="D88" s="30" t="s">
        <v>141</v>
      </c>
      <c r="E88" s="27" t="n">
        <f aca="false">F88+G88+H88+I88+J88+K88</f>
        <v>50284</v>
      </c>
      <c r="F88" s="27" t="n">
        <f aca="false">10687+391</f>
        <v>11078</v>
      </c>
      <c r="G88" s="27" t="n">
        <f aca="false">36696+2191</f>
        <v>38887</v>
      </c>
      <c r="H88" s="27" t="n">
        <f aca="false">271+48</f>
        <v>319</v>
      </c>
      <c r="I88" s="27" t="n">
        <v>0</v>
      </c>
      <c r="J88" s="27" t="n">
        <v>0</v>
      </c>
      <c r="K88" s="28"/>
    </row>
    <row r="89" customFormat="false" ht="15.75" hidden="false" customHeight="true" outlineLevel="0" collapsed="false">
      <c r="A89" s="18" t="s">
        <v>142</v>
      </c>
      <c r="B89" s="18"/>
      <c r="C89" s="19"/>
      <c r="D89" s="24" t="s">
        <v>143</v>
      </c>
      <c r="E89" s="25" t="n">
        <f aca="false">F89+G89+H89+I89+J89+K89</f>
        <v>10386329</v>
      </c>
      <c r="F89" s="25" t="n">
        <f aca="false">F90+F94+F98+F102+F104</f>
        <v>7088803</v>
      </c>
      <c r="G89" s="25" t="n">
        <f aca="false">G90+G94+G98+G102+G104</f>
        <v>2092253</v>
      </c>
      <c r="H89" s="25" t="n">
        <f aca="false">H90+H94+H98+H102+H104</f>
        <v>1114994</v>
      </c>
      <c r="I89" s="25" t="n">
        <f aca="false">I90+I94+I98+I102+I104</f>
        <v>0</v>
      </c>
      <c r="J89" s="25" t="n">
        <f aca="false">J90+J94+J98+J102+J104</f>
        <v>90279</v>
      </c>
      <c r="K89" s="25" t="n">
        <f aca="false">K90+K94+K98+K102+K104</f>
        <v>0</v>
      </c>
    </row>
    <row r="90" s="22" customFormat="true" ht="15.75" hidden="false" customHeight="false" outlineLevel="0" collapsed="false">
      <c r="A90" s="26" t="s">
        <v>128</v>
      </c>
      <c r="B90" s="26" t="s">
        <v>34</v>
      </c>
      <c r="C90" s="26"/>
      <c r="D90" s="24" t="s">
        <v>144</v>
      </c>
      <c r="E90" s="31" t="n">
        <f aca="false">F90+G90+H90+I90+J90+K90</f>
        <v>2714249</v>
      </c>
      <c r="F90" s="31" t="n">
        <f aca="false">F91+F92+F93</f>
        <v>1457465</v>
      </c>
      <c r="G90" s="31" t="n">
        <f aca="false">G91+G92+G93</f>
        <v>673871</v>
      </c>
      <c r="H90" s="31" t="n">
        <f aca="false">H91+H92+H93</f>
        <v>498996</v>
      </c>
      <c r="I90" s="31" t="n">
        <f aca="false">I91+I92+I93</f>
        <v>0</v>
      </c>
      <c r="J90" s="31" t="n">
        <f aca="false">J91+J92+J93</f>
        <v>83917</v>
      </c>
      <c r="K90" s="31" t="n">
        <f aca="false">K91+K92+K93</f>
        <v>0</v>
      </c>
    </row>
    <row r="91" customFormat="false" ht="15.75" hidden="false" customHeight="false" outlineLevel="0" collapsed="false">
      <c r="A91" s="29"/>
      <c r="B91" s="29"/>
      <c r="C91" s="29" t="s">
        <v>38</v>
      </c>
      <c r="D91" s="30" t="s">
        <v>145</v>
      </c>
      <c r="E91" s="27" t="n">
        <f aca="false">F91+G91+H91+I91+J91+K91</f>
        <v>966093</v>
      </c>
      <c r="F91" s="27" t="n">
        <f aca="false">595206+6859</f>
        <v>602065</v>
      </c>
      <c r="G91" s="27" t="n">
        <f aca="false">281683+16817</f>
        <v>298500</v>
      </c>
      <c r="H91" s="27" t="n">
        <f aca="false">23656+4102</f>
        <v>27758</v>
      </c>
      <c r="I91" s="27"/>
      <c r="J91" s="27" t="n">
        <f aca="false">36071+1699</f>
        <v>37770</v>
      </c>
      <c r="K91" s="28"/>
    </row>
    <row r="92" customFormat="false" ht="15.75" hidden="false" customHeight="false" outlineLevel="0" collapsed="false">
      <c r="A92" s="29"/>
      <c r="B92" s="29"/>
      <c r="C92" s="29" t="s">
        <v>38</v>
      </c>
      <c r="D92" s="30" t="s">
        <v>146</v>
      </c>
      <c r="E92" s="27" t="n">
        <f aca="false">F92+G92+H92+I92+J92+K92</f>
        <v>1137277</v>
      </c>
      <c r="F92" s="27" t="n">
        <f aca="false">456060+11287</f>
        <v>467347</v>
      </c>
      <c r="G92" s="27" t="n">
        <f aca="false">211768+12642</f>
        <v>224410</v>
      </c>
      <c r="H92" s="27" t="n">
        <f aca="false">338890+58856+1627</f>
        <v>399373</v>
      </c>
      <c r="I92" s="27"/>
      <c r="J92" s="27" t="n">
        <f aca="false">44070+2077</f>
        <v>46147</v>
      </c>
      <c r="K92" s="28"/>
    </row>
    <row r="93" customFormat="false" ht="15.75" hidden="false" customHeight="false" outlineLevel="0" collapsed="false">
      <c r="A93" s="29"/>
      <c r="B93" s="29"/>
      <c r="C93" s="29" t="s">
        <v>42</v>
      </c>
      <c r="D93" s="30" t="s">
        <v>147</v>
      </c>
      <c r="E93" s="27" t="n">
        <f aca="false">F93+G93+H93+I93+J93+K93</f>
        <v>610879</v>
      </c>
      <c r="F93" s="27" t="n">
        <f aca="false">383631+4422</f>
        <v>388053</v>
      </c>
      <c r="G93" s="27" t="n">
        <f aca="false">142456+8505</f>
        <v>150961</v>
      </c>
      <c r="H93" s="27" t="n">
        <f aca="false">61193+10672</f>
        <v>71865</v>
      </c>
      <c r="I93" s="27"/>
      <c r="J93" s="27"/>
      <c r="K93" s="28"/>
    </row>
    <row r="94" s="22" customFormat="true" ht="15.75" hidden="false" customHeight="false" outlineLevel="0" collapsed="false">
      <c r="A94" s="26" t="s">
        <v>128</v>
      </c>
      <c r="B94" s="26" t="s">
        <v>68</v>
      </c>
      <c r="C94" s="26"/>
      <c r="D94" s="24" t="s">
        <v>148</v>
      </c>
      <c r="E94" s="31" t="n">
        <f aca="false">F94+G94+H94+I94+J94+K94</f>
        <v>4634972</v>
      </c>
      <c r="F94" s="31" t="n">
        <f aca="false">F95+F96+F97</f>
        <v>3630142</v>
      </c>
      <c r="G94" s="31" t="n">
        <f aca="false">G95+G96+G97</f>
        <v>736618</v>
      </c>
      <c r="H94" s="31" t="n">
        <f aca="false">H95+H96+H97</f>
        <v>267424</v>
      </c>
      <c r="I94" s="31" t="n">
        <f aca="false">I95+I96+I97</f>
        <v>0</v>
      </c>
      <c r="J94" s="31" t="n">
        <f aca="false">J95+J96+J97</f>
        <v>788</v>
      </c>
      <c r="K94" s="31" t="n">
        <f aca="false">K95+K96+K97</f>
        <v>0</v>
      </c>
    </row>
    <row r="95" customFormat="false" ht="15.75" hidden="false" customHeight="false" outlineLevel="0" collapsed="false">
      <c r="A95" s="29"/>
      <c r="B95" s="29"/>
      <c r="C95" s="29" t="s">
        <v>40</v>
      </c>
      <c r="D95" s="30" t="s">
        <v>149</v>
      </c>
      <c r="E95" s="27" t="n">
        <f aca="false">F95+G95+H95+I95+J95+K95</f>
        <v>194627</v>
      </c>
      <c r="F95" s="27" t="n">
        <f aca="false">152617+6104</f>
        <v>158721</v>
      </c>
      <c r="G95" s="27" t="n">
        <f aca="false">10707+639</f>
        <v>11346</v>
      </c>
      <c r="H95" s="27" t="n">
        <f aca="false">20241+3531</f>
        <v>23772</v>
      </c>
      <c r="I95" s="27"/>
      <c r="J95" s="27" t="n">
        <f aca="false">0+788</f>
        <v>788</v>
      </c>
      <c r="K95" s="28"/>
    </row>
    <row r="96" customFormat="false" ht="15.75" hidden="false" customHeight="false" outlineLevel="0" collapsed="false">
      <c r="A96" s="29"/>
      <c r="B96" s="29"/>
      <c r="C96" s="29" t="s">
        <v>42</v>
      </c>
      <c r="D96" s="30" t="s">
        <v>150</v>
      </c>
      <c r="E96" s="27" t="n">
        <f aca="false">F96+G96+H96+I96+J96+K96</f>
        <v>4209155</v>
      </c>
      <c r="F96" s="27" t="n">
        <f aca="false">3314025+44986-190428+130119</f>
        <v>3298702</v>
      </c>
      <c r="G96" s="27" t="n">
        <f aca="false">659777+39390-15034</f>
        <v>684133</v>
      </c>
      <c r="H96" s="27" t="n">
        <f aca="false">236324-10004</f>
        <v>226320</v>
      </c>
      <c r="I96" s="27"/>
      <c r="J96" s="27"/>
      <c r="K96" s="28"/>
    </row>
    <row r="97" customFormat="false" ht="15.75" hidden="false" customHeight="false" outlineLevel="0" collapsed="false">
      <c r="A97" s="29"/>
      <c r="B97" s="29"/>
      <c r="C97" s="29" t="s">
        <v>50</v>
      </c>
      <c r="D97" s="30" t="s">
        <v>151</v>
      </c>
      <c r="E97" s="27" t="n">
        <f aca="false">F97+G97+H97+I97+J97+K97</f>
        <v>231190</v>
      </c>
      <c r="F97" s="27" t="n">
        <f aca="false">170751+1968</f>
        <v>172719</v>
      </c>
      <c r="G97" s="27" t="n">
        <f aca="false">12395+740+28004</f>
        <v>41139</v>
      </c>
      <c r="H97" s="27" t="n">
        <f aca="false">12820+2236+2276</f>
        <v>17332</v>
      </c>
      <c r="I97" s="27"/>
      <c r="J97" s="27"/>
      <c r="K97" s="28"/>
    </row>
    <row r="98" s="22" customFormat="true" ht="15.75" hidden="false" customHeight="false" outlineLevel="0" collapsed="false">
      <c r="A98" s="26" t="s">
        <v>128</v>
      </c>
      <c r="B98" s="26" t="s">
        <v>71</v>
      </c>
      <c r="C98" s="26"/>
      <c r="D98" s="24" t="s">
        <v>152</v>
      </c>
      <c r="E98" s="31" t="n">
        <f aca="false">F98+G98+H98+I98+J98+K98</f>
        <v>2617882</v>
      </c>
      <c r="F98" s="31" t="n">
        <f aca="false">F99+F100+F101</f>
        <v>1790570</v>
      </c>
      <c r="G98" s="31" t="n">
        <f aca="false">G99+G100+G101</f>
        <v>565901</v>
      </c>
      <c r="H98" s="31" t="n">
        <f aca="false">H99+H100+H101</f>
        <v>261038</v>
      </c>
      <c r="I98" s="31" t="n">
        <f aca="false">I99+I100+I101</f>
        <v>0</v>
      </c>
      <c r="J98" s="31" t="n">
        <f aca="false">J99+J100+J101</f>
        <v>373</v>
      </c>
      <c r="K98" s="31" t="n">
        <f aca="false">K99+K100+K101</f>
        <v>0</v>
      </c>
    </row>
    <row r="99" customFormat="false" ht="15.75" hidden="false" customHeight="false" outlineLevel="0" collapsed="false">
      <c r="A99" s="29"/>
      <c r="B99" s="29"/>
      <c r="C99" s="29" t="s">
        <v>42</v>
      </c>
      <c r="D99" s="30" t="s">
        <v>153</v>
      </c>
      <c r="E99" s="27" t="n">
        <f aca="false">F99+G99+H99+I99+J99+K99</f>
        <v>0</v>
      </c>
      <c r="F99" s="27" t="n">
        <v>0</v>
      </c>
      <c r="G99" s="27" t="n">
        <v>0</v>
      </c>
      <c r="H99" s="27" t="n">
        <v>0</v>
      </c>
      <c r="I99" s="27"/>
      <c r="J99" s="27"/>
      <c r="K99" s="28"/>
    </row>
    <row r="100" customFormat="false" ht="15.75" hidden="false" customHeight="false" outlineLevel="0" collapsed="false">
      <c r="A100" s="29"/>
      <c r="B100" s="29"/>
      <c r="C100" s="29" t="s">
        <v>154</v>
      </c>
      <c r="D100" s="30" t="s">
        <v>155</v>
      </c>
      <c r="E100" s="27" t="n">
        <f aca="false">F100+G100+H100+I100+J100+K100</f>
        <v>2382655</v>
      </c>
      <c r="F100" s="27" t="n">
        <f aca="false">1397120+19993+190428</f>
        <v>1607541</v>
      </c>
      <c r="G100" s="27" t="n">
        <f aca="false">489716+21164+15034</f>
        <v>525914</v>
      </c>
      <c r="H100" s="27" t="n">
        <f aca="false">218424+20399+10004</f>
        <v>248827</v>
      </c>
      <c r="I100" s="27"/>
      <c r="J100" s="27" t="n">
        <v>373</v>
      </c>
      <c r="K100" s="28"/>
    </row>
    <row r="101" customFormat="false" ht="15.75" hidden="false" customHeight="false" outlineLevel="0" collapsed="false">
      <c r="A101" s="29"/>
      <c r="B101" s="29"/>
      <c r="C101" s="29" t="s">
        <v>52</v>
      </c>
      <c r="D101" s="30" t="s">
        <v>156</v>
      </c>
      <c r="E101" s="27" t="n">
        <f aca="false">F101+G101+H101+I101+J101+K101</f>
        <v>235227</v>
      </c>
      <c r="F101" s="27" t="n">
        <f aca="false">178020+5761-752</f>
        <v>183029</v>
      </c>
      <c r="G101" s="27" t="n">
        <f aca="false">37734+2253</f>
        <v>39987</v>
      </c>
      <c r="H101" s="27" t="n">
        <f aca="false">10398+1813</f>
        <v>12211</v>
      </c>
      <c r="I101" s="27"/>
      <c r="J101" s="27"/>
      <c r="K101" s="28"/>
    </row>
    <row r="102" s="22" customFormat="true" ht="31.5" hidden="false" customHeight="false" outlineLevel="0" collapsed="false">
      <c r="A102" s="26" t="s">
        <v>128</v>
      </c>
      <c r="B102" s="26" t="s">
        <v>117</v>
      </c>
      <c r="C102" s="26"/>
      <c r="D102" s="24" t="s">
        <v>157</v>
      </c>
      <c r="E102" s="31" t="n">
        <f aca="false">F102+G102+H102+I102+J102+K102</f>
        <v>67345</v>
      </c>
      <c r="F102" s="31" t="n">
        <f aca="false">F103</f>
        <v>52352</v>
      </c>
      <c r="G102" s="31" t="n">
        <f aca="false">G103</f>
        <v>9212</v>
      </c>
      <c r="H102" s="31" t="n">
        <f aca="false">H103</f>
        <v>5781</v>
      </c>
      <c r="I102" s="31" t="n">
        <f aca="false">I103</f>
        <v>0</v>
      </c>
      <c r="J102" s="31" t="n">
        <f aca="false">J103</f>
        <v>0</v>
      </c>
      <c r="K102" s="31" t="n">
        <f aca="false">K103</f>
        <v>0</v>
      </c>
    </row>
    <row r="103" customFormat="false" ht="31.5" hidden="false" customHeight="false" outlineLevel="0" collapsed="false">
      <c r="A103" s="29"/>
      <c r="B103" s="29"/>
      <c r="C103" s="29" t="s">
        <v>42</v>
      </c>
      <c r="D103" s="30" t="s">
        <v>158</v>
      </c>
      <c r="E103" s="27" t="n">
        <f aca="false">F103+G103+H103+I103+J103+K103</f>
        <v>67345</v>
      </c>
      <c r="F103" s="27" t="n">
        <f aca="false">51755+597</f>
        <v>52352</v>
      </c>
      <c r="G103" s="27" t="n">
        <f aca="false">8693+519</f>
        <v>9212</v>
      </c>
      <c r="H103" s="27" t="n">
        <f aca="false">4923+858</f>
        <v>5781</v>
      </c>
      <c r="I103" s="27"/>
      <c r="J103" s="27"/>
      <c r="K103" s="28"/>
    </row>
    <row r="104" s="22" customFormat="true" ht="15.75" hidden="false" customHeight="false" outlineLevel="0" collapsed="false">
      <c r="A104" s="26" t="s">
        <v>128</v>
      </c>
      <c r="B104" s="26" t="s">
        <v>78</v>
      </c>
      <c r="C104" s="26"/>
      <c r="D104" s="24" t="s">
        <v>159</v>
      </c>
      <c r="E104" s="31" t="n">
        <f aca="false">F104+G104+H104+I104+J104+K104</f>
        <v>351881</v>
      </c>
      <c r="F104" s="31" t="n">
        <f aca="false">F105</f>
        <v>158274</v>
      </c>
      <c r="G104" s="31" t="n">
        <f aca="false">G105</f>
        <v>106651</v>
      </c>
      <c r="H104" s="31" t="n">
        <f aca="false">H105</f>
        <v>81755</v>
      </c>
      <c r="I104" s="31" t="n">
        <f aca="false">I105</f>
        <v>0</v>
      </c>
      <c r="J104" s="31" t="n">
        <f aca="false">J105</f>
        <v>5201</v>
      </c>
      <c r="K104" s="31" t="n">
        <f aca="false">K105</f>
        <v>0</v>
      </c>
    </row>
    <row r="105" customFormat="false" ht="15.75" hidden="false" customHeight="false" outlineLevel="0" collapsed="false">
      <c r="A105" s="29"/>
      <c r="B105" s="29"/>
      <c r="C105" s="29" t="s">
        <v>38</v>
      </c>
      <c r="D105" s="30" t="s">
        <v>160</v>
      </c>
      <c r="E105" s="27" t="n">
        <f aca="false">F105+G105+H105+I105+J105+K105</f>
        <v>351881</v>
      </c>
      <c r="F105" s="27" t="n">
        <f aca="false">149866+8408</f>
        <v>158274</v>
      </c>
      <c r="G105" s="27" t="n">
        <f aca="false">100643+6008</f>
        <v>106651</v>
      </c>
      <c r="H105" s="27" t="n">
        <f aca="false">69645+12110</f>
        <v>81755</v>
      </c>
      <c r="I105" s="27"/>
      <c r="J105" s="27" t="n">
        <f aca="false">4967+234</f>
        <v>5201</v>
      </c>
      <c r="K105" s="28"/>
    </row>
    <row r="106" customFormat="false" ht="31.5" hidden="false" customHeight="true" outlineLevel="0" collapsed="false">
      <c r="A106" s="18" t="s">
        <v>161</v>
      </c>
      <c r="B106" s="18"/>
      <c r="C106" s="19"/>
      <c r="D106" s="24" t="s">
        <v>162</v>
      </c>
      <c r="E106" s="25" t="n">
        <f aca="false">F106+G106+H106+I106+J106+K106</f>
        <v>548620</v>
      </c>
      <c r="F106" s="25" t="n">
        <f aca="false">F107+F110</f>
        <v>339080</v>
      </c>
      <c r="G106" s="25" t="n">
        <f aca="false">G107+G110</f>
        <v>167500</v>
      </c>
      <c r="H106" s="25" t="n">
        <f aca="false">H107+H110</f>
        <v>37756</v>
      </c>
      <c r="I106" s="25" t="n">
        <f aca="false">I107+I110</f>
        <v>0</v>
      </c>
      <c r="J106" s="25" t="n">
        <f aca="false">J107+J110</f>
        <v>4284</v>
      </c>
      <c r="K106" s="25" t="n">
        <f aca="false">K107+K110</f>
        <v>0</v>
      </c>
    </row>
    <row r="107" s="22" customFormat="true" ht="15.75" hidden="false" customHeight="false" outlineLevel="0" collapsed="false">
      <c r="A107" s="26" t="s">
        <v>163</v>
      </c>
      <c r="B107" s="26" t="s">
        <v>26</v>
      </c>
      <c r="C107" s="26"/>
      <c r="D107" s="24" t="s">
        <v>164</v>
      </c>
      <c r="E107" s="31" t="n">
        <f aca="false">F107+G107+H107+I107+J107+K107</f>
        <v>298961</v>
      </c>
      <c r="F107" s="31" t="n">
        <f aca="false">F108+F109</f>
        <v>183781</v>
      </c>
      <c r="G107" s="31" t="n">
        <f aca="false">G108+G109</f>
        <v>90821</v>
      </c>
      <c r="H107" s="31" t="n">
        <f aca="false">H108+H109</f>
        <v>20075</v>
      </c>
      <c r="I107" s="31" t="n">
        <f aca="false">I108+I109</f>
        <v>0</v>
      </c>
      <c r="J107" s="31" t="n">
        <f aca="false">J108+J109</f>
        <v>4284</v>
      </c>
      <c r="K107" s="31" t="n">
        <f aca="false">K108+K109</f>
        <v>0</v>
      </c>
    </row>
    <row r="108" customFormat="false" ht="31.5" hidden="false" customHeight="false" outlineLevel="0" collapsed="false">
      <c r="A108" s="29"/>
      <c r="B108" s="29"/>
      <c r="C108" s="29" t="s">
        <v>52</v>
      </c>
      <c r="D108" s="30" t="s">
        <v>165</v>
      </c>
      <c r="E108" s="27" t="n">
        <f aca="false">F108+G108+H108+I108+J108+K108</f>
        <v>273362</v>
      </c>
      <c r="F108" s="27" t="n">
        <f aca="false">181687+1094+1000</f>
        <v>183781</v>
      </c>
      <c r="G108" s="27" t="n">
        <f aca="false">67846+4050</f>
        <v>71896</v>
      </c>
      <c r="H108" s="27" t="n">
        <f aca="false">15058+2627</f>
        <v>17685</v>
      </c>
      <c r="I108" s="27"/>
      <c r="J108" s="27"/>
      <c r="K108" s="28"/>
    </row>
    <row r="109" customFormat="false" ht="15.75" hidden="false" customHeight="false" outlineLevel="0" collapsed="false">
      <c r="A109" s="29"/>
      <c r="B109" s="29"/>
      <c r="C109" s="29" t="s">
        <v>52</v>
      </c>
      <c r="D109" s="30" t="s">
        <v>166</v>
      </c>
      <c r="E109" s="27" t="n">
        <f aca="false">F109+G109+H109+I109+J109+K109</f>
        <v>25599</v>
      </c>
      <c r="F109" s="27" t="n">
        <v>0</v>
      </c>
      <c r="G109" s="27" t="n">
        <f aca="false">17859+1066</f>
        <v>18925</v>
      </c>
      <c r="H109" s="27" t="n">
        <f aca="false">1841+321+228</f>
        <v>2390</v>
      </c>
      <c r="I109" s="27"/>
      <c r="J109" s="27" t="n">
        <f aca="false">4092+192</f>
        <v>4284</v>
      </c>
      <c r="K109" s="28"/>
    </row>
    <row r="110" s="22" customFormat="true" ht="31.5" hidden="false" customHeight="false" outlineLevel="0" collapsed="false">
      <c r="A110" s="26" t="s">
        <v>163</v>
      </c>
      <c r="B110" s="26" t="s">
        <v>68</v>
      </c>
      <c r="C110" s="26"/>
      <c r="D110" s="24" t="s">
        <v>167</v>
      </c>
      <c r="E110" s="31" t="n">
        <f aca="false">F110+G110+H110+I110+J110+K110</f>
        <v>249659</v>
      </c>
      <c r="F110" s="31" t="n">
        <f aca="false">F111+F112</f>
        <v>155299</v>
      </c>
      <c r="G110" s="31" t="n">
        <f aca="false">G111+G112</f>
        <v>76679</v>
      </c>
      <c r="H110" s="31" t="n">
        <f aca="false">H111+H112</f>
        <v>17681</v>
      </c>
      <c r="I110" s="31" t="n">
        <f aca="false">I111+I112</f>
        <v>0</v>
      </c>
      <c r="J110" s="31" t="n">
        <f aca="false">J111+J112</f>
        <v>0</v>
      </c>
      <c r="K110" s="31" t="n">
        <f aca="false">K111+K112</f>
        <v>0</v>
      </c>
    </row>
    <row r="111" customFormat="false" ht="15.75" hidden="false" customHeight="false" outlineLevel="0" collapsed="false">
      <c r="A111" s="29"/>
      <c r="B111" s="29"/>
      <c r="C111" s="29" t="s">
        <v>38</v>
      </c>
      <c r="D111" s="30" t="s">
        <v>168</v>
      </c>
      <c r="E111" s="27" t="n">
        <f aca="false">F111+G111+H111+I111+J111+K111</f>
        <v>183726</v>
      </c>
      <c r="F111" s="27" t="n">
        <f aca="false">0+102745</f>
        <v>102745</v>
      </c>
      <c r="G111" s="27" t="n">
        <f aca="false">2305+137+62861</f>
        <v>65303</v>
      </c>
      <c r="H111" s="27" t="n">
        <f aca="false">433+75+15170</f>
        <v>15678</v>
      </c>
      <c r="I111" s="27"/>
      <c r="J111" s="27"/>
      <c r="K111" s="28"/>
    </row>
    <row r="112" customFormat="false" ht="15.75" hidden="false" customHeight="false" outlineLevel="0" collapsed="false">
      <c r="A112" s="29"/>
      <c r="B112" s="29"/>
      <c r="C112" s="29" t="s">
        <v>50</v>
      </c>
      <c r="D112" s="30" t="s">
        <v>169</v>
      </c>
      <c r="E112" s="27" t="n">
        <f aca="false">F112+G112+H112+I112+J112+K112</f>
        <v>65933</v>
      </c>
      <c r="F112" s="27" t="n">
        <f aca="false">51955+599</f>
        <v>52554</v>
      </c>
      <c r="G112" s="27" t="n">
        <f aca="false">10735+641</f>
        <v>11376</v>
      </c>
      <c r="H112" s="27" t="n">
        <f aca="false">1705+298</f>
        <v>2003</v>
      </c>
      <c r="I112" s="27"/>
      <c r="J112" s="27"/>
      <c r="K112" s="28"/>
    </row>
    <row r="113" customFormat="false" ht="15.75" hidden="false" customHeight="true" outlineLevel="0" collapsed="false">
      <c r="A113" s="18" t="s">
        <v>170</v>
      </c>
      <c r="B113" s="18"/>
      <c r="C113" s="19"/>
      <c r="D113" s="24" t="s">
        <v>171</v>
      </c>
      <c r="E113" s="25" t="n">
        <f aca="false">F113+G113+H113+I113+J113+K113</f>
        <v>79952</v>
      </c>
      <c r="F113" s="25" t="n">
        <f aca="false">F114</f>
        <v>0</v>
      </c>
      <c r="G113" s="25" t="n">
        <f aca="false">G114</f>
        <v>79952</v>
      </c>
      <c r="H113" s="25" t="n">
        <f aca="false">H114</f>
        <v>0</v>
      </c>
      <c r="I113" s="25" t="n">
        <f aca="false">I114</f>
        <v>0</v>
      </c>
      <c r="J113" s="25" t="n">
        <f aca="false">J114</f>
        <v>0</v>
      </c>
      <c r="K113" s="25" t="n">
        <f aca="false">K114</f>
        <v>0</v>
      </c>
    </row>
    <row r="114" s="22" customFormat="true" ht="15.75" hidden="false" customHeight="false" outlineLevel="0" collapsed="false">
      <c r="A114" s="26" t="s">
        <v>172</v>
      </c>
      <c r="B114" s="26" t="s">
        <v>22</v>
      </c>
      <c r="C114" s="26"/>
      <c r="D114" s="24" t="s">
        <v>173</v>
      </c>
      <c r="E114" s="31" t="n">
        <f aca="false">F114+G114+H114+I114+J114+K114</f>
        <v>79952</v>
      </c>
      <c r="F114" s="31" t="n">
        <f aca="false">F115</f>
        <v>0</v>
      </c>
      <c r="G114" s="31" t="n">
        <f aca="false">G115</f>
        <v>79952</v>
      </c>
      <c r="H114" s="31" t="n">
        <f aca="false">H115</f>
        <v>0</v>
      </c>
      <c r="I114" s="31" t="n">
        <f aca="false">I115</f>
        <v>0</v>
      </c>
      <c r="J114" s="31" t="n">
        <f aca="false">J115</f>
        <v>0</v>
      </c>
      <c r="K114" s="31" t="n">
        <f aca="false">K115</f>
        <v>0</v>
      </c>
    </row>
    <row r="115" customFormat="false" ht="15.75" hidden="false" customHeight="false" outlineLevel="0" collapsed="false">
      <c r="A115" s="29"/>
      <c r="B115" s="29"/>
      <c r="C115" s="29" t="s">
        <v>54</v>
      </c>
      <c r="D115" s="30" t="s">
        <v>174</v>
      </c>
      <c r="E115" s="27" t="n">
        <f aca="false">F115+G115+H115+I115+J115+K115</f>
        <v>79952</v>
      </c>
      <c r="F115" s="27" t="n">
        <v>0</v>
      </c>
      <c r="G115" s="27" t="n">
        <f aca="false">75448+4504</f>
        <v>79952</v>
      </c>
      <c r="H115" s="27" t="n">
        <v>0</v>
      </c>
      <c r="I115" s="27" t="n">
        <v>0</v>
      </c>
      <c r="J115" s="27" t="n">
        <v>0</v>
      </c>
      <c r="K115" s="28"/>
    </row>
    <row r="116" customFormat="false" ht="15.75" hidden="false" customHeight="true" outlineLevel="0" collapsed="false">
      <c r="A116" s="18" t="s">
        <v>175</v>
      </c>
      <c r="B116" s="18"/>
      <c r="C116" s="19"/>
      <c r="D116" s="24" t="s">
        <v>176</v>
      </c>
      <c r="E116" s="25" t="n">
        <f aca="false">F116+G116+H116+I116+J116+K116</f>
        <v>23289306</v>
      </c>
      <c r="F116" s="25" t="n">
        <f aca="false">F117+F119+F122</f>
        <v>12033510</v>
      </c>
      <c r="G116" s="25" t="n">
        <f aca="false">G117+G119+G122</f>
        <v>6369435</v>
      </c>
      <c r="H116" s="25" t="n">
        <f aca="false">H117+H119+H122</f>
        <v>4649978</v>
      </c>
      <c r="I116" s="25" t="n">
        <f aca="false">I117+I119+I122</f>
        <v>0</v>
      </c>
      <c r="J116" s="25" t="n">
        <f aca="false">J117+J119+J122</f>
        <v>236383</v>
      </c>
      <c r="K116" s="25" t="n">
        <f aca="false">K117+K119+K122</f>
        <v>0</v>
      </c>
    </row>
    <row r="117" s="22" customFormat="true" ht="15.75" hidden="false" customHeight="false" outlineLevel="0" collapsed="false">
      <c r="A117" s="26" t="s">
        <v>177</v>
      </c>
      <c r="B117" s="26" t="s">
        <v>22</v>
      </c>
      <c r="C117" s="26"/>
      <c r="D117" s="24" t="s">
        <v>178</v>
      </c>
      <c r="E117" s="31" t="n">
        <f aca="false">F117+G117+H117+I117+J117+K117</f>
        <v>19981973</v>
      </c>
      <c r="F117" s="31" t="n">
        <f aca="false">F118</f>
        <v>9879034</v>
      </c>
      <c r="G117" s="31" t="n">
        <f aca="false">G118</f>
        <v>5730302</v>
      </c>
      <c r="H117" s="31" t="n">
        <f aca="false">H118</f>
        <v>4227510</v>
      </c>
      <c r="I117" s="31" t="n">
        <f aca="false">I118</f>
        <v>0</v>
      </c>
      <c r="J117" s="31" t="n">
        <f aca="false">J118</f>
        <v>145127</v>
      </c>
      <c r="K117" s="31" t="n">
        <f aca="false">K118</f>
        <v>0</v>
      </c>
    </row>
    <row r="118" customFormat="false" ht="15.75" hidden="false" customHeight="false" outlineLevel="0" collapsed="false">
      <c r="A118" s="29"/>
      <c r="B118" s="29"/>
      <c r="C118" s="29" t="s">
        <v>40</v>
      </c>
      <c r="D118" s="30" t="s">
        <v>178</v>
      </c>
      <c r="E118" s="27" t="n">
        <f aca="false">F118+G118+H118+I118+J118+K118</f>
        <v>19981973</v>
      </c>
      <c r="F118" s="27" t="n">
        <f aca="false">9368605+184044+326385</f>
        <v>9879034</v>
      </c>
      <c r="G118" s="27" t="n">
        <f aca="false">5358626+319918+51758</f>
        <v>5730302</v>
      </c>
      <c r="H118" s="27" t="n">
        <f aca="false">3505674+611564+110272</f>
        <v>4227510</v>
      </c>
      <c r="I118" s="27"/>
      <c r="J118" s="27" t="n">
        <f aca="false">136167+4564+4396</f>
        <v>145127</v>
      </c>
      <c r="K118" s="28"/>
    </row>
    <row r="119" s="22" customFormat="true" ht="31.5" hidden="false" customHeight="false" outlineLevel="0" collapsed="false">
      <c r="A119" s="26" t="s">
        <v>177</v>
      </c>
      <c r="B119" s="26" t="s">
        <v>26</v>
      </c>
      <c r="C119" s="26"/>
      <c r="D119" s="24" t="s">
        <v>179</v>
      </c>
      <c r="E119" s="31" t="n">
        <f aca="false">F119+G119+H119+I119+J119+K119</f>
        <v>2438618</v>
      </c>
      <c r="F119" s="31" t="n">
        <f aca="false">F120+F121</f>
        <v>1548893</v>
      </c>
      <c r="G119" s="31" t="n">
        <f aca="false">G120+G121</f>
        <v>512137</v>
      </c>
      <c r="H119" s="31" t="n">
        <f aca="false">H120+H121</f>
        <v>322995</v>
      </c>
      <c r="I119" s="31" t="n">
        <f aca="false">I120+I121</f>
        <v>0</v>
      </c>
      <c r="J119" s="31" t="n">
        <f aca="false">J120+J121</f>
        <v>54593</v>
      </c>
      <c r="K119" s="31" t="n">
        <f aca="false">K120+K121</f>
        <v>0</v>
      </c>
    </row>
    <row r="120" customFormat="false" ht="15.75" hidden="false" customHeight="false" outlineLevel="0" collapsed="false">
      <c r="A120" s="29"/>
      <c r="B120" s="29"/>
      <c r="C120" s="29" t="s">
        <v>40</v>
      </c>
      <c r="D120" s="30" t="s">
        <v>180</v>
      </c>
      <c r="E120" s="27" t="n">
        <f aca="false">F120+G120+H120+I120+J120+K120</f>
        <v>2179484</v>
      </c>
      <c r="F120" s="27" t="n">
        <f aca="false">1318508+38304+63820</f>
        <v>1420632</v>
      </c>
      <c r="G120" s="27" t="n">
        <f aca="false">378740+22611+8272</f>
        <v>409623</v>
      </c>
      <c r="H120" s="27" t="n">
        <f aca="false">250544+43694+398</f>
        <v>294636</v>
      </c>
      <c r="I120" s="27"/>
      <c r="J120" s="27" t="n">
        <f aca="false">51207+2412+974</f>
        <v>54593</v>
      </c>
      <c r="K120" s="28"/>
    </row>
    <row r="121" customFormat="false" ht="15.75" hidden="false" customHeight="false" outlineLevel="0" collapsed="false">
      <c r="A121" s="29"/>
      <c r="B121" s="29"/>
      <c r="C121" s="29" t="s">
        <v>40</v>
      </c>
      <c r="D121" s="30" t="s">
        <v>181</v>
      </c>
      <c r="E121" s="27" t="n">
        <f aca="false">F121+G121+H121+I121+J121+K121</f>
        <v>259134</v>
      </c>
      <c r="F121" s="27" t="n">
        <f aca="false">125589+2672</f>
        <v>128261</v>
      </c>
      <c r="G121" s="27" t="n">
        <f aca="false">94166+5622+2726</f>
        <v>102514</v>
      </c>
      <c r="H121" s="27" t="n">
        <f aca="false">22209+3874+2276</f>
        <v>28359</v>
      </c>
      <c r="I121" s="27"/>
      <c r="J121" s="27"/>
      <c r="K121" s="28"/>
    </row>
    <row r="122" s="22" customFormat="true" ht="31.5" hidden="false" customHeight="false" outlineLevel="0" collapsed="false">
      <c r="A122" s="26" t="s">
        <v>177</v>
      </c>
      <c r="B122" s="26" t="s">
        <v>34</v>
      </c>
      <c r="C122" s="26"/>
      <c r="D122" s="24" t="s">
        <v>182</v>
      </c>
      <c r="E122" s="31" t="n">
        <f aca="false">F122+G122+H122+I122+J122+K122</f>
        <v>868715</v>
      </c>
      <c r="F122" s="31" t="n">
        <f aca="false">F123+F124</f>
        <v>605583</v>
      </c>
      <c r="G122" s="31" t="n">
        <f aca="false">G123+G124</f>
        <v>126996</v>
      </c>
      <c r="H122" s="31" t="n">
        <f aca="false">H123+H124</f>
        <v>99473</v>
      </c>
      <c r="I122" s="31" t="n">
        <f aca="false">I123+I124</f>
        <v>0</v>
      </c>
      <c r="J122" s="31" t="n">
        <f aca="false">J123+J124</f>
        <v>36663</v>
      </c>
      <c r="K122" s="31" t="n">
        <f aca="false">K123+K124</f>
        <v>0</v>
      </c>
    </row>
    <row r="123" customFormat="false" ht="15.75" hidden="false" customHeight="false" outlineLevel="0" collapsed="false">
      <c r="A123" s="29"/>
      <c r="B123" s="29"/>
      <c r="C123" s="29" t="s">
        <v>38</v>
      </c>
      <c r="D123" s="30" t="s">
        <v>183</v>
      </c>
      <c r="E123" s="27" t="n">
        <f aca="false">F123+G123+H123+I123+J123+K123</f>
        <v>170290</v>
      </c>
      <c r="F123" s="27" t="n">
        <v>0</v>
      </c>
      <c r="G123" s="27" t="n">
        <f aca="false">68294+4077</f>
        <v>72371</v>
      </c>
      <c r="H123" s="27" t="n">
        <f aca="false">55146+9618</f>
        <v>64764</v>
      </c>
      <c r="I123" s="27"/>
      <c r="J123" s="27" t="n">
        <f aca="false">31663+1492</f>
        <v>33155</v>
      </c>
      <c r="K123" s="28"/>
    </row>
    <row r="124" customFormat="false" ht="15.75" hidden="false" customHeight="false" outlineLevel="0" collapsed="false">
      <c r="A124" s="29"/>
      <c r="B124" s="29"/>
      <c r="C124" s="29" t="s">
        <v>40</v>
      </c>
      <c r="D124" s="30" t="s">
        <v>184</v>
      </c>
      <c r="E124" s="27" t="n">
        <f aca="false">F124+G124+H124+I124+J124+K124</f>
        <v>698425</v>
      </c>
      <c r="F124" s="27" t="n">
        <f aca="false">495812+8051+101720</f>
        <v>605583</v>
      </c>
      <c r="G124" s="27" t="n">
        <f aca="false">49538+2957+2130</f>
        <v>54625</v>
      </c>
      <c r="H124" s="27" t="n">
        <f aca="false">28324+4940+1445</f>
        <v>34709</v>
      </c>
      <c r="I124" s="27"/>
      <c r="J124" s="27" t="n">
        <f aca="false">3351+157</f>
        <v>3508</v>
      </c>
      <c r="K124" s="28"/>
    </row>
    <row r="125" customFormat="false" ht="15.75" hidden="false" customHeight="true" outlineLevel="0" collapsed="false">
      <c r="A125" s="18" t="s">
        <v>185</v>
      </c>
      <c r="B125" s="18"/>
      <c r="C125" s="19"/>
      <c r="D125" s="24" t="s">
        <v>186</v>
      </c>
      <c r="E125" s="25" t="n">
        <f aca="false">F125+G125+H125+I125+J125+K125</f>
        <v>1893565</v>
      </c>
      <c r="F125" s="25" t="n">
        <f aca="false">F126</f>
        <v>779937</v>
      </c>
      <c r="G125" s="25" t="n">
        <f aca="false">G126</f>
        <v>414977</v>
      </c>
      <c r="H125" s="25" t="n">
        <f aca="false">H126</f>
        <v>671833</v>
      </c>
      <c r="I125" s="25" t="n">
        <f aca="false">I126</f>
        <v>0</v>
      </c>
      <c r="J125" s="25" t="n">
        <f aca="false">J126</f>
        <v>26818</v>
      </c>
      <c r="K125" s="25" t="n">
        <f aca="false">K126</f>
        <v>0</v>
      </c>
    </row>
    <row r="126" s="22" customFormat="true" ht="15.75" hidden="false" customHeight="false" outlineLevel="0" collapsed="false">
      <c r="A126" s="26" t="s">
        <v>187</v>
      </c>
      <c r="B126" s="26" t="s">
        <v>34</v>
      </c>
      <c r="C126" s="26"/>
      <c r="D126" s="24" t="s">
        <v>188</v>
      </c>
      <c r="E126" s="31" t="n">
        <f aca="false">F126+G126+H126+I126+J126+K126</f>
        <v>1893565</v>
      </c>
      <c r="F126" s="31" t="n">
        <f aca="false">F127+F128+F129</f>
        <v>779937</v>
      </c>
      <c r="G126" s="31" t="n">
        <f aca="false">G127+G128+G129</f>
        <v>414977</v>
      </c>
      <c r="H126" s="31" t="n">
        <f aca="false">H127+H128+H129</f>
        <v>671833</v>
      </c>
      <c r="I126" s="31" t="n">
        <f aca="false">I127+I128+I129</f>
        <v>0</v>
      </c>
      <c r="J126" s="31" t="n">
        <f aca="false">J127+J128+J129</f>
        <v>26818</v>
      </c>
      <c r="K126" s="31" t="n">
        <f aca="false">K127+K128+K129</f>
        <v>0</v>
      </c>
    </row>
    <row r="127" customFormat="false" ht="15.75" hidden="false" customHeight="false" outlineLevel="0" collapsed="false">
      <c r="A127" s="29"/>
      <c r="B127" s="29"/>
      <c r="C127" s="29" t="s">
        <v>38</v>
      </c>
      <c r="D127" s="30" t="s">
        <v>189</v>
      </c>
      <c r="E127" s="27" t="n">
        <f aca="false">F127+G127+H127+I127+J127+K127</f>
        <v>120268</v>
      </c>
      <c r="F127" s="27" t="n">
        <f aca="false">29259+1641</f>
        <v>30900</v>
      </c>
      <c r="G127" s="27" t="n">
        <f aca="false">46648+2785</f>
        <v>49433</v>
      </c>
      <c r="H127" s="27" t="n">
        <f aca="false">25039+4367</f>
        <v>29406</v>
      </c>
      <c r="I127" s="27"/>
      <c r="J127" s="27" t="n">
        <f aca="false">10056+473</f>
        <v>10529</v>
      </c>
      <c r="K127" s="28"/>
    </row>
    <row r="128" customFormat="false" ht="15.75" hidden="false" customHeight="false" outlineLevel="0" collapsed="false">
      <c r="A128" s="29"/>
      <c r="B128" s="29"/>
      <c r="C128" s="29" t="s">
        <v>38</v>
      </c>
      <c r="D128" s="30" t="s">
        <v>190</v>
      </c>
      <c r="E128" s="27" t="n">
        <f aca="false">F128+G128+H128+I128+J128+K128</f>
        <v>1770220</v>
      </c>
      <c r="F128" s="27" t="n">
        <f aca="false">722214+24801</f>
        <v>747015</v>
      </c>
      <c r="G128" s="27" t="n">
        <f aca="false">344255+20553</f>
        <v>364808</v>
      </c>
      <c r="H128" s="27" t="n">
        <f aca="false">546751+95357</f>
        <v>642108</v>
      </c>
      <c r="I128" s="27"/>
      <c r="J128" s="27" t="n">
        <f aca="false">15557+732</f>
        <v>16289</v>
      </c>
      <c r="K128" s="28"/>
    </row>
    <row r="129" customFormat="false" ht="31.5" hidden="false" customHeight="false" outlineLevel="0" collapsed="false">
      <c r="A129" s="29"/>
      <c r="B129" s="29"/>
      <c r="C129" s="29" t="s">
        <v>38</v>
      </c>
      <c r="D129" s="30" t="s">
        <v>191</v>
      </c>
      <c r="E129" s="27" t="n">
        <f aca="false">F129+G129+H129+I129+J129+K129</f>
        <v>3077</v>
      </c>
      <c r="F129" s="27" t="n">
        <f aca="false">1999+23</f>
        <v>2022</v>
      </c>
      <c r="G129" s="27" t="n">
        <f aca="false">694+42</f>
        <v>736</v>
      </c>
      <c r="H129" s="27" t="n">
        <f aca="false">271+48</f>
        <v>319</v>
      </c>
      <c r="I129" s="27"/>
      <c r="J129" s="27" t="n">
        <v>0</v>
      </c>
      <c r="K129" s="28"/>
    </row>
    <row r="130" s="22" customFormat="true" ht="31.5" hidden="false" customHeight="false" outlineLevel="0" collapsed="false">
      <c r="A130" s="26" t="s">
        <v>187</v>
      </c>
      <c r="B130" s="26" t="s">
        <v>192</v>
      </c>
      <c r="C130" s="26"/>
      <c r="D130" s="24" t="s">
        <v>193</v>
      </c>
      <c r="E130" s="31" t="n">
        <f aca="false">F130+G130+H130+I130+J130+K130</f>
        <v>150721550</v>
      </c>
      <c r="F130" s="31" t="n">
        <f aca="false">F131</f>
        <v>0</v>
      </c>
      <c r="G130" s="31" t="n">
        <f aca="false">G131</f>
        <v>0</v>
      </c>
      <c r="H130" s="31" t="n">
        <f aca="false">H131</f>
        <v>0</v>
      </c>
      <c r="I130" s="31" t="n">
        <f aca="false">I131</f>
        <v>150721550</v>
      </c>
      <c r="J130" s="31" t="n">
        <f aca="false">J131</f>
        <v>0</v>
      </c>
      <c r="K130" s="31" t="n">
        <f aca="false">K131</f>
        <v>0</v>
      </c>
    </row>
    <row r="131" customFormat="false" ht="15.75" hidden="false" customHeight="false" outlineLevel="0" collapsed="false">
      <c r="A131" s="29"/>
      <c r="B131" s="29"/>
      <c r="C131" s="29" t="s">
        <v>64</v>
      </c>
      <c r="D131" s="30" t="s">
        <v>193</v>
      </c>
      <c r="E131" s="27" t="n">
        <f aca="false">F131+G131+H131+I131+J131+K131</f>
        <v>150721550</v>
      </c>
      <c r="F131" s="27"/>
      <c r="G131" s="27"/>
      <c r="H131" s="27"/>
      <c r="I131" s="27" t="n">
        <v>150721550</v>
      </c>
      <c r="J131" s="27"/>
      <c r="K131" s="28"/>
    </row>
    <row r="132" customFormat="false" ht="31.5" hidden="false" customHeight="true" outlineLevel="0" collapsed="false">
      <c r="A132" s="18" t="s">
        <v>194</v>
      </c>
      <c r="B132" s="18"/>
      <c r="C132" s="19" t="s">
        <v>195</v>
      </c>
      <c r="D132" s="24" t="s">
        <v>196</v>
      </c>
      <c r="E132" s="25" t="n">
        <f aca="false">F132+G132+H132+I132+J132+K132</f>
        <v>1843485</v>
      </c>
      <c r="F132" s="25" t="n">
        <f aca="false">F133</f>
        <v>0</v>
      </c>
      <c r="G132" s="25" t="n">
        <f aca="false">G133</f>
        <v>0</v>
      </c>
      <c r="H132" s="25" t="n">
        <f aca="false">H133</f>
        <v>0</v>
      </c>
      <c r="I132" s="25" t="n">
        <f aca="false">I133</f>
        <v>0</v>
      </c>
      <c r="J132" s="25" t="n">
        <f aca="false">J133</f>
        <v>0</v>
      </c>
      <c r="K132" s="25" t="n">
        <f aca="false">K133</f>
        <v>1843485</v>
      </c>
    </row>
    <row r="133" customFormat="false" ht="15.75" hidden="false" customHeight="false" outlineLevel="0" collapsed="false">
      <c r="A133" s="18" t="s">
        <v>197</v>
      </c>
      <c r="B133" s="18" t="s">
        <v>22</v>
      </c>
      <c r="C133" s="19" t="s">
        <v>195</v>
      </c>
      <c r="D133" s="24" t="s">
        <v>198</v>
      </c>
      <c r="E133" s="25" t="n">
        <f aca="false">F133+G133+H133+I133+J133+K133</f>
        <v>1843485</v>
      </c>
      <c r="F133" s="25" t="n">
        <f aca="false">F134</f>
        <v>0</v>
      </c>
      <c r="G133" s="25" t="n">
        <f aca="false">G134</f>
        <v>0</v>
      </c>
      <c r="H133" s="25" t="n">
        <f aca="false">H134</f>
        <v>0</v>
      </c>
      <c r="I133" s="25" t="n">
        <f aca="false">I134</f>
        <v>0</v>
      </c>
      <c r="J133" s="25" t="n">
        <f aca="false">J134</f>
        <v>0</v>
      </c>
      <c r="K133" s="25" t="n">
        <f aca="false">K134</f>
        <v>1843485</v>
      </c>
    </row>
    <row r="134" customFormat="false" ht="31.5" hidden="false" customHeight="false" outlineLevel="0" collapsed="false">
      <c r="A134" s="32"/>
      <c r="B134" s="32"/>
      <c r="C134" s="33" t="n">
        <v>150</v>
      </c>
      <c r="D134" s="30" t="s">
        <v>199</v>
      </c>
      <c r="E134" s="34" t="n">
        <f aca="false">F134+G134+H134+I134+J134+K134</f>
        <v>1843485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27" t="n">
        <v>1843485</v>
      </c>
    </row>
    <row r="135" s="22" customFormat="true" ht="15.75" hidden="false" customHeight="false" outlineLevel="0" collapsed="false">
      <c r="A135" s="26" t="s">
        <v>200</v>
      </c>
      <c r="B135" s="26"/>
      <c r="C135" s="26"/>
      <c r="D135" s="24" t="s">
        <v>201</v>
      </c>
      <c r="E135" s="31" t="n">
        <f aca="false">F135+G135+H135+I135+J135+K135</f>
        <v>53134</v>
      </c>
      <c r="F135" s="31" t="n">
        <f aca="false">F136</f>
        <v>37635</v>
      </c>
      <c r="G135" s="31" t="n">
        <f aca="false">G136</f>
        <v>13985</v>
      </c>
      <c r="H135" s="31" t="n">
        <f aca="false">H136</f>
        <v>1514</v>
      </c>
      <c r="I135" s="31" t="n">
        <f aca="false">I136</f>
        <v>0</v>
      </c>
      <c r="J135" s="31" t="n">
        <f aca="false">J136</f>
        <v>0</v>
      </c>
      <c r="K135" s="31" t="n">
        <f aca="false">K136</f>
        <v>0</v>
      </c>
    </row>
    <row r="136" s="22" customFormat="true" ht="15.75" hidden="false" customHeight="false" outlineLevel="0" collapsed="false">
      <c r="A136" s="26" t="s">
        <v>202</v>
      </c>
      <c r="B136" s="26" t="s">
        <v>71</v>
      </c>
      <c r="C136" s="26"/>
      <c r="D136" s="24" t="s">
        <v>203</v>
      </c>
      <c r="E136" s="31" t="n">
        <f aca="false">F136+G136+H136+I136+J136+K136</f>
        <v>53134</v>
      </c>
      <c r="F136" s="31" t="n">
        <f aca="false">F137</f>
        <v>37635</v>
      </c>
      <c r="G136" s="31" t="n">
        <f aca="false">G137</f>
        <v>13985</v>
      </c>
      <c r="H136" s="31" t="n">
        <f aca="false">H137</f>
        <v>1514</v>
      </c>
      <c r="I136" s="31" t="n">
        <f aca="false">I137</f>
        <v>0</v>
      </c>
      <c r="J136" s="31" t="n">
        <f aca="false">J137</f>
        <v>0</v>
      </c>
      <c r="K136" s="31" t="n">
        <f aca="false">K137</f>
        <v>0</v>
      </c>
    </row>
    <row r="137" customFormat="false" ht="15.75" hidden="false" customHeight="false" outlineLevel="0" collapsed="false">
      <c r="A137" s="29"/>
      <c r="B137" s="29"/>
      <c r="C137" s="29" t="s">
        <v>204</v>
      </c>
      <c r="D137" s="30" t="s">
        <v>205</v>
      </c>
      <c r="E137" s="31" t="n">
        <f aca="false">F137+G137+H137+I137+J137+K137</f>
        <v>53134</v>
      </c>
      <c r="F137" s="27" t="n">
        <f aca="false">32299+372+4964</f>
        <v>37635</v>
      </c>
      <c r="G137" s="27" t="n">
        <f aca="false">7240+432+2621+2982+710</f>
        <v>13985</v>
      </c>
      <c r="H137" s="27" t="n">
        <f aca="false">1289+225</f>
        <v>1514</v>
      </c>
      <c r="I137" s="27" t="n">
        <v>0</v>
      </c>
      <c r="J137" s="27" t="n">
        <v>0</v>
      </c>
      <c r="K137" s="28"/>
    </row>
    <row r="138" s="22" customFormat="true" ht="15.75" hidden="false" customHeight="false" outlineLevel="0" collapsed="false">
      <c r="A138" s="26" t="s">
        <v>206</v>
      </c>
      <c r="B138" s="26"/>
      <c r="C138" s="26"/>
      <c r="D138" s="24" t="s">
        <v>207</v>
      </c>
      <c r="E138" s="31" t="n">
        <f aca="false">E139</f>
        <v>1002219</v>
      </c>
      <c r="F138" s="31" t="n">
        <f aca="false">F139</f>
        <v>3921</v>
      </c>
      <c r="G138" s="31" t="n">
        <f aca="false">G139</f>
        <v>883977</v>
      </c>
      <c r="H138" s="31" t="n">
        <f aca="false">H139</f>
        <v>58735</v>
      </c>
      <c r="I138" s="31" t="n">
        <f aca="false">I139</f>
        <v>0</v>
      </c>
      <c r="J138" s="31" t="n">
        <f aca="false">J139</f>
        <v>55586</v>
      </c>
      <c r="K138" s="31" t="n">
        <f aca="false">K139</f>
        <v>0</v>
      </c>
    </row>
    <row r="139" s="22" customFormat="true" ht="31.5" hidden="false" customHeight="false" outlineLevel="0" collapsed="false">
      <c r="A139" s="26" t="s">
        <v>208</v>
      </c>
      <c r="B139" s="26" t="s">
        <v>68</v>
      </c>
      <c r="C139" s="26"/>
      <c r="D139" s="24" t="s">
        <v>209</v>
      </c>
      <c r="E139" s="31" t="n">
        <f aca="false">E140</f>
        <v>1002219</v>
      </c>
      <c r="F139" s="31" t="n">
        <f aca="false">F140</f>
        <v>3921</v>
      </c>
      <c r="G139" s="31" t="n">
        <f aca="false">G140</f>
        <v>883977</v>
      </c>
      <c r="H139" s="31" t="n">
        <f aca="false">H140</f>
        <v>58735</v>
      </c>
      <c r="I139" s="31" t="n">
        <f aca="false">I140</f>
        <v>0</v>
      </c>
      <c r="J139" s="31" t="n">
        <f aca="false">J140</f>
        <v>55586</v>
      </c>
      <c r="K139" s="31" t="n">
        <f aca="false">K140</f>
        <v>0</v>
      </c>
    </row>
    <row r="140" customFormat="false" ht="31.5" hidden="false" customHeight="false" outlineLevel="0" collapsed="false">
      <c r="A140" s="29"/>
      <c r="B140" s="29"/>
      <c r="C140" s="29" t="s">
        <v>210</v>
      </c>
      <c r="D140" s="30" t="s">
        <v>209</v>
      </c>
      <c r="E140" s="31" t="n">
        <f aca="false">F140+G140+H140+I140+J140+K140</f>
        <v>1002219</v>
      </c>
      <c r="F140" s="27" t="n">
        <f aca="false">3876+45</f>
        <v>3921</v>
      </c>
      <c r="G140" s="27" t="n">
        <f aca="false">834175+49802</f>
        <v>883977</v>
      </c>
      <c r="H140" s="27" t="n">
        <f aca="false">50032+8703</f>
        <v>58735</v>
      </c>
      <c r="I140" s="27" t="n">
        <v>0</v>
      </c>
      <c r="J140" s="27" t="n">
        <f aca="false">53085+2501</f>
        <v>55586</v>
      </c>
      <c r="K140" s="28"/>
    </row>
    <row r="141" s="22" customFormat="true" ht="15.75" hidden="false" customHeight="false" outlineLevel="0" collapsed="false">
      <c r="A141" s="26"/>
      <c r="B141" s="26"/>
      <c r="C141" s="26"/>
      <c r="D141" s="24" t="s">
        <v>211</v>
      </c>
      <c r="E141" s="31" t="n">
        <f aca="false">F141+G141+H141+I141+J141+K141</f>
        <v>216314971</v>
      </c>
      <c r="F141" s="31" t="n">
        <f aca="false">F138+F135+F132+F125+F18+F116+F113+F106+F89+F86+F82+F66+F63+F54+F130</f>
        <v>27604263</v>
      </c>
      <c r="G141" s="31" t="n">
        <f aca="false">G138+G135+G132+G125+G18+G116+G113+G106+G89+G86+G82+G66+G63+G54+G130</f>
        <v>23221402</v>
      </c>
      <c r="H141" s="31" t="n">
        <f aca="false">H138+H135+H132+H125+H18+H116+H113+H106+H89+H86+H82+H66+H63+H54+H130</f>
        <v>11527377</v>
      </c>
      <c r="I141" s="31" t="n">
        <f aca="false">I138+I135+I132+I125+I18+I116+I113+I106+I89+I86+I82+I66+I63+I54+I130</f>
        <v>150721550</v>
      </c>
      <c r="J141" s="31" t="n">
        <f aca="false">J138+J135+J132+J125+J18+J116+J113+J106+J89+J86+J82+J66+J63+J54+J130</f>
        <v>1396894</v>
      </c>
      <c r="K141" s="31" t="n">
        <f aca="false">K138+K135+K132+K125+K18+K116+K113+K106+K89+K86+K82+K66+K63+K54+K130</f>
        <v>1843485</v>
      </c>
    </row>
    <row r="142" customFormat="false" ht="12.75" hidden="false" customHeight="false" outlineLevel="0" collapsed="false">
      <c r="K142" s="3"/>
    </row>
    <row r="145" customFormat="false" ht="12.75" hidden="false" customHeight="false" outlineLevel="0" collapsed="false">
      <c r="K145" s="3"/>
    </row>
  </sheetData>
  <mergeCells count="31">
    <mergeCell ref="J2:K2"/>
    <mergeCell ref="G3:K3"/>
    <mergeCell ref="G4:K4"/>
    <mergeCell ref="H5:K5"/>
    <mergeCell ref="H6:K6"/>
    <mergeCell ref="A12:K12"/>
    <mergeCell ref="E14:K14"/>
    <mergeCell ref="A15:B15"/>
    <mergeCell ref="C15:C17"/>
    <mergeCell ref="D15:D17"/>
    <mergeCell ref="E15:E17"/>
    <mergeCell ref="F15:F16"/>
    <mergeCell ref="G15:G16"/>
    <mergeCell ref="H15:H16"/>
    <mergeCell ref="I15:I16"/>
    <mergeCell ref="J15:J16"/>
    <mergeCell ref="K15:K16"/>
    <mergeCell ref="A16:A17"/>
    <mergeCell ref="B16:B17"/>
    <mergeCell ref="A18:B18"/>
    <mergeCell ref="A54:B54"/>
    <mergeCell ref="A63:B63"/>
    <mergeCell ref="A66:B66"/>
    <mergeCell ref="A82:B82"/>
    <mergeCell ref="A86:B86"/>
    <mergeCell ref="A89:B89"/>
    <mergeCell ref="A106:B106"/>
    <mergeCell ref="A113:B113"/>
    <mergeCell ref="A116:B116"/>
    <mergeCell ref="A125:B125"/>
    <mergeCell ref="A132:B132"/>
  </mergeCells>
  <printOptions headings="false" gridLines="false" gridLinesSet="true" horizontalCentered="true" verticalCentered="false"/>
  <pageMargins left="0.39375" right="0.39375" top="0.7875" bottom="0.39375" header="0" footer="0.511811023622047"/>
  <pageSetup paperSize="9" scale="89" fitToWidth="1" fitToHeight="1" pageOrder="downThenOver" orientation="landscape" blackAndWhite="false" draft="false" cellComments="none" firstPageNumber="26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0T07:02:11Z</dcterms:created>
  <dc:creator>USER</dc:creator>
  <dc:description/>
  <dc:language>en-US</dc:language>
  <cp:lastModifiedBy>Шеремет</cp:lastModifiedBy>
  <cp:lastPrinted>2021-03-10T14:23:26Z</cp:lastPrinted>
  <dcterms:modified xsi:type="dcterms:W3CDTF">2021-03-10T14:23:51Z</dcterms:modified>
  <cp:revision>0</cp:revision>
  <dc:subject/>
  <dc:title/>
</cp:coreProperties>
</file>