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Приложение № 1</t>
  </si>
  <si>
    <t xml:space="preserve">к Закону Приднестровской Молдавской Республики</t>
  </si>
  <si>
    <t xml:space="preserve">"О внесении изменений и дополнения в Закон</t>
  </si>
  <si>
    <t xml:space="preserve">Приднестровской Молдавской Республики </t>
  </si>
  <si>
    <t xml:space="preserve">"О республиканском бюджете на 2020 год"</t>
  </si>
  <si>
    <t xml:space="preserve">Приложение № 1.1</t>
  </si>
  <si>
    <t xml:space="preserve">к Закону Приднестровской Молдавской Республики </t>
  </si>
  <si>
    <t xml:space="preserve">Планирование доходной части консолидированного бюджета</t>
  </si>
  <si>
    <t xml:space="preserve">в разрезе основных видов налоговых, неналоговых и иных обязательных платежей </t>
  </si>
  <si>
    <t xml:space="preserve">на 2020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потенциально возможного к получению годового дохода для индивидуальных предпринимателей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Налог с выручки индивидуальных предпринимателей, применяющих упрощенную систему налогообложения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, займов</t>
  </si>
  <si>
    <t xml:space="preserve">Перечисление процентов за пользование кредитами, займ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3011000</t>
  </si>
  <si>
    <t xml:space="preserve">От нерезидентов на цели субсидирования хозяйствующих субъектов</t>
  </si>
  <si>
    <t xml:space="preserve">Прочие безвозмездные перечисления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Экологические фонды</t>
  </si>
  <si>
    <t xml:space="preserve">Республиканский целевой бюджетный экологический фонд</t>
  </si>
  <si>
    <t xml:space="preserve">Территориальные целевые бюджетные экологические фонды</t>
  </si>
  <si>
    <t xml:space="preserve">Фонд Государственного таможенного комитета</t>
  </si>
  <si>
    <t xml:space="preserve">Фонд государственного резерва </t>
  </si>
  <si>
    <t xml:space="preserve">Фонд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Фонд капитальных вложений</t>
  </si>
  <si>
    <t xml:space="preserve">Фонд развития предпринимательства</t>
  </si>
  <si>
    <t xml:space="preserve">Фонд поддержки молодежи</t>
  </si>
  <si>
    <t xml:space="preserve">Доходы от предпринимательской и иной приносящей доход деятельности</t>
  </si>
  <si>
    <t xml:space="preserve">Иные поступления, предусмотренные законом о республиканском бюджете на текущий финансовый год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_-* #,##0.00_-;\-* #,##0.00_-;_-* \-??_-;_-@_-"/>
    <numFmt numFmtId="168" formatCode="_-* #,##0_р_._-;\-* #,##0_р_._-;_-* \-_р_._-;_-@_-"/>
    <numFmt numFmtId="169" formatCode="_-* #,##0_р_._-;\-* #,##0_р_._-;_-* \-??_р_._-;_-@_-"/>
    <numFmt numFmtId="170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2 2" xfId="21"/>
    <cellStyle name="Финансов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2" ySplit="16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4" activeCellId="0" sqref="H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7.28"/>
    <col collapsed="false" customWidth="true" hidden="false" outlineLevel="0" max="3" min="3" style="2" width="17.28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5.99"/>
    <col collapsed="false" customWidth="true" hidden="false" outlineLevel="0" max="7" min="7" style="2" width="16.56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6.13"/>
    <col collapsed="false" customWidth="true" hidden="false" outlineLevel="0" max="11" min="11" style="1" width="18.14"/>
    <col collapsed="false" customWidth="false" hidden="false" outlineLevel="0" max="12" min="12" style="3" width="9.14"/>
    <col collapsed="false" customWidth="false" hidden="false" outlineLevel="0" max="257" min="13" style="4" width="9.14"/>
  </cols>
  <sheetData>
    <row r="2" customFormat="false" ht="15.75" hidden="false" customHeight="false" outlineLevel="0" collapsed="false">
      <c r="H2" s="5"/>
      <c r="I2" s="5"/>
      <c r="J2" s="6" t="s">
        <v>0</v>
      </c>
      <c r="K2" s="6"/>
    </row>
    <row r="3" customFormat="false" ht="15.75" hidden="false" customHeight="false" outlineLevel="0" collapsed="false">
      <c r="H3" s="6" t="s">
        <v>1</v>
      </c>
      <c r="I3" s="6"/>
      <c r="J3" s="6"/>
      <c r="K3" s="6"/>
    </row>
    <row r="4" customFormat="false" ht="15.75" hidden="false" customHeight="false" outlineLevel="0" collapsed="false">
      <c r="H4" s="6" t="s">
        <v>2</v>
      </c>
      <c r="I4" s="6"/>
      <c r="J4" s="6"/>
      <c r="K4" s="6"/>
    </row>
    <row r="5" customFormat="false" ht="15.75" hidden="false" customHeight="false" outlineLevel="0" collapsed="false">
      <c r="H5" s="6" t="s">
        <v>3</v>
      </c>
      <c r="I5" s="6"/>
      <c r="J5" s="6"/>
      <c r="K5" s="6"/>
    </row>
    <row r="6" customFormat="false" ht="15.75" hidden="false" customHeight="false" outlineLevel="0" collapsed="false">
      <c r="H6" s="6" t="s">
        <v>4</v>
      </c>
      <c r="I6" s="6"/>
      <c r="J6" s="6"/>
      <c r="K6" s="6"/>
    </row>
    <row r="7" customFormat="false" ht="15.75" hidden="false" customHeight="false" outlineLevel="0" collapsed="false">
      <c r="H7" s="6"/>
      <c r="I7" s="6"/>
      <c r="J7" s="6"/>
      <c r="K7" s="6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8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8.75" hidden="false" customHeight="fals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6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9" t="s">
        <v>10</v>
      </c>
    </row>
    <row r="16" s="14" customFormat="true" ht="32.25" hidden="false" customHeight="false" outlineLevel="0" collapsed="false">
      <c r="A16" s="10" t="s">
        <v>11</v>
      </c>
      <c r="B16" s="11" t="s">
        <v>12</v>
      </c>
      <c r="C16" s="12" t="s">
        <v>13</v>
      </c>
      <c r="D16" s="12" t="s">
        <v>14</v>
      </c>
      <c r="E16" s="12" t="s">
        <v>15</v>
      </c>
      <c r="F16" s="12" t="s">
        <v>16</v>
      </c>
      <c r="G16" s="12" t="s">
        <v>17</v>
      </c>
      <c r="H16" s="12" t="s">
        <v>18</v>
      </c>
      <c r="I16" s="12" t="s">
        <v>19</v>
      </c>
      <c r="J16" s="12" t="s">
        <v>20</v>
      </c>
      <c r="K16" s="12" t="s">
        <v>21</v>
      </c>
      <c r="L16" s="13"/>
    </row>
    <row r="17" s="20" customFormat="true" ht="16.5" hidden="false" customHeight="false" outlineLevel="0" collapsed="false">
      <c r="A17" s="15" t="n">
        <v>1000000</v>
      </c>
      <c r="B17" s="16" t="s">
        <v>22</v>
      </c>
      <c r="C17" s="17" t="n">
        <f aca="false">SUM(C18+C28+C35+C37+C47+C52)</f>
        <v>878516666</v>
      </c>
      <c r="D17" s="17" t="n">
        <f aca="false">SUM(D18+D28+D35+D37+D47+D52)</f>
        <v>167299765</v>
      </c>
      <c r="E17" s="17" t="n">
        <f aca="false">SUM(E18+E28+E35+E37+E47+E52)</f>
        <v>256312499</v>
      </c>
      <c r="F17" s="17" t="n">
        <f aca="false">SUM(F18+F28+F35+F37+F47+F52)</f>
        <v>204933919</v>
      </c>
      <c r="G17" s="17" t="n">
        <f aca="false">SUM(G18+G28+G35+G37+G47+G52)</f>
        <v>86946704</v>
      </c>
      <c r="H17" s="17" t="n">
        <f aca="false">SUM(H18+H28+H35+H37+H47+H52)</f>
        <v>113668947</v>
      </c>
      <c r="I17" s="17" t="n">
        <f aca="false">SUM(I18+I28+I35+I37+I47+I52)</f>
        <v>57055848</v>
      </c>
      <c r="J17" s="17" t="n">
        <f aca="false">SUM(J18+J28+J35+J37+J47+J52)</f>
        <v>33112438</v>
      </c>
      <c r="K17" s="18" t="n">
        <f aca="false">SUM(K18+K28+K35+K37+K47+K52)</f>
        <v>1797846786</v>
      </c>
      <c r="L17" s="19"/>
    </row>
    <row r="18" s="20" customFormat="true" ht="15.75" hidden="false" customHeight="false" outlineLevel="0" collapsed="false">
      <c r="A18" s="21" t="n">
        <v>1010000</v>
      </c>
      <c r="B18" s="22" t="s">
        <v>23</v>
      </c>
      <c r="C18" s="23" t="n">
        <f aca="false">C19+C20+C22+C24+C26+C23+C25</f>
        <v>602159306</v>
      </c>
      <c r="D18" s="23" t="n">
        <f aca="false">D19+D20+D22+D24+D26+D23+D25</f>
        <v>157807087</v>
      </c>
      <c r="E18" s="23" t="n">
        <f aca="false">E19+E20+E22+E24+E26+E23+E25</f>
        <v>207414825</v>
      </c>
      <c r="F18" s="23" t="n">
        <f aca="false">F19+F20+F22+F24+F26+F23+F25</f>
        <v>151716994</v>
      </c>
      <c r="G18" s="23" t="n">
        <f aca="false">G19+G20+G22+G24+G26+G23+G25</f>
        <v>66776513</v>
      </c>
      <c r="H18" s="23" t="n">
        <f aca="false">H19+H20+H22+H24+H26+H23+H25</f>
        <v>82263985</v>
      </c>
      <c r="I18" s="23" t="n">
        <f aca="false">I19+I20+I22+I24+I26+I23+I25</f>
        <v>40206245</v>
      </c>
      <c r="J18" s="23" t="n">
        <f aca="false">J19+J20+J22+J24+J26+J23+J25</f>
        <v>23550273</v>
      </c>
      <c r="K18" s="23" t="n">
        <f aca="false">K19+K20+K22+K24+K26+K23+K25</f>
        <v>1331895228</v>
      </c>
      <c r="L18" s="19"/>
    </row>
    <row r="19" s="20" customFormat="true" ht="15.75" hidden="false" customHeight="false" outlineLevel="0" collapsed="false">
      <c r="A19" s="24" t="n">
        <v>1010100</v>
      </c>
      <c r="B19" s="25" t="s">
        <v>24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7" t="n">
        <f aca="false">SUM(C19+D19+E19+F19+G19+H19+I19+J19)</f>
        <v>0</v>
      </c>
      <c r="L19" s="19"/>
    </row>
    <row r="20" s="20" customFormat="true" ht="31.5" hidden="false" customHeight="false" outlineLevel="0" collapsed="false">
      <c r="A20" s="24" t="n">
        <v>1010200</v>
      </c>
      <c r="B20" s="25" t="s">
        <v>25</v>
      </c>
      <c r="C20" s="26" t="n">
        <f aca="false">410014260-4628630-24493488</f>
        <v>380892142</v>
      </c>
      <c r="D20" s="26" t="n">
        <f aca="false">137669895-8318440</f>
        <v>129351455</v>
      </c>
      <c r="E20" s="26" t="n">
        <f aca="false">121718584+4628630-7634441-555873</f>
        <v>118156900</v>
      </c>
      <c r="F20" s="26" t="n">
        <f aca="false">92208963-10915130-4912325+2746016</f>
        <v>79127524</v>
      </c>
      <c r="G20" s="26" t="n">
        <f aca="false">43998417-2658700</f>
        <v>41339717</v>
      </c>
      <c r="H20" s="26" t="n">
        <f aca="false">51647065-3120818</f>
        <v>48526247</v>
      </c>
      <c r="I20" s="26" t="n">
        <f aca="false">20498386-1238644+631881</f>
        <v>19891623</v>
      </c>
      <c r="J20" s="26" t="n">
        <f aca="false">14935070-902480-695919</f>
        <v>13336671</v>
      </c>
      <c r="K20" s="27" t="n">
        <f aca="false">SUM(C20+D20+E20+F20+G20+H20+I20+J20)</f>
        <v>830622279</v>
      </c>
      <c r="L20" s="19"/>
    </row>
    <row r="21" s="20" customFormat="true" ht="47.25" hidden="false" customHeight="false" outlineLevel="0" collapsed="false">
      <c r="A21" s="28" t="n">
        <v>1010290</v>
      </c>
      <c r="B21" s="29" t="s">
        <v>26</v>
      </c>
      <c r="C21" s="30" t="n">
        <f aca="false">126430480-4628630-7356736</f>
        <v>114445114</v>
      </c>
      <c r="D21" s="30" t="n">
        <f aca="false">28236292-1705450</f>
        <v>26530842</v>
      </c>
      <c r="E21" s="30" t="n">
        <f aca="false">16165291+4628630-1255936</f>
        <v>19537985</v>
      </c>
      <c r="F21" s="30" t="n">
        <f aca="false">9026882-2372855-401898</f>
        <v>6252129</v>
      </c>
      <c r="G21" s="30" t="n">
        <f aca="false">3017128-182232</f>
        <v>2834896</v>
      </c>
      <c r="H21" s="30" t="n">
        <f aca="false">5832809-352297</f>
        <v>5480512</v>
      </c>
      <c r="I21" s="30" t="n">
        <f aca="false">1887431-113999</f>
        <v>1773432</v>
      </c>
      <c r="J21" s="30" t="n">
        <f aca="false">1180090-71277</f>
        <v>1108813</v>
      </c>
      <c r="K21" s="31" t="n">
        <f aca="false">SUM(C21+D21+E21+F21+G21+H21+I21+J21)</f>
        <v>177963723</v>
      </c>
      <c r="L21" s="19"/>
    </row>
    <row r="22" s="20" customFormat="true" ht="15.75" hidden="false" customHeight="false" outlineLevel="0" collapsed="false">
      <c r="A22" s="24" t="n">
        <v>1010400</v>
      </c>
      <c r="B22" s="25" t="s">
        <v>27</v>
      </c>
      <c r="C22" s="26" t="n">
        <f aca="false">3166800-356824</f>
        <v>2809976</v>
      </c>
      <c r="D22" s="26" t="n">
        <f aca="false">191400-21566</f>
        <v>169834</v>
      </c>
      <c r="E22" s="26" t="n">
        <f aca="false">1566000-176451</f>
        <v>1389549</v>
      </c>
      <c r="F22" s="26" t="n">
        <f aca="false">713400-80383</f>
        <v>633017</v>
      </c>
      <c r="G22" s="26" t="n">
        <f aca="false">469800-52935</f>
        <v>416865</v>
      </c>
      <c r="H22" s="26" t="n">
        <f aca="false">713400-80383</f>
        <v>633017</v>
      </c>
      <c r="I22" s="26" t="n">
        <f aca="false">191400-21567</f>
        <v>169833</v>
      </c>
      <c r="J22" s="26" t="n">
        <f aca="false">313200-35291</f>
        <v>277909</v>
      </c>
      <c r="K22" s="27" t="n">
        <f aca="false">SUM(C22+D22+E22+F22+G22+H22+I22+J22)</f>
        <v>6500000</v>
      </c>
      <c r="L22" s="19"/>
    </row>
    <row r="23" s="20" customFormat="true" ht="47.25" hidden="false" customHeight="false" outlineLevel="0" collapsed="false">
      <c r="A23" s="24" t="n">
        <v>1010500</v>
      </c>
      <c r="B23" s="25" t="s">
        <v>28</v>
      </c>
      <c r="C23" s="26" t="n">
        <f aca="false">5819869-727484</f>
        <v>5092385</v>
      </c>
      <c r="D23" s="26" t="n">
        <f aca="false">174887-21861</f>
        <v>153026</v>
      </c>
      <c r="E23" s="26" t="n">
        <f aca="false">3811604-476450</f>
        <v>3335154</v>
      </c>
      <c r="F23" s="26" t="n">
        <f aca="false">2984143-373018</f>
        <v>2611125</v>
      </c>
      <c r="G23" s="26" t="n">
        <f aca="false">1432119-179015</f>
        <v>1253104</v>
      </c>
      <c r="H23" s="26" t="n">
        <f aca="false">3063381-382922</f>
        <v>2680459</v>
      </c>
      <c r="I23" s="26" t="n">
        <f aca="false">2428519-303565</f>
        <v>2124954</v>
      </c>
      <c r="J23" s="26" t="n">
        <f aca="false">1069744-133718</f>
        <v>936026</v>
      </c>
      <c r="K23" s="27" t="n">
        <f aca="false">SUM(C23+D23+E23+F23+G23+H23+I23+J23)</f>
        <v>18186233</v>
      </c>
      <c r="L23" s="19"/>
    </row>
    <row r="24" s="20" customFormat="true" ht="63" hidden="false" customHeight="false" outlineLevel="0" collapsed="false">
      <c r="A24" s="24" t="n">
        <v>1010600</v>
      </c>
      <c r="B24" s="25" t="s">
        <v>29</v>
      </c>
      <c r="C24" s="26" t="n">
        <f aca="false">9213010-1151626</f>
        <v>8061384</v>
      </c>
      <c r="D24" s="26" t="n">
        <f aca="false">149498-18687</f>
        <v>130811</v>
      </c>
      <c r="E24" s="26" t="n">
        <f aca="false">3404828-425604</f>
        <v>2979224</v>
      </c>
      <c r="F24" s="26" t="n">
        <f aca="false">801247-100156</f>
        <v>701091</v>
      </c>
      <c r="G24" s="26" t="n">
        <f aca="false">60926-7616</f>
        <v>53310</v>
      </c>
      <c r="H24" s="26" t="n">
        <f aca="false">963830-120479</f>
        <v>843351</v>
      </c>
      <c r="I24" s="26" t="n">
        <f aca="false">89526-11191</f>
        <v>78335</v>
      </c>
      <c r="J24" s="26" t="n">
        <f aca="false">5772-721</f>
        <v>5051</v>
      </c>
      <c r="K24" s="27" t="n">
        <f aca="false">SUM(C24+D24+E24+F24+G24+H24+I24+J24)</f>
        <v>12852557</v>
      </c>
      <c r="L24" s="19"/>
    </row>
    <row r="25" s="20" customFormat="true" ht="47.25" hidden="false" customHeight="false" outlineLevel="0" collapsed="false">
      <c r="A25" s="24" t="n">
        <v>1010601</v>
      </c>
      <c r="B25" s="25" t="s">
        <v>30</v>
      </c>
      <c r="C25" s="26" t="n">
        <f aca="false">6166218+658178+1330085-1019310</f>
        <v>7135171</v>
      </c>
      <c r="D25" s="26" t="n">
        <f aca="false">11542+4341+57749-9204+2975</f>
        <v>67403</v>
      </c>
      <c r="E25" s="26" t="n">
        <f aca="false">3210172+766582-497095</f>
        <v>3479659</v>
      </c>
      <c r="F25" s="26" t="n">
        <f aca="false">724772+633673-169805</f>
        <v>1188640</v>
      </c>
      <c r="G25" s="26" t="n">
        <f aca="false">794687+209621-125539</f>
        <v>878769</v>
      </c>
      <c r="H25" s="26" t="n">
        <f aca="false">710972+728748-179965</f>
        <v>1259755</v>
      </c>
      <c r="I25" s="26" t="n">
        <f aca="false">884030-298025-73251</f>
        <v>512754</v>
      </c>
      <c r="J25" s="26" t="n">
        <f aca="false">138252+47552-23225</f>
        <v>162579</v>
      </c>
      <c r="K25" s="27" t="n">
        <f aca="false">SUM(C25+D25+E25+F25+G25+H25+I25+J25)</f>
        <v>14684730</v>
      </c>
      <c r="L25" s="19"/>
    </row>
    <row r="26" s="20" customFormat="true" ht="15.75" hidden="false" customHeight="false" outlineLevel="0" collapsed="false">
      <c r="A26" s="24" t="n">
        <v>1010700</v>
      </c>
      <c r="B26" s="25" t="s">
        <v>31</v>
      </c>
      <c r="C26" s="26" t="n">
        <f aca="false">217475517+101396+11268-19419933</f>
        <v>198168248</v>
      </c>
      <c r="D26" s="26" t="n">
        <f aca="false">30666114+2976+2976-2737508</f>
        <v>27934558</v>
      </c>
      <c r="E26" s="26" t="n">
        <f aca="false">85645463+79942-7651066</f>
        <v>78074339</v>
      </c>
      <c r="F26" s="26" t="n">
        <f aca="false">73999006+67050-6610459</f>
        <v>67455597</v>
      </c>
      <c r="G26" s="26" t="n">
        <f aca="false">25063545+8944-2237741</f>
        <v>22834748</v>
      </c>
      <c r="H26" s="26" t="n">
        <f aca="false">26991480+59266-2414302+3684712</f>
        <v>28321156</v>
      </c>
      <c r="I26" s="26" t="n">
        <f aca="false">18726004+10148-1672218+364812</f>
        <v>17428746</v>
      </c>
      <c r="J26" s="26" t="n">
        <f aca="false">9694563+2989-865515</f>
        <v>8832037</v>
      </c>
      <c r="K26" s="27" t="n">
        <f aca="false">SUM(C26+D26+E26+F26+G26+H26+I26+J26)</f>
        <v>449049429</v>
      </c>
      <c r="L26" s="19"/>
    </row>
    <row r="27" s="20" customFormat="true" ht="15.75" hidden="false" customHeight="false" outlineLevel="0" collapsed="false">
      <c r="A27" s="28"/>
      <c r="B27" s="25"/>
      <c r="C27" s="26"/>
      <c r="D27" s="26"/>
      <c r="E27" s="26"/>
      <c r="F27" s="26"/>
      <c r="G27" s="26"/>
      <c r="H27" s="26"/>
      <c r="I27" s="26"/>
      <c r="J27" s="26"/>
      <c r="K27" s="27"/>
      <c r="L27" s="19"/>
    </row>
    <row r="28" s="20" customFormat="true" ht="31.5" hidden="false" customHeight="false" outlineLevel="0" collapsed="false">
      <c r="A28" s="24" t="n">
        <v>1020000</v>
      </c>
      <c r="B28" s="25" t="s">
        <v>32</v>
      </c>
      <c r="C28" s="26" t="n">
        <f aca="false">SUM(C29:C33)</f>
        <v>161632963</v>
      </c>
      <c r="D28" s="26" t="n">
        <f aca="false">SUM(D29:D33)</f>
        <v>118923</v>
      </c>
      <c r="E28" s="26" t="n">
        <f aca="false">SUM(E29:E33)</f>
        <v>16137479</v>
      </c>
      <c r="F28" s="26" t="n">
        <f aca="false">SUM(F29:F33)</f>
        <v>5050503</v>
      </c>
      <c r="G28" s="26" t="n">
        <f aca="false">SUM(G29:G33)</f>
        <v>6372190</v>
      </c>
      <c r="H28" s="26" t="n">
        <f aca="false">SUM(H29:H33)</f>
        <v>157684</v>
      </c>
      <c r="I28" s="26" t="n">
        <f aca="false">SUM(I29:I33)</f>
        <v>33408</v>
      </c>
      <c r="J28" s="26" t="n">
        <f aca="false">SUM(J29:J33)</f>
        <v>141083</v>
      </c>
      <c r="K28" s="27" t="n">
        <f aca="false">SUM(K29:K33)</f>
        <v>189644233</v>
      </c>
      <c r="L28" s="19"/>
    </row>
    <row r="29" s="20" customFormat="true" ht="15.75" hidden="false" customHeight="false" outlineLevel="0" collapsed="false">
      <c r="A29" s="24" t="n">
        <v>1020100</v>
      </c>
      <c r="B29" s="25" t="s">
        <v>33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7" t="n">
        <f aca="false">SUM(C29+D29+E29+F29+G29+H29+I29+J29)</f>
        <v>0</v>
      </c>
      <c r="L29" s="19"/>
    </row>
    <row r="30" s="20" customFormat="true" ht="31.5" hidden="false" customHeight="false" outlineLevel="0" collapsed="false">
      <c r="A30" s="24" t="n">
        <v>1020200</v>
      </c>
      <c r="B30" s="25" t="s">
        <v>34</v>
      </c>
      <c r="C30" s="26" t="n">
        <f aca="false">29397260-773253</f>
        <v>28624007</v>
      </c>
      <c r="D30" s="26" t="n">
        <v>0</v>
      </c>
      <c r="E30" s="26" t="n">
        <f aca="false">12580105-330902</f>
        <v>12249203</v>
      </c>
      <c r="F30" s="26" t="n">
        <f aca="false">130268-3427</f>
        <v>126841</v>
      </c>
      <c r="G30" s="26" t="n">
        <f aca="false">3950429-103911</f>
        <v>3846518</v>
      </c>
      <c r="H30" s="26" t="n">
        <f aca="false">20434-537</f>
        <v>19897</v>
      </c>
      <c r="I30" s="26" t="n">
        <v>0</v>
      </c>
      <c r="J30" s="26" t="n">
        <f aca="false">74766-1967</f>
        <v>72799</v>
      </c>
      <c r="K30" s="27" t="n">
        <f aca="false">SUM(C30+D30+E30+F30+G30+H30+I30+J30)</f>
        <v>44939265</v>
      </c>
      <c r="L30" s="19"/>
    </row>
    <row r="31" s="20" customFormat="true" ht="31.5" hidden="false" customHeight="false" outlineLevel="0" collapsed="false">
      <c r="A31" s="24" t="n">
        <v>1020300</v>
      </c>
      <c r="B31" s="25" t="s">
        <v>35</v>
      </c>
      <c r="C31" s="26" t="n">
        <f aca="false">152030508-21180554</f>
        <v>130849954</v>
      </c>
      <c r="D31" s="26" t="n">
        <v>0</v>
      </c>
      <c r="E31" s="26" t="n">
        <f aca="false">4218028-587646</f>
        <v>3630382</v>
      </c>
      <c r="F31" s="26" t="n">
        <f aca="false">5497995-765969</f>
        <v>4732026</v>
      </c>
      <c r="G31" s="26" t="n">
        <f aca="false">2798537-389886</f>
        <v>2408651</v>
      </c>
      <c r="H31" s="26" t="n">
        <v>0</v>
      </c>
      <c r="I31" s="26" t="n">
        <v>0</v>
      </c>
      <c r="J31" s="26" t="n">
        <v>0</v>
      </c>
      <c r="K31" s="27" t="n">
        <f aca="false">SUM(C31+D31+E31+F31+G31+H31+I31+J31)</f>
        <v>141621013</v>
      </c>
      <c r="L31" s="19"/>
    </row>
    <row r="32" s="20" customFormat="true" ht="31.5" hidden="false" customHeight="false" outlineLevel="0" collapsed="false">
      <c r="A32" s="24" t="n">
        <v>1020400</v>
      </c>
      <c r="B32" s="32" t="s">
        <v>36</v>
      </c>
      <c r="C32" s="26" t="n">
        <f aca="false">5942509-5239286-80563</f>
        <v>622660</v>
      </c>
      <c r="D32" s="26" t="n">
        <v>0</v>
      </c>
      <c r="E32" s="26" t="n">
        <v>0</v>
      </c>
      <c r="F32" s="26" t="n">
        <v>0</v>
      </c>
      <c r="G32" s="26" t="n">
        <f aca="false">54067-6194</f>
        <v>47873</v>
      </c>
      <c r="H32" s="26" t="n">
        <f aca="false">288574-284107-512</f>
        <v>3955</v>
      </c>
      <c r="I32" s="26" t="n">
        <v>0</v>
      </c>
      <c r="J32" s="26" t="n">
        <f aca="false">859-783</f>
        <v>76</v>
      </c>
      <c r="K32" s="27" t="n">
        <f aca="false">SUM(C32+D32+E32+F32+G32+H32+I32+J32)</f>
        <v>674564</v>
      </c>
      <c r="L32" s="19"/>
    </row>
    <row r="33" s="20" customFormat="true" ht="15.75" hidden="false" customHeight="false" outlineLevel="0" collapsed="false">
      <c r="A33" s="24" t="n">
        <v>1020500</v>
      </c>
      <c r="B33" s="25" t="s">
        <v>37</v>
      </c>
      <c r="C33" s="26" t="n">
        <v>1536342</v>
      </c>
      <c r="D33" s="26" t="n">
        <v>118923</v>
      </c>
      <c r="E33" s="26" t="n">
        <v>257894</v>
      </c>
      <c r="F33" s="26" t="n">
        <v>191636</v>
      </c>
      <c r="G33" s="26" t="n">
        <v>69148</v>
      </c>
      <c r="H33" s="26" t="n">
        <v>133832</v>
      </c>
      <c r="I33" s="26" t="n">
        <v>33408</v>
      </c>
      <c r="J33" s="26" t="n">
        <v>68208</v>
      </c>
      <c r="K33" s="27" t="n">
        <f aca="false">SUM(C33+D33+E33+F33+G33+H33+I33+J33)</f>
        <v>2409391</v>
      </c>
      <c r="L33" s="19"/>
    </row>
    <row r="34" s="20" customFormat="true" ht="15.75" hidden="false" customHeight="fals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7"/>
      <c r="L34" s="19"/>
    </row>
    <row r="35" s="20" customFormat="true" ht="15.75" hidden="false" customHeight="false" outlineLevel="0" collapsed="false">
      <c r="A35" s="24" t="n">
        <v>1040000</v>
      </c>
      <c r="B35" s="25" t="s">
        <v>38</v>
      </c>
      <c r="C35" s="26" t="n">
        <f aca="false">3578932-8982-300000</f>
        <v>3269950</v>
      </c>
      <c r="D35" s="26" t="n">
        <f aca="false">227751-572</f>
        <v>227179</v>
      </c>
      <c r="E35" s="26" t="n">
        <f aca="false">2827493-7096</f>
        <v>2820397</v>
      </c>
      <c r="F35" s="26" t="n">
        <f aca="false">1949112-4892</f>
        <v>1944220</v>
      </c>
      <c r="G35" s="26" t="n">
        <f aca="false">1621216-4069</f>
        <v>1617147</v>
      </c>
      <c r="H35" s="26" t="n">
        <f aca="false">2223099-5580</f>
        <v>2217519</v>
      </c>
      <c r="I35" s="26" t="n">
        <f aca="false">1183272-2970</f>
        <v>1180302</v>
      </c>
      <c r="J35" s="26" t="n">
        <f aca="false">736187-1848</f>
        <v>734339</v>
      </c>
      <c r="K35" s="27" t="n">
        <f aca="false">SUM(C35+D35+E35+F35+G35+H35+I35+J35)</f>
        <v>14011053</v>
      </c>
      <c r="L35" s="19"/>
    </row>
    <row r="36" s="20" customFormat="true" ht="15.75" hidden="false" customHeight="false" outlineLevel="0" collapsed="false">
      <c r="A36" s="28"/>
      <c r="B36" s="29"/>
      <c r="C36" s="26"/>
      <c r="D36" s="26"/>
      <c r="E36" s="26"/>
      <c r="F36" s="26"/>
      <c r="G36" s="26"/>
      <c r="H36" s="26"/>
      <c r="I36" s="26"/>
      <c r="J36" s="26"/>
      <c r="K36" s="27"/>
      <c r="L36" s="19"/>
    </row>
    <row r="37" s="20" customFormat="true" ht="31.5" hidden="false" customHeight="false" outlineLevel="0" collapsed="false">
      <c r="A37" s="24" t="n">
        <v>1050000</v>
      </c>
      <c r="B37" s="25" t="s">
        <v>39</v>
      </c>
      <c r="C37" s="26" t="n">
        <f aca="false">19671875-1986589+414477</f>
        <v>18099763</v>
      </c>
      <c r="D37" s="26" t="n">
        <f aca="false">3392802-11496+416</f>
        <v>3381722</v>
      </c>
      <c r="E37" s="26" t="n">
        <f aca="false">10833579-1261011+636275</f>
        <v>10208843</v>
      </c>
      <c r="F37" s="26" t="n">
        <f aca="false">40661029+674807-6725582+769847</f>
        <v>35380101</v>
      </c>
      <c r="G37" s="26" t="n">
        <f aca="false">11006452-2375018-3268481</f>
        <v>5362953</v>
      </c>
      <c r="H37" s="26" t="n">
        <f aca="false">28593977+138988-6719639-3523317</f>
        <v>18490009</v>
      </c>
      <c r="I37" s="26" t="n">
        <f aca="false">17122966+853632-5420305-765189</f>
        <v>11791104</v>
      </c>
      <c r="J37" s="26" t="n">
        <f aca="false">6158250+213980-1765057+754971</f>
        <v>5362144</v>
      </c>
      <c r="K37" s="27" t="n">
        <f aca="false">SUM(C37+D37+E37+F37+G37+H37+I37+J37)</f>
        <v>108076639</v>
      </c>
      <c r="L37" s="19"/>
    </row>
    <row r="38" s="20" customFormat="true" ht="15.75" hidden="false" customHeight="false" outlineLevel="0" collapsed="false">
      <c r="A38" s="24" t="n">
        <v>1050100</v>
      </c>
      <c r="B38" s="25" t="s">
        <v>40</v>
      </c>
      <c r="C38" s="26" t="n">
        <f aca="false">SUM(C39:C41)</f>
        <v>10302577</v>
      </c>
      <c r="D38" s="33" t="n">
        <f aca="false">SUM(D39:D41)</f>
        <v>94820</v>
      </c>
      <c r="E38" s="33" t="n">
        <f aca="false">SUM(E39:E41)</f>
        <v>8057363</v>
      </c>
      <c r="F38" s="33" t="n">
        <f aca="false">SUM(F39:F41)</f>
        <v>13365797</v>
      </c>
      <c r="G38" s="33" t="n">
        <f aca="false">SUM(G39:G41)</f>
        <v>4048114</v>
      </c>
      <c r="H38" s="33" t="n">
        <f aca="false">SUM(H39:H41)</f>
        <v>14403867</v>
      </c>
      <c r="I38" s="33" t="n">
        <f aca="false">SUM(I39:I41)</f>
        <v>5365980</v>
      </c>
      <c r="J38" s="33" t="n">
        <f aca="false">SUM(J39:J41)</f>
        <v>3334097</v>
      </c>
      <c r="K38" s="34" t="n">
        <f aca="false">SUM(K39:K41)</f>
        <v>58972615</v>
      </c>
      <c r="L38" s="19"/>
    </row>
    <row r="39" s="20" customFormat="true" ht="31.5" hidden="false" customHeight="false" outlineLevel="0" collapsed="false">
      <c r="A39" s="28" t="n">
        <v>1050101</v>
      </c>
      <c r="B39" s="29" t="s">
        <v>41</v>
      </c>
      <c r="C39" s="35" t="n">
        <f aca="false">596178-166575+5584</f>
        <v>435187</v>
      </c>
      <c r="D39" s="35" t="n">
        <v>0</v>
      </c>
      <c r="E39" s="35" t="n">
        <f aca="false">1046989-292534-410738</f>
        <v>343717</v>
      </c>
      <c r="F39" s="35" t="n">
        <f aca="false">8208115-2293390-1053500</f>
        <v>4861225</v>
      </c>
      <c r="G39" s="35" t="n">
        <f aca="false">7060597-1972768-3013491</f>
        <v>2074338</v>
      </c>
      <c r="H39" s="35" t="n">
        <f aca="false">14300125-3995530-4980295</f>
        <v>5324300</v>
      </c>
      <c r="I39" s="35" t="n">
        <f aca="false">7159171-2000310-2282764</f>
        <v>2876097</v>
      </c>
      <c r="J39" s="35" t="n">
        <f aca="false">2588003-723102+67934</f>
        <v>1932835</v>
      </c>
      <c r="K39" s="31" t="n">
        <f aca="false">SUM(C39+D39+E39+F39+G39+H39+I39+J39)</f>
        <v>17847699</v>
      </c>
      <c r="L39" s="19"/>
    </row>
    <row r="40" s="20" customFormat="true" ht="31.5" hidden="false" customHeight="false" outlineLevel="0" collapsed="false">
      <c r="A40" s="28" t="n">
        <v>1050102</v>
      </c>
      <c r="B40" s="29" t="s">
        <v>42</v>
      </c>
      <c r="C40" s="35" t="n">
        <f aca="false">10361623-1152113+546893</f>
        <v>9756403</v>
      </c>
      <c r="D40" s="35" t="n">
        <f aca="false">103392-11496+416</f>
        <v>92312</v>
      </c>
      <c r="E40" s="35" t="n">
        <f aca="false">7426933-825804+966470</f>
        <v>7567599</v>
      </c>
      <c r="F40" s="35" t="n">
        <f aca="false">8352745-928745+509525</f>
        <v>7933525</v>
      </c>
      <c r="G40" s="35" t="n">
        <f aca="false">2371582-263697-362974</f>
        <v>1744911</v>
      </c>
      <c r="H40" s="35" t="n">
        <f aca="false">8536183-949141+697911</f>
        <v>8284953</v>
      </c>
      <c r="I40" s="35" t="n">
        <f aca="false">2405021-267415-79680</f>
        <v>2057926</v>
      </c>
      <c r="J40" s="35" t="n">
        <f aca="false">911847-101389+75385</f>
        <v>885843</v>
      </c>
      <c r="K40" s="31" t="n">
        <f aca="false">SUM(C40+D40+E40+F40+G40+H40+I40+J40)</f>
        <v>38323472</v>
      </c>
      <c r="L40" s="19"/>
    </row>
    <row r="41" s="20" customFormat="true" ht="15.75" hidden="false" customHeight="false" outlineLevel="0" collapsed="false">
      <c r="A41" s="28" t="n">
        <v>1050103</v>
      </c>
      <c r="B41" s="29" t="s">
        <v>43</v>
      </c>
      <c r="C41" s="30" t="n">
        <v>110987</v>
      </c>
      <c r="D41" s="30" t="n">
        <v>2508</v>
      </c>
      <c r="E41" s="30" t="n">
        <v>146047</v>
      </c>
      <c r="F41" s="30" t="n">
        <v>571047</v>
      </c>
      <c r="G41" s="30" t="n">
        <v>228865</v>
      </c>
      <c r="H41" s="30" t="n">
        <v>794614</v>
      </c>
      <c r="I41" s="30" t="n">
        <v>431957</v>
      </c>
      <c r="J41" s="30" t="n">
        <v>515419</v>
      </c>
      <c r="K41" s="31" t="n">
        <f aca="false">SUM(C41+D41+E41+F41+G41+H41+I41+J41)</f>
        <v>2801444</v>
      </c>
      <c r="L41" s="19"/>
    </row>
    <row r="42" s="20" customFormat="true" ht="47.25" hidden="false" customHeight="false" outlineLevel="0" collapsed="false">
      <c r="A42" s="24" t="n">
        <v>1050200</v>
      </c>
      <c r="B42" s="25" t="s">
        <v>44</v>
      </c>
      <c r="C42" s="26" t="n">
        <v>7051533</v>
      </c>
      <c r="D42" s="26" t="n">
        <v>3286902</v>
      </c>
      <c r="E42" s="26" t="n">
        <v>1682700</v>
      </c>
      <c r="F42" s="26" t="n">
        <v>1483527</v>
      </c>
      <c r="G42" s="26" t="n">
        <v>13914</v>
      </c>
      <c r="H42" s="26" t="n">
        <v>295504</v>
      </c>
      <c r="I42" s="26" t="n">
        <v>96005</v>
      </c>
      <c r="J42" s="26" t="n">
        <v>604887</v>
      </c>
      <c r="K42" s="27" t="n">
        <f aca="false">SUM(C42+D42+E42+F42+G42+H42+I42+J42)</f>
        <v>14514972</v>
      </c>
      <c r="L42" s="19"/>
    </row>
    <row r="43" s="20" customFormat="true" ht="63" hidden="false" customHeight="false" outlineLevel="0" collapsed="false">
      <c r="A43" s="24" t="n">
        <v>1050400</v>
      </c>
      <c r="B43" s="25" t="s">
        <v>45</v>
      </c>
      <c r="C43" s="26" t="n">
        <v>0</v>
      </c>
      <c r="D43" s="26" t="n">
        <v>0</v>
      </c>
      <c r="E43" s="26" t="n">
        <v>224854</v>
      </c>
      <c r="F43" s="26" t="n">
        <v>10990697</v>
      </c>
      <c r="G43" s="26" t="n">
        <v>775416</v>
      </c>
      <c r="H43" s="26" t="n">
        <v>672977</v>
      </c>
      <c r="I43" s="26" t="n">
        <v>1929754</v>
      </c>
      <c r="J43" s="26" t="n">
        <v>97044</v>
      </c>
      <c r="K43" s="27" t="n">
        <f aca="false">SUM(C43+D43+E43+F43+G43+H43+I43+J43)</f>
        <v>14690742</v>
      </c>
      <c r="L43" s="19"/>
    </row>
    <row r="44" s="20" customFormat="true" ht="31.5" hidden="false" customHeight="false" outlineLevel="0" collapsed="false">
      <c r="A44" s="24" t="n">
        <v>1051100</v>
      </c>
      <c r="B44" s="25" t="s">
        <v>46</v>
      </c>
      <c r="C44" s="26" t="n">
        <f aca="false">1133040-667881-138000</f>
        <v>327159</v>
      </c>
      <c r="D44" s="26" t="n">
        <v>0</v>
      </c>
      <c r="E44" s="26" t="n">
        <f aca="false">227355-134016+80543</f>
        <v>173882</v>
      </c>
      <c r="F44" s="26" t="n">
        <f aca="false">3890059+663807-2684318+1313822</f>
        <v>3183370</v>
      </c>
      <c r="G44" s="26" t="n">
        <f aca="false">164776-97129+107984</f>
        <v>175631</v>
      </c>
      <c r="H44" s="26" t="n">
        <f aca="false">2655965+106823-1628550+759067</f>
        <v>1893305</v>
      </c>
      <c r="I44" s="26" t="n">
        <f aca="false">4382436+830632-3072890+1597255</f>
        <v>3737433</v>
      </c>
      <c r="J44" s="26" t="n">
        <f aca="false">1371037+213030-933743+611652</f>
        <v>1261976</v>
      </c>
      <c r="K44" s="27" t="n">
        <f aca="false">SUM(C44+D44+E44+F44+G44+H44+I44+J44)</f>
        <v>10752756</v>
      </c>
      <c r="L44" s="19"/>
    </row>
    <row r="45" s="20" customFormat="true" ht="31.5" hidden="false" customHeight="false" outlineLevel="0" collapsed="false">
      <c r="A45" s="24" t="n">
        <v>1051200</v>
      </c>
      <c r="B45" s="25" t="s">
        <v>47</v>
      </c>
      <c r="C45" s="26" t="n">
        <v>0</v>
      </c>
      <c r="D45" s="26" t="n">
        <v>0</v>
      </c>
      <c r="E45" s="26" t="n">
        <f aca="false">75344-8634</f>
        <v>66710</v>
      </c>
      <c r="F45" s="26" t="n">
        <f aca="false">7147797-819086</f>
        <v>6328711</v>
      </c>
      <c r="G45" s="26" t="n">
        <f aca="false">361291-41401</f>
        <v>319890</v>
      </c>
      <c r="H45" s="26" t="n">
        <f aca="false">1277204-146358</f>
        <v>1130846</v>
      </c>
      <c r="I45" s="26" t="n">
        <f aca="false">695208-79666</f>
        <v>615542</v>
      </c>
      <c r="J45" s="26" t="n">
        <f aca="false">59471-6815</f>
        <v>52656</v>
      </c>
      <c r="K45" s="27" t="n">
        <f aca="false">SUM(C45+D45+E45+F45+G45+H45+I45+J45)</f>
        <v>8514355</v>
      </c>
      <c r="L45" s="19"/>
    </row>
    <row r="46" s="20" customFormat="true" ht="15.75" hidden="false" customHeight="false" outlineLevel="0" collapsed="false">
      <c r="A46" s="28"/>
      <c r="B46" s="29"/>
      <c r="C46" s="26"/>
      <c r="D46" s="30"/>
      <c r="E46" s="30"/>
      <c r="F46" s="30"/>
      <c r="G46" s="30"/>
      <c r="H46" s="30"/>
      <c r="I46" s="30"/>
      <c r="J46" s="30"/>
      <c r="K46" s="27"/>
      <c r="L46" s="19"/>
    </row>
    <row r="47" s="20" customFormat="true" ht="31.5" hidden="false" customHeight="false" outlineLevel="0" collapsed="false">
      <c r="A47" s="24" t="n">
        <v>1060000</v>
      </c>
      <c r="B47" s="25" t="s">
        <v>48</v>
      </c>
      <c r="C47" s="26" t="n">
        <f aca="false">SUM(C48)</f>
        <v>62295570</v>
      </c>
      <c r="D47" s="26" t="n">
        <f aca="false">SUM(D48)</f>
        <v>0</v>
      </c>
      <c r="E47" s="26" t="n">
        <f aca="false">SUM(E48)</f>
        <v>6490124</v>
      </c>
      <c r="F47" s="26" t="n">
        <f aca="false">SUM(F48)</f>
        <v>1121911</v>
      </c>
      <c r="G47" s="26" t="n">
        <f aca="false">SUM(G48)</f>
        <v>515513</v>
      </c>
      <c r="H47" s="26" t="n">
        <f aca="false">SUM(H48)</f>
        <v>972221</v>
      </c>
      <c r="I47" s="26" t="n">
        <f aca="false">SUM(I48)</f>
        <v>0</v>
      </c>
      <c r="J47" s="26" t="n">
        <f aca="false">SUM(J48)</f>
        <v>338181</v>
      </c>
      <c r="K47" s="34" t="n">
        <f aca="false">SUM(C47:J47)</f>
        <v>71733520</v>
      </c>
      <c r="L47" s="19"/>
    </row>
    <row r="48" s="20" customFormat="true" ht="15.75" hidden="false" customHeight="false" outlineLevel="0" collapsed="false">
      <c r="A48" s="24" t="n">
        <v>1060100</v>
      </c>
      <c r="B48" s="25" t="s">
        <v>49</v>
      </c>
      <c r="C48" s="26" t="n">
        <f aca="false">SUM(C49:C50)</f>
        <v>62295570</v>
      </c>
      <c r="D48" s="26" t="n">
        <f aca="false">SUM(D49:D50)</f>
        <v>0</v>
      </c>
      <c r="E48" s="26" t="n">
        <f aca="false">SUM(E49:E50)</f>
        <v>6490124</v>
      </c>
      <c r="F48" s="26" t="n">
        <f aca="false">SUM(F49:F50)</f>
        <v>1121911</v>
      </c>
      <c r="G48" s="26" t="n">
        <f aca="false">SUM(G49:G50)</f>
        <v>515513</v>
      </c>
      <c r="H48" s="26" t="n">
        <f aca="false">SUM(H49:H50)</f>
        <v>972221</v>
      </c>
      <c r="I48" s="26" t="n">
        <f aca="false">SUM(I49:I50)</f>
        <v>0</v>
      </c>
      <c r="J48" s="26" t="n">
        <f aca="false">SUM(J49:J50)</f>
        <v>338181</v>
      </c>
      <c r="K48" s="34" t="n">
        <f aca="false">SUM(K49:K50)</f>
        <v>71733520</v>
      </c>
      <c r="L48" s="19"/>
    </row>
    <row r="49" s="20" customFormat="true" ht="15.75" hidden="false" customHeight="false" outlineLevel="0" collapsed="false">
      <c r="A49" s="28" t="n">
        <v>1060101</v>
      </c>
      <c r="B49" s="29" t="s">
        <v>50</v>
      </c>
      <c r="C49" s="30" t="n">
        <f aca="false">59276867-369385-12370228-10501319+1244504-952532</f>
        <v>36327907</v>
      </c>
      <c r="D49" s="30" t="n">
        <v>0</v>
      </c>
      <c r="E49" s="30" t="n">
        <f aca="false">10590047-65992-2209990-1876103+222336-170174</f>
        <v>6490124</v>
      </c>
      <c r="F49" s="30" t="n">
        <f aca="false">1830642-11408-382029-324311+38434-29417</f>
        <v>1121911</v>
      </c>
      <c r="G49" s="30" t="n">
        <f aca="false">841172-5242-175540-149020+17660-13517</f>
        <v>515513</v>
      </c>
      <c r="H49" s="30" t="n">
        <f aca="false">1586390-9886-331057-281039+33305-25492</f>
        <v>972221</v>
      </c>
      <c r="I49" s="30" t="n">
        <v>0</v>
      </c>
      <c r="J49" s="30" t="n">
        <f aca="false">551816-3438-115156-97758+11585-8868</f>
        <v>338181</v>
      </c>
      <c r="K49" s="31" t="n">
        <f aca="false">SUM(C49+D49+E49+F49+G49+H49+I49+J49)</f>
        <v>45765857</v>
      </c>
      <c r="L49" s="19"/>
    </row>
    <row r="50" s="20" customFormat="true" ht="15.75" hidden="false" customHeight="false" outlineLevel="0" collapsed="false">
      <c r="A50" s="28" t="n">
        <v>1060102</v>
      </c>
      <c r="B50" s="29" t="s">
        <v>51</v>
      </c>
      <c r="C50" s="30" t="n">
        <f aca="false">14651798+1774226+26790813-17249174</f>
        <v>25967663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1" t="n">
        <f aca="false">SUM(C50+D50+E50+F50+G50+H50+I50+J50)</f>
        <v>25967663</v>
      </c>
      <c r="L50" s="19"/>
    </row>
    <row r="51" s="20" customFormat="true" ht="15.75" hidden="false" customHeight="false" outlineLevel="0" collapsed="false">
      <c r="A51" s="24"/>
      <c r="B51" s="25"/>
      <c r="C51" s="26"/>
      <c r="D51" s="30"/>
      <c r="E51" s="30"/>
      <c r="F51" s="30"/>
      <c r="G51" s="30"/>
      <c r="H51" s="30"/>
      <c r="I51" s="30"/>
      <c r="J51" s="30"/>
      <c r="K51" s="27"/>
      <c r="L51" s="19"/>
    </row>
    <row r="52" s="20" customFormat="true" ht="15.75" hidden="false" customHeight="false" outlineLevel="0" collapsed="false">
      <c r="A52" s="24" t="n">
        <v>1400000</v>
      </c>
      <c r="B52" s="25" t="s">
        <v>52</v>
      </c>
      <c r="C52" s="26" t="n">
        <f aca="false">SUM(C53:C55)</f>
        <v>31059114</v>
      </c>
      <c r="D52" s="26" t="n">
        <f aca="false">SUM(D53:D55)</f>
        <v>5764854</v>
      </c>
      <c r="E52" s="26" t="n">
        <f aca="false">SUM(E53:E55)</f>
        <v>13240831</v>
      </c>
      <c r="F52" s="26" t="n">
        <f aca="false">SUM(F53:F55)</f>
        <v>9720190</v>
      </c>
      <c r="G52" s="26" t="n">
        <f aca="false">SUM(G53:G55)</f>
        <v>6302388</v>
      </c>
      <c r="H52" s="26" t="n">
        <f aca="false">SUM(H53:H55)</f>
        <v>9567529</v>
      </c>
      <c r="I52" s="26" t="n">
        <f aca="false">SUM(I53:I55)</f>
        <v>3844789</v>
      </c>
      <c r="J52" s="36" t="n">
        <f aca="false">SUM(J53:J55)</f>
        <v>2986418</v>
      </c>
      <c r="K52" s="34" t="n">
        <f aca="false">SUM(K53:K55)</f>
        <v>82486113</v>
      </c>
      <c r="L52" s="19"/>
    </row>
    <row r="53" s="20" customFormat="true" ht="15.75" hidden="false" customHeight="false" outlineLevel="0" collapsed="false">
      <c r="A53" s="28" t="n">
        <v>1400100</v>
      </c>
      <c r="B53" s="29" t="s">
        <v>53</v>
      </c>
      <c r="C53" s="30" t="n">
        <f aca="false">12290038-461543</f>
        <v>11828495</v>
      </c>
      <c r="D53" s="30" t="n">
        <f aca="false">293896-11039</f>
        <v>282857</v>
      </c>
      <c r="E53" s="30" t="n">
        <f aca="false">5077601-190685</f>
        <v>4886916</v>
      </c>
      <c r="F53" s="30" t="n">
        <f aca="false">4540829-170527</f>
        <v>4370302</v>
      </c>
      <c r="G53" s="30" t="n">
        <f aca="false">3341792-125499</f>
        <v>3216293</v>
      </c>
      <c r="H53" s="30" t="n">
        <f aca="false">3313855-124449</f>
        <v>3189406</v>
      </c>
      <c r="I53" s="30" t="n">
        <f aca="false">1198939-45024</f>
        <v>1153915</v>
      </c>
      <c r="J53" s="37" t="n">
        <f aca="false">1113638-41822</f>
        <v>1071816</v>
      </c>
      <c r="K53" s="31" t="n">
        <f aca="false">SUM(C53+D53+E53+F53+G53+H53+I53+J53)</f>
        <v>30000000</v>
      </c>
      <c r="L53" s="19"/>
    </row>
    <row r="54" s="20" customFormat="true" ht="15.75" hidden="false" customHeight="false" outlineLevel="0" collapsed="false">
      <c r="A54" s="28" t="n">
        <v>1400400</v>
      </c>
      <c r="B54" s="29" t="s">
        <v>54</v>
      </c>
      <c r="C54" s="30" t="n">
        <f aca="false">20196053-965433-1</f>
        <v>19230619</v>
      </c>
      <c r="D54" s="30" t="n">
        <f aca="false">5830981-348984</f>
        <v>5481997</v>
      </c>
      <c r="E54" s="30" t="n">
        <f aca="false">8787147-433232</f>
        <v>8353915</v>
      </c>
      <c r="F54" s="30" t="n">
        <f aca="false">6824926-1206017-269021</f>
        <v>5349888</v>
      </c>
      <c r="G54" s="30" t="n">
        <f aca="false">3211929-125834</f>
        <v>3086095</v>
      </c>
      <c r="H54" s="30" t="n">
        <f aca="false">6610567-232444</f>
        <v>6378123</v>
      </c>
      <c r="I54" s="30" t="n">
        <f aca="false">2778150-87276</f>
        <v>2690874</v>
      </c>
      <c r="J54" s="37" t="n">
        <f aca="false">1975382-60779-1</f>
        <v>1914602</v>
      </c>
      <c r="K54" s="31" t="n">
        <f aca="false">SUM(C54+D54+E54+F54+G54+H54+I54+J54)</f>
        <v>52486113</v>
      </c>
      <c r="L54" s="19"/>
    </row>
    <row r="55" s="20" customFormat="true" ht="15.75" hidden="false" customHeight="false" outlineLevel="0" collapsed="false">
      <c r="A55" s="28" t="n">
        <v>1400500</v>
      </c>
      <c r="B55" s="29" t="s">
        <v>55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9" t="n">
        <v>0</v>
      </c>
      <c r="K55" s="31" t="n">
        <f aca="false">SUM(C55+D55+E55+F55+G55+H55+I55+J55)</f>
        <v>0</v>
      </c>
      <c r="L55" s="19"/>
    </row>
    <row r="56" s="20" customFormat="true" ht="16.5" hidden="false" customHeight="false" outlineLevel="0" collapsed="false">
      <c r="A56" s="40"/>
      <c r="B56" s="41"/>
      <c r="C56" s="42"/>
      <c r="D56" s="43"/>
      <c r="E56" s="43"/>
      <c r="F56" s="43"/>
      <c r="G56" s="43"/>
      <c r="H56" s="43"/>
      <c r="I56" s="43"/>
      <c r="J56" s="43"/>
      <c r="K56" s="44"/>
      <c r="L56" s="19"/>
    </row>
    <row r="57" s="20" customFormat="true" ht="16.5" hidden="false" customHeight="false" outlineLevel="0" collapsed="false">
      <c r="A57" s="45" t="n">
        <v>2000000</v>
      </c>
      <c r="B57" s="46" t="s">
        <v>56</v>
      </c>
      <c r="C57" s="47" t="n">
        <f aca="false">C58+C66+C69+C71+C73+C75</f>
        <v>62740426</v>
      </c>
      <c r="D57" s="47" t="n">
        <f aca="false">D58+D66+D69+D71+D73+D75</f>
        <v>308438</v>
      </c>
      <c r="E57" s="47" t="n">
        <f aca="false">E58+E66+E69+E71+E73+E75</f>
        <v>15056376</v>
      </c>
      <c r="F57" s="47" t="n">
        <f aca="false">F58+F66+F69+F71+F73+F75</f>
        <v>7262168</v>
      </c>
      <c r="G57" s="47" t="n">
        <f aca="false">G58+G66+G69+G71+G73+G75</f>
        <v>3631411</v>
      </c>
      <c r="H57" s="47" t="n">
        <f aca="false">H58+H66+H69+H71+H73+H75</f>
        <v>3592684</v>
      </c>
      <c r="I57" s="47" t="n">
        <f aca="false">I58+I66+I69+I71+I73+I75</f>
        <v>5978956</v>
      </c>
      <c r="J57" s="47" t="n">
        <f aca="false">J58+J66+J69+J71+J73+J75</f>
        <v>4234951</v>
      </c>
      <c r="K57" s="48" t="n">
        <f aca="false">K58+K66+K69+K71+K73+K75</f>
        <v>102805410</v>
      </c>
      <c r="L57" s="19"/>
    </row>
    <row r="58" s="20" customFormat="true" ht="47.25" hidden="false" customHeight="false" outlineLevel="0" collapsed="false">
      <c r="A58" s="21" t="n">
        <v>2010000</v>
      </c>
      <c r="B58" s="49" t="s">
        <v>57</v>
      </c>
      <c r="C58" s="50" t="n">
        <v>24616726</v>
      </c>
      <c r="D58" s="50" t="n">
        <v>121748</v>
      </c>
      <c r="E58" s="50" t="n">
        <v>4899514</v>
      </c>
      <c r="F58" s="50" t="n">
        <v>2156323</v>
      </c>
      <c r="G58" s="50" t="n">
        <f aca="false">943986+71719</f>
        <v>1015705</v>
      </c>
      <c r="H58" s="50" t="n">
        <v>1408931</v>
      </c>
      <c r="I58" s="50" t="n">
        <v>4593741</v>
      </c>
      <c r="J58" s="50" t="n">
        <v>2875563</v>
      </c>
      <c r="K58" s="27" t="n">
        <f aca="false">SUM(C58+D58+E58+F58+G58+H58+I58+J58)</f>
        <v>41688251</v>
      </c>
      <c r="L58" s="19"/>
    </row>
    <row r="59" s="20" customFormat="true" ht="47.25" hidden="false" customHeight="false" outlineLevel="0" collapsed="false">
      <c r="A59" s="24" t="n">
        <v>2010200</v>
      </c>
      <c r="B59" s="25" t="s">
        <v>58</v>
      </c>
      <c r="C59" s="50" t="n">
        <v>3748248</v>
      </c>
      <c r="D59" s="50" t="n">
        <v>113046</v>
      </c>
      <c r="E59" s="50" t="n">
        <v>2596414</v>
      </c>
      <c r="F59" s="50" t="n">
        <v>1027971</v>
      </c>
      <c r="G59" s="50" t="n">
        <v>293888</v>
      </c>
      <c r="H59" s="50" t="n">
        <v>742191</v>
      </c>
      <c r="I59" s="50" t="n">
        <v>626073</v>
      </c>
      <c r="J59" s="50" t="n">
        <v>411963</v>
      </c>
      <c r="K59" s="27" t="n">
        <f aca="false">SUM(C59+D59+E59+F59+G59+H59+I59+J59)</f>
        <v>9559794</v>
      </c>
      <c r="L59" s="19"/>
    </row>
    <row r="60" s="20" customFormat="true" ht="31.5" hidden="false" customHeight="false" outlineLevel="0" collapsed="false">
      <c r="A60" s="24" t="n">
        <v>2010300</v>
      </c>
      <c r="B60" s="25" t="s">
        <v>59</v>
      </c>
      <c r="C60" s="50" t="n">
        <v>5245257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27" t="n">
        <f aca="false">SUM(C60+D60+E60+F60+G60+H60+I60+J60)</f>
        <v>5245257</v>
      </c>
      <c r="L60" s="19"/>
    </row>
    <row r="61" s="20" customFormat="true" ht="31.5" hidden="false" customHeight="false" outlineLevel="0" collapsed="false">
      <c r="A61" s="24" t="n">
        <v>2010400</v>
      </c>
      <c r="B61" s="25" t="s">
        <v>60</v>
      </c>
      <c r="C61" s="50" t="n">
        <v>529132</v>
      </c>
      <c r="D61" s="50" t="n">
        <v>0</v>
      </c>
      <c r="E61" s="50" t="n">
        <v>418330</v>
      </c>
      <c r="F61" s="50" t="n">
        <v>934034</v>
      </c>
      <c r="G61" s="50" t="n">
        <f aca="false">337334+68501</f>
        <v>405835</v>
      </c>
      <c r="H61" s="50" t="n">
        <v>548745</v>
      </c>
      <c r="I61" s="50" t="n">
        <v>3854494</v>
      </c>
      <c r="J61" s="50" t="n">
        <v>2093364</v>
      </c>
      <c r="K61" s="27" t="n">
        <f aca="false">SUM(C61+D61+E61+F61+G61+H61+I61+J61)</f>
        <v>8783934</v>
      </c>
      <c r="L61" s="19"/>
    </row>
    <row r="62" s="20" customFormat="true" ht="31.5" hidden="false" customHeight="false" outlineLevel="0" collapsed="false">
      <c r="A62" s="24" t="n">
        <v>2010500</v>
      </c>
      <c r="B62" s="25" t="s">
        <v>61</v>
      </c>
      <c r="C62" s="50" t="n">
        <v>24675</v>
      </c>
      <c r="D62" s="50" t="n">
        <v>0</v>
      </c>
      <c r="E62" s="50" t="n">
        <v>14565</v>
      </c>
      <c r="F62" s="50" t="n">
        <v>16730</v>
      </c>
      <c r="G62" s="50" t="n">
        <f aca="false">8034+3218</f>
        <v>11252</v>
      </c>
      <c r="H62" s="50" t="n">
        <v>8394</v>
      </c>
      <c r="I62" s="50" t="n">
        <v>47610</v>
      </c>
      <c r="J62" s="50" t="n">
        <v>20766</v>
      </c>
      <c r="K62" s="27" t="n">
        <f aca="false">SUM(C62+D62+E62+F62+G62+H62+I62+J62)</f>
        <v>143992</v>
      </c>
      <c r="L62" s="19"/>
    </row>
    <row r="63" s="20" customFormat="true" ht="31.5" hidden="false" customHeight="false" outlineLevel="0" collapsed="false">
      <c r="A63" s="24" t="n">
        <v>2010900</v>
      </c>
      <c r="B63" s="25" t="s">
        <v>62</v>
      </c>
      <c r="C63" s="50" t="n">
        <v>4143896</v>
      </c>
      <c r="D63" s="50" t="n">
        <v>8702</v>
      </c>
      <c r="E63" s="50" t="n">
        <v>1788818</v>
      </c>
      <c r="F63" s="50" t="n">
        <v>109410</v>
      </c>
      <c r="G63" s="50" t="n">
        <v>233695</v>
      </c>
      <c r="H63" s="50" t="n">
        <v>86437</v>
      </c>
      <c r="I63" s="50" t="n">
        <v>64020</v>
      </c>
      <c r="J63" s="50" t="n">
        <v>343264</v>
      </c>
      <c r="K63" s="27" t="n">
        <f aca="false">SUM(C63+D63+E63+F63+G63+H63+I63+J63)</f>
        <v>6778242</v>
      </c>
      <c r="L63" s="19"/>
    </row>
    <row r="64" s="20" customFormat="true" ht="31.5" hidden="false" customHeight="false" outlineLevel="0" collapsed="false">
      <c r="A64" s="24" t="n">
        <v>2011000</v>
      </c>
      <c r="B64" s="25" t="s">
        <v>63</v>
      </c>
      <c r="C64" s="26" t="n">
        <v>1000000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7" t="n">
        <f aca="false">SUM(C64+D64+E64+F64+G64+H64+I64+J64)</f>
        <v>10000000</v>
      </c>
      <c r="L64" s="19"/>
    </row>
    <row r="65" s="20" customFormat="true" ht="15.75" hidden="false" customHeight="false" outlineLevel="0" collapsed="false">
      <c r="A65" s="24"/>
      <c r="B65" s="25"/>
      <c r="C65" s="26"/>
      <c r="D65" s="26"/>
      <c r="E65" s="26"/>
      <c r="F65" s="26" t="n">
        <v>0</v>
      </c>
      <c r="G65" s="26"/>
      <c r="H65" s="26"/>
      <c r="I65" s="26"/>
      <c r="J65" s="26"/>
      <c r="K65" s="27"/>
      <c r="L65" s="19"/>
    </row>
    <row r="66" s="20" customFormat="true" ht="47.25" hidden="false" customHeight="false" outlineLevel="0" collapsed="false">
      <c r="A66" s="24" t="n">
        <v>2020000</v>
      </c>
      <c r="B66" s="25" t="s">
        <v>64</v>
      </c>
      <c r="C66" s="26" t="n">
        <f aca="false">4294675+16873262+1160000+88693+378385</f>
        <v>22795015</v>
      </c>
      <c r="D66" s="26" t="n">
        <v>84542</v>
      </c>
      <c r="E66" s="26" t="n">
        <f aca="false">743634+2107070</f>
        <v>2850704</v>
      </c>
      <c r="F66" s="26" t="n">
        <v>1623089</v>
      </c>
      <c r="G66" s="26" t="n">
        <v>186505</v>
      </c>
      <c r="H66" s="26" t="n">
        <v>118838</v>
      </c>
      <c r="I66" s="26" t="n">
        <v>80826</v>
      </c>
      <c r="J66" s="26" t="n">
        <f aca="false">89611+242003</f>
        <v>331614</v>
      </c>
      <c r="K66" s="27" t="n">
        <f aca="false">SUM(C66+D66+E66+F66+G66+H66+I66+J66)</f>
        <v>28071133</v>
      </c>
      <c r="L66" s="19"/>
    </row>
    <row r="67" s="20" customFormat="true" ht="47.25" hidden="false" customHeight="false" outlineLevel="0" collapsed="false">
      <c r="A67" s="28" t="n">
        <v>2020100</v>
      </c>
      <c r="B67" s="29" t="s">
        <v>65</v>
      </c>
      <c r="C67" s="30" t="n">
        <f aca="false">2250000+1160000+88693+378385</f>
        <v>3877078</v>
      </c>
      <c r="D67" s="30" t="n">
        <v>69896</v>
      </c>
      <c r="E67" s="30" t="n">
        <f aca="false">500000+2107070</f>
        <v>2607070</v>
      </c>
      <c r="F67" s="30" t="n">
        <v>1500000</v>
      </c>
      <c r="G67" s="30" t="n">
        <v>77000</v>
      </c>
      <c r="H67" s="30" t="n">
        <v>50000</v>
      </c>
      <c r="I67" s="30" t="n">
        <v>12000</v>
      </c>
      <c r="J67" s="30" t="n">
        <f aca="false">82997+242003</f>
        <v>325000</v>
      </c>
      <c r="K67" s="31" t="n">
        <f aca="false">SUM(C67+D67+E67+F67+G67+H67+I67+J67)</f>
        <v>8518044</v>
      </c>
      <c r="L67" s="19"/>
    </row>
    <row r="68" s="20" customFormat="true" ht="15.75" hidden="false" customHeight="false" outlineLevel="0" collapsed="false">
      <c r="A68" s="28"/>
      <c r="B68" s="29"/>
      <c r="C68" s="26"/>
      <c r="D68" s="30"/>
      <c r="E68" s="30"/>
      <c r="F68" s="30"/>
      <c r="G68" s="30"/>
      <c r="H68" s="30"/>
      <c r="I68" s="30"/>
      <c r="J68" s="30"/>
      <c r="K68" s="27"/>
      <c r="L68" s="19"/>
    </row>
    <row r="69" s="20" customFormat="true" ht="15.75" hidden="false" customHeight="false" outlineLevel="0" collapsed="false">
      <c r="A69" s="24" t="n">
        <v>2060000</v>
      </c>
      <c r="B69" s="25" t="s">
        <v>66</v>
      </c>
      <c r="C69" s="26" t="n">
        <f aca="false">3439610+39866</f>
        <v>3479476</v>
      </c>
      <c r="D69" s="26" t="n">
        <v>44212</v>
      </c>
      <c r="E69" s="26" t="n">
        <f aca="false">832442+17877</f>
        <v>850319</v>
      </c>
      <c r="F69" s="26" t="n">
        <f aca="false">684356+8749</f>
        <v>693105</v>
      </c>
      <c r="G69" s="26" t="n">
        <f aca="false">470660+4185</f>
        <v>474845</v>
      </c>
      <c r="H69" s="26" t="n">
        <f aca="false">528100+5660</f>
        <v>533760</v>
      </c>
      <c r="I69" s="26" t="n">
        <f aca="false">240943+4325</f>
        <v>245268</v>
      </c>
      <c r="J69" s="26" t="n">
        <f aca="false">222913+1008</f>
        <v>223921</v>
      </c>
      <c r="K69" s="27" t="n">
        <f aca="false">SUM(C69+D69+E69+F69+G69+H69+I69+J69)</f>
        <v>6544906</v>
      </c>
      <c r="L69" s="19"/>
    </row>
    <row r="70" s="20" customFormat="true" ht="15.75" hidden="false" customHeight="false" outlineLevel="0" collapsed="false">
      <c r="A70" s="28"/>
      <c r="B70" s="29"/>
      <c r="C70" s="26"/>
      <c r="D70" s="30"/>
      <c r="E70" s="30"/>
      <c r="F70" s="30" t="n">
        <v>0</v>
      </c>
      <c r="G70" s="30"/>
      <c r="H70" s="30"/>
      <c r="I70" s="30" t="n">
        <v>0</v>
      </c>
      <c r="J70" s="30"/>
      <c r="K70" s="27"/>
      <c r="L70" s="19"/>
    </row>
    <row r="71" s="20" customFormat="true" ht="15.75" hidden="false" customHeight="false" outlineLevel="0" collapsed="false">
      <c r="A71" s="24" t="n">
        <v>2070000</v>
      </c>
      <c r="B71" s="25" t="s">
        <v>67</v>
      </c>
      <c r="C71" s="26" t="n">
        <f aca="false">11803428-370410</f>
        <v>11433018</v>
      </c>
      <c r="D71" s="26" t="n">
        <v>57936</v>
      </c>
      <c r="E71" s="26" t="n">
        <v>5713294</v>
      </c>
      <c r="F71" s="26" t="n">
        <v>2577792</v>
      </c>
      <c r="G71" s="26" t="n">
        <v>1626958</v>
      </c>
      <c r="H71" s="26" t="n">
        <v>1531155</v>
      </c>
      <c r="I71" s="26" t="n">
        <v>1059121</v>
      </c>
      <c r="J71" s="26" t="n">
        <v>696801</v>
      </c>
      <c r="K71" s="27" t="n">
        <f aca="false">SUM(C71+D71+E71+F71+G71+H71+I71+J71)</f>
        <v>24696075</v>
      </c>
      <c r="L71" s="19"/>
    </row>
    <row r="72" s="20" customFormat="true" ht="15.75" hidden="false" customHeight="false" outlineLevel="0" collapsed="false">
      <c r="A72" s="28"/>
      <c r="B72" s="29"/>
      <c r="C72" s="26"/>
      <c r="D72" s="30"/>
      <c r="E72" s="30"/>
      <c r="F72" s="30"/>
      <c r="G72" s="30"/>
      <c r="H72" s="30"/>
      <c r="I72" s="30"/>
      <c r="J72" s="30"/>
      <c r="K72" s="27"/>
      <c r="L72" s="19"/>
    </row>
    <row r="73" s="20" customFormat="true" ht="31.5" hidden="false" customHeight="false" outlineLevel="0" collapsed="false">
      <c r="A73" s="24" t="n">
        <v>2080000</v>
      </c>
      <c r="B73" s="25" t="s">
        <v>68</v>
      </c>
      <c r="C73" s="26" t="n">
        <v>416191</v>
      </c>
      <c r="D73" s="26" t="n">
        <v>0</v>
      </c>
      <c r="E73" s="26" t="n">
        <v>742545</v>
      </c>
      <c r="F73" s="26" t="n">
        <v>211859</v>
      </c>
      <c r="G73" s="26" t="n">
        <v>327398</v>
      </c>
      <c r="H73" s="26" t="n">
        <v>0</v>
      </c>
      <c r="I73" s="26" t="n">
        <v>0</v>
      </c>
      <c r="J73" s="26" t="n">
        <v>107052</v>
      </c>
      <c r="K73" s="27" t="n">
        <f aca="false">SUM(C73+D73+E73+F73+G73+H73+I73+J73)</f>
        <v>1805045</v>
      </c>
      <c r="L73" s="19"/>
    </row>
    <row r="74" s="20" customFormat="true" ht="15.75" hidden="false" customHeight="false" outlineLevel="0" collapsed="false">
      <c r="A74" s="28"/>
      <c r="B74" s="29"/>
      <c r="C74" s="26"/>
      <c r="D74" s="30"/>
      <c r="E74" s="30"/>
      <c r="F74" s="30"/>
      <c r="G74" s="30"/>
      <c r="H74" s="30"/>
      <c r="I74" s="30"/>
      <c r="J74" s="30"/>
      <c r="K74" s="27"/>
      <c r="L74" s="19"/>
    </row>
    <row r="75" s="20" customFormat="true" ht="15.75" hidden="false" customHeight="false" outlineLevel="0" collapsed="false">
      <c r="A75" s="24" t="n">
        <v>2090000</v>
      </c>
      <c r="B75" s="25" t="s">
        <v>69</v>
      </c>
      <c r="C75" s="26"/>
      <c r="D75" s="26"/>
      <c r="E75" s="26"/>
      <c r="F75" s="26"/>
      <c r="G75" s="26"/>
      <c r="H75" s="26"/>
      <c r="I75" s="26"/>
      <c r="J75" s="26"/>
      <c r="K75" s="27" t="n">
        <f aca="false">SUM(C75+D75+E75+F75+G75+H75+I75+J75)</f>
        <v>0</v>
      </c>
      <c r="L75" s="19"/>
    </row>
    <row r="76" s="20" customFormat="true" ht="16.5" hidden="false" customHeight="false" outlineLevel="0" collapsed="false">
      <c r="A76" s="51"/>
      <c r="B76" s="52"/>
      <c r="C76" s="42"/>
      <c r="D76" s="42"/>
      <c r="E76" s="42"/>
      <c r="F76" s="42"/>
      <c r="G76" s="42"/>
      <c r="H76" s="42"/>
      <c r="I76" s="42"/>
      <c r="J76" s="42"/>
      <c r="K76" s="53"/>
      <c r="L76" s="19"/>
    </row>
    <row r="77" s="20" customFormat="true" ht="16.5" hidden="false" customHeight="false" outlineLevel="0" collapsed="false">
      <c r="A77" s="45" t="n">
        <v>3000000</v>
      </c>
      <c r="B77" s="54" t="s">
        <v>70</v>
      </c>
      <c r="C77" s="48" t="n">
        <f aca="false">SUM(C78:C80)</f>
        <v>44879252</v>
      </c>
      <c r="D77" s="48" t="n">
        <f aca="false">SUM(D78:D80)</f>
        <v>0</v>
      </c>
      <c r="E77" s="48" t="n">
        <f aca="false">SUM(E78:E80)</f>
        <v>0</v>
      </c>
      <c r="F77" s="48" t="n">
        <f aca="false">SUM(F78:F80)</f>
        <v>0</v>
      </c>
      <c r="G77" s="48" t="n">
        <f aca="false">SUM(G78:G80)</f>
        <v>0</v>
      </c>
      <c r="H77" s="48" t="n">
        <f aca="false">SUM(H78:H80)</f>
        <v>0</v>
      </c>
      <c r="I77" s="48" t="n">
        <f aca="false">SUM(I78:I80)</f>
        <v>0</v>
      </c>
      <c r="J77" s="48" t="n">
        <f aca="false">SUM(J78:J80)</f>
        <v>0</v>
      </c>
      <c r="K77" s="18" t="n">
        <f aca="false">SUM(C77:J77)</f>
        <v>44879252</v>
      </c>
      <c r="L77" s="19"/>
    </row>
    <row r="78" s="20" customFormat="true" ht="15.75" hidden="false" customHeight="false" outlineLevel="0" collapsed="false">
      <c r="A78" s="55" t="n">
        <v>3010000</v>
      </c>
      <c r="B78" s="56" t="s">
        <v>71</v>
      </c>
      <c r="C78" s="57" t="n">
        <f aca="false">0+8081550</f>
        <v>8081550</v>
      </c>
      <c r="D78" s="57" t="n">
        <v>0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f aca="false">SUM(C78:J78)</f>
        <v>8081550</v>
      </c>
      <c r="L78" s="19"/>
    </row>
    <row r="79" s="20" customFormat="true" ht="31.5" hidden="false" customHeight="false" outlineLevel="0" collapsed="false">
      <c r="A79" s="58" t="s">
        <v>72</v>
      </c>
      <c r="B79" s="59" t="s">
        <v>73</v>
      </c>
      <c r="C79" s="60" t="n">
        <f aca="false">0+11536817</f>
        <v>11536817</v>
      </c>
      <c r="D79" s="60" t="n">
        <v>0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1" t="n">
        <f aca="false">SUM(C79:J79)</f>
        <v>11536817</v>
      </c>
      <c r="L79" s="19"/>
    </row>
    <row r="80" s="20" customFormat="true" ht="15.75" hidden="false" customHeight="false" outlineLevel="0" collapsed="false">
      <c r="A80" s="62" t="n">
        <v>3060000</v>
      </c>
      <c r="B80" s="63" t="s">
        <v>74</v>
      </c>
      <c r="C80" s="64" t="n">
        <f aca="false">0+16759360+2400602+5842102+258821</f>
        <v>25260885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5" t="n">
        <f aca="false">SUM(C80:J80)</f>
        <v>25260885</v>
      </c>
      <c r="L80" s="19"/>
    </row>
    <row r="81" s="20" customFormat="true" ht="16.5" hidden="false" customHeight="false" outlineLevel="0" collapsed="false">
      <c r="A81" s="66"/>
      <c r="B81" s="67"/>
      <c r="C81" s="42"/>
      <c r="D81" s="42"/>
      <c r="E81" s="42"/>
      <c r="F81" s="42"/>
      <c r="G81" s="42"/>
      <c r="H81" s="42"/>
      <c r="I81" s="42"/>
      <c r="J81" s="42"/>
      <c r="K81" s="68"/>
      <c r="L81" s="19"/>
    </row>
    <row r="82" s="20" customFormat="true" ht="16.5" hidden="false" customHeight="false" outlineLevel="0" collapsed="false">
      <c r="A82" s="45" t="n">
        <v>4000000</v>
      </c>
      <c r="B82" s="46" t="s">
        <v>75</v>
      </c>
      <c r="C82" s="47" t="n">
        <f aca="false">SUM(C83+C86+C90+C92+C94+C96+C98+C100)</f>
        <v>526208572</v>
      </c>
      <c r="D82" s="47" t="n">
        <f aca="false">SUM(D83+D86+D90+D92+D94+D96+D98+D100)</f>
        <v>15765481</v>
      </c>
      <c r="E82" s="47" t="n">
        <f aca="false">SUM(E83+E86+E90+E92+E94+E96+E98+E100)</f>
        <v>73889281</v>
      </c>
      <c r="F82" s="47" t="n">
        <f aca="false">SUM(F83+F86+F90+F92+F94+F96+F98+F100)</f>
        <v>34279551</v>
      </c>
      <c r="G82" s="47" t="n">
        <f aca="false">SUM(G83+G86+G90+G92+G94+G96+G98+G100)</f>
        <v>14389536</v>
      </c>
      <c r="H82" s="47" t="n">
        <f aca="false">SUM(H83+H86+H90+H92+H94+H96+H98+H100)</f>
        <v>20471614</v>
      </c>
      <c r="I82" s="47" t="n">
        <f aca="false">SUM(I83+I86+I90+I92+I94+I96+I98+I100)</f>
        <v>8396988</v>
      </c>
      <c r="J82" s="47" t="n">
        <f aca="false">SUM(J83+J86+J90+J92+J94+J96+J98+J100)</f>
        <v>7775109</v>
      </c>
      <c r="K82" s="48" t="n">
        <f aca="false">SUM(K83+K86+K90+K94+K92+K96+K98+K100)</f>
        <v>701176132</v>
      </c>
      <c r="L82" s="19"/>
    </row>
    <row r="83" s="20" customFormat="true" ht="15.75" hidden="false" customHeight="false" outlineLevel="0" collapsed="false">
      <c r="A83" s="21" t="n">
        <v>4010000</v>
      </c>
      <c r="B83" s="49" t="s">
        <v>76</v>
      </c>
      <c r="C83" s="50" t="n">
        <f aca="false">143394701-3492857-13399378</f>
        <v>126502466</v>
      </c>
      <c r="D83" s="50" t="n">
        <f aca="false">11602335-1111237</f>
        <v>10491098</v>
      </c>
      <c r="E83" s="50" t="n">
        <f aca="false">16280783-1559325</f>
        <v>14721458</v>
      </c>
      <c r="F83" s="50" t="n">
        <f aca="false">12754927-949142-1130723</f>
        <v>10675062</v>
      </c>
      <c r="G83" s="50" t="n">
        <f aca="false">7207997-690360</f>
        <v>6517637</v>
      </c>
      <c r="H83" s="50" t="n">
        <f aca="false">3581692-189405-324903</f>
        <v>3067384</v>
      </c>
      <c r="I83" s="50" t="n">
        <f aca="false">1153466-110476</f>
        <v>1042990</v>
      </c>
      <c r="J83" s="50" t="n">
        <f aca="false">1330165-127399</f>
        <v>1202766</v>
      </c>
      <c r="K83" s="27" t="n">
        <f aca="false">SUM(C83+D83+E83+F83+G83+H83+I83+J83)</f>
        <v>174220861</v>
      </c>
      <c r="L83" s="19"/>
    </row>
    <row r="84" s="20" customFormat="true" ht="31.5" hidden="false" customHeight="false" outlineLevel="0" collapsed="false">
      <c r="A84" s="28" t="n">
        <v>4010104</v>
      </c>
      <c r="B84" s="29" t="s">
        <v>77</v>
      </c>
      <c r="C84" s="35" t="n">
        <f aca="false">48703426-2944060</f>
        <v>45759366</v>
      </c>
      <c r="D84" s="35" t="n">
        <f aca="false">11294517-682738</f>
        <v>10611779</v>
      </c>
      <c r="E84" s="35" t="n">
        <f aca="false">8322603-503091</f>
        <v>7819512</v>
      </c>
      <c r="F84" s="35" t="n">
        <f aca="false">3596601-949142-160036</f>
        <v>2487423</v>
      </c>
      <c r="G84" s="35" t="n">
        <f aca="false">1315474-79519</f>
        <v>1235955</v>
      </c>
      <c r="H84" s="35" t="n">
        <f aca="false">2335075-141152</f>
        <v>2193923</v>
      </c>
      <c r="I84" s="35" t="n">
        <f aca="false">780744-47195</f>
        <v>733549</v>
      </c>
      <c r="J84" s="35" t="n">
        <f aca="false">480218-29028</f>
        <v>451190</v>
      </c>
      <c r="K84" s="31" t="n">
        <f aca="false">SUM(C84+D84+E84+F84+G84+H84+I84+J84)</f>
        <v>71292697</v>
      </c>
      <c r="L84" s="19"/>
    </row>
    <row r="85" s="20" customFormat="true" ht="15.75" hidden="false" customHeight="false" outlineLevel="0" collapsed="false">
      <c r="A85" s="28"/>
      <c r="B85" s="29"/>
      <c r="C85" s="26"/>
      <c r="D85" s="30"/>
      <c r="E85" s="30"/>
      <c r="F85" s="30" t="n">
        <v>0</v>
      </c>
      <c r="G85" s="30"/>
      <c r="H85" s="30" t="n">
        <v>0</v>
      </c>
      <c r="I85" s="30" t="n">
        <v>0</v>
      </c>
      <c r="J85" s="30"/>
      <c r="K85" s="27" t="n">
        <f aca="false">SUM(C85+D85+E85+F85+G85+H85+I85+J85)</f>
        <v>0</v>
      </c>
      <c r="L85" s="19"/>
    </row>
    <row r="86" s="20" customFormat="true" ht="15.75" hidden="false" customHeight="false" outlineLevel="0" collapsed="false">
      <c r="A86" s="24" t="n">
        <v>4020000</v>
      </c>
      <c r="B86" s="25" t="s">
        <v>78</v>
      </c>
      <c r="C86" s="26" t="n">
        <f aca="false">SUM(C87:C88)</f>
        <v>6694629</v>
      </c>
      <c r="D86" s="26" t="n">
        <f aca="false">SUM(D87:D88)</f>
        <v>2794704</v>
      </c>
      <c r="E86" s="26" t="n">
        <f aca="false">SUM(E87:E88)</f>
        <v>2263406</v>
      </c>
      <c r="F86" s="26" t="n">
        <f aca="false">SUM(F87:F88)</f>
        <v>3607856</v>
      </c>
      <c r="G86" s="26" t="n">
        <f aca="false">SUM(G87:G88)</f>
        <v>844901</v>
      </c>
      <c r="H86" s="26" t="n">
        <f aca="false">SUM(H87:H88)</f>
        <v>2464103</v>
      </c>
      <c r="I86" s="26" t="n">
        <f aca="false">SUM(I87:I88)</f>
        <v>800729</v>
      </c>
      <c r="J86" s="26" t="n">
        <f aca="false">SUM(J87:J88)</f>
        <v>541561</v>
      </c>
      <c r="K86" s="26" t="n">
        <f aca="false">SUM(K87:K88)</f>
        <v>20011889</v>
      </c>
      <c r="L86" s="19"/>
    </row>
    <row r="87" s="20" customFormat="true" ht="31.5" hidden="false" customHeight="false" outlineLevel="0" collapsed="false">
      <c r="A87" s="24" t="n">
        <v>4020100</v>
      </c>
      <c r="B87" s="25" t="s">
        <v>79</v>
      </c>
      <c r="C87" s="26" t="n">
        <f aca="false">2125141-113327</f>
        <v>2011814</v>
      </c>
      <c r="D87" s="26" t="n">
        <f aca="false">953228-50833</f>
        <v>902395</v>
      </c>
      <c r="E87" s="26" t="n">
        <f aca="false">668637-35656</f>
        <v>632981</v>
      </c>
      <c r="F87" s="26" t="n">
        <f aca="false">1195955-63777</f>
        <v>1132178</v>
      </c>
      <c r="G87" s="26" t="n">
        <f aca="false">317782-16946</f>
        <v>300836</v>
      </c>
      <c r="H87" s="26" t="n">
        <f aca="false">872781-46543</f>
        <v>826238</v>
      </c>
      <c r="I87" s="26" t="n">
        <f aca="false">280586-14963</f>
        <v>265623</v>
      </c>
      <c r="J87" s="26" t="n">
        <f aca="false">164050-8748</f>
        <v>155302</v>
      </c>
      <c r="K87" s="27" t="n">
        <f aca="false">SUM(C87+D87+E87+F87+G87+H87+I87+J87)</f>
        <v>6227367</v>
      </c>
      <c r="L87" s="19"/>
    </row>
    <row r="88" s="20" customFormat="true" ht="31.5" hidden="false" customHeight="false" outlineLevel="0" collapsed="false">
      <c r="A88" s="24" t="n">
        <v>4020200</v>
      </c>
      <c r="B88" s="25" t="s">
        <v>80</v>
      </c>
      <c r="C88" s="33" t="n">
        <f aca="false">4906923-727813+1+503704</f>
        <v>4682815</v>
      </c>
      <c r="D88" s="33" t="n">
        <f aca="false">2221864-329555</f>
        <v>1892309</v>
      </c>
      <c r="E88" s="33" t="n">
        <f aca="false">1914371-283946</f>
        <v>1630425</v>
      </c>
      <c r="F88" s="65" t="n">
        <f aca="false">2906829-431151</f>
        <v>2475678</v>
      </c>
      <c r="G88" s="69" t="n">
        <f aca="false">638816-94752+1</f>
        <v>544065</v>
      </c>
      <c r="H88" s="69" t="n">
        <f aca="false">1923107-285242</f>
        <v>1637865</v>
      </c>
      <c r="I88" s="69" t="n">
        <f aca="false">628297-93191</f>
        <v>535106</v>
      </c>
      <c r="J88" s="33" t="n">
        <f aca="false">453528-67269</f>
        <v>386259</v>
      </c>
      <c r="K88" s="69" t="n">
        <f aca="false">C88+D88+E88+F88+G88+H88+I88+J88</f>
        <v>13784522</v>
      </c>
      <c r="L88" s="19"/>
    </row>
    <row r="89" s="20" customFormat="true" ht="15.75" hidden="false" customHeight="false" outlineLevel="0" collapsed="false">
      <c r="A89" s="28"/>
      <c r="B89" s="25"/>
      <c r="C89" s="26"/>
      <c r="D89" s="30"/>
      <c r="E89" s="30"/>
      <c r="F89" s="30" t="n">
        <v>0</v>
      </c>
      <c r="G89" s="30"/>
      <c r="H89" s="30" t="n">
        <v>0</v>
      </c>
      <c r="I89" s="30" t="n">
        <v>0</v>
      </c>
      <c r="J89" s="30"/>
      <c r="K89" s="27" t="n">
        <f aca="false">SUM(C89+D89+E89+F89+G89+H89+I89+J89)</f>
        <v>0</v>
      </c>
      <c r="L89" s="19"/>
    </row>
    <row r="90" s="20" customFormat="true" ht="31.5" hidden="false" customHeight="false" outlineLevel="0" collapsed="false">
      <c r="A90" s="24" t="n">
        <v>4040000</v>
      </c>
      <c r="B90" s="25" t="s">
        <v>81</v>
      </c>
      <c r="C90" s="26" t="n">
        <f aca="false">71696482-6769373</f>
        <v>64927109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7" t="n">
        <f aca="false">SUM(C90+D90+E90+F90+G90+H90+I90+J90)</f>
        <v>64927109</v>
      </c>
      <c r="L90" s="19"/>
    </row>
    <row r="91" s="20" customFormat="true" ht="15.75" hidden="false" customHeight="fals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7"/>
      <c r="L91" s="19"/>
    </row>
    <row r="92" s="20" customFormat="true" ht="15.75" hidden="false" customHeight="false" outlineLevel="0" collapsed="false">
      <c r="A92" s="24" t="n">
        <v>4060000</v>
      </c>
      <c r="B92" s="25" t="s">
        <v>82</v>
      </c>
      <c r="C92" s="26" t="n">
        <f aca="false">20110000+238000</f>
        <v>2034800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7" t="n">
        <f aca="false">SUM(C92+D92+E92+F92+G92+H92+I92+J92)</f>
        <v>20348000</v>
      </c>
      <c r="L92" s="19"/>
    </row>
    <row r="93" s="70" customFormat="true" ht="15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7"/>
      <c r="L93" s="19"/>
    </row>
    <row r="94" s="70" customFormat="true" ht="78.75" hidden="false" customHeight="false" outlineLevel="0" collapsed="false">
      <c r="A94" s="24" t="n">
        <v>4080000</v>
      </c>
      <c r="B94" s="25" t="s">
        <v>83</v>
      </c>
      <c r="C94" s="64" t="n">
        <f aca="false">527761-161590-158824</f>
        <v>207347</v>
      </c>
      <c r="D94" s="64" t="n">
        <v>0</v>
      </c>
      <c r="E94" s="64" t="n">
        <f aca="false">712229-218071-278873</f>
        <v>215285</v>
      </c>
      <c r="F94" s="64" t="n">
        <f aca="false">10228812-3131869-1076307</f>
        <v>6020636</v>
      </c>
      <c r="G94" s="64" t="n">
        <f aca="false">5150765-1577067-1987323</f>
        <v>1586375</v>
      </c>
      <c r="H94" s="64" t="n">
        <f aca="false">13476736-4126322-4095661</f>
        <v>5254753</v>
      </c>
      <c r="I94" s="64" t="n">
        <f aca="false">12438043-3808294-3356774</f>
        <v>5272975</v>
      </c>
      <c r="J94" s="64" t="n">
        <f aca="false">3119636-955174+487841</f>
        <v>2652303</v>
      </c>
      <c r="K94" s="71" t="n">
        <f aca="false">SUM(C94+D94+E94+F94+G94+H94+I94+J94)</f>
        <v>21209674</v>
      </c>
      <c r="L94" s="19"/>
    </row>
    <row r="95" s="70" customFormat="true" ht="15.75" hidden="false" customHeight="false" outlineLevel="0" collapsed="false">
      <c r="A95" s="51"/>
      <c r="B95" s="52"/>
      <c r="C95" s="26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53" t="n">
        <f aca="false">SUM(C95+D95+E95+F95+G95+H95+I95+J95)</f>
        <v>0</v>
      </c>
      <c r="L95" s="19"/>
    </row>
    <row r="96" s="70" customFormat="true" ht="15.75" hidden="false" customHeight="false" outlineLevel="0" collapsed="false">
      <c r="A96" s="24" t="n">
        <v>4100000</v>
      </c>
      <c r="B96" s="25" t="s">
        <v>84</v>
      </c>
      <c r="C96" s="26" t="n">
        <f aca="false">227221497+12370228+10501319+5062325+15716794+952532+1505656</f>
        <v>273330351</v>
      </c>
      <c r="D96" s="26" t="n">
        <f aca="false">2701623-221944</f>
        <v>2479679</v>
      </c>
      <c r="E96" s="26" t="n">
        <f aca="false">42498980+2209990+1876103+747300+2807868+170174+268990</f>
        <v>50579405</v>
      </c>
      <c r="F96" s="26" t="n">
        <f aca="false">11896013+382029+324311-243806+485380+29417+46499</f>
        <v>12919843</v>
      </c>
      <c r="G96" s="26" t="n">
        <f aca="false">4395290+175540+149020-22438+223030+13517+21366</f>
        <v>4955325</v>
      </c>
      <c r="H96" s="26" t="n">
        <f aca="false">7662173+331057+281039+9461+420618+25492+40296</f>
        <v>8770136</v>
      </c>
      <c r="I96" s="26" t="n">
        <f aca="false">1396730-116436</f>
        <v>1280294</v>
      </c>
      <c r="J96" s="26" t="n">
        <f aca="false">2679325+115156+97758-1314+146310+8868+14016</f>
        <v>3060119</v>
      </c>
      <c r="K96" s="27" t="n">
        <f aca="false">SUM(C96:J96)</f>
        <v>357375152</v>
      </c>
      <c r="L96" s="19"/>
    </row>
    <row r="97" s="70" customFormat="true" ht="15.75" hidden="false" customHeight="false" outlineLevel="0" collapsed="false">
      <c r="A97" s="72"/>
      <c r="B97" s="73"/>
      <c r="C97" s="74"/>
      <c r="D97" s="74"/>
      <c r="E97" s="74"/>
      <c r="F97" s="74"/>
      <c r="G97" s="74"/>
      <c r="H97" s="74"/>
      <c r="I97" s="74"/>
      <c r="J97" s="74"/>
      <c r="K97" s="75"/>
      <c r="L97" s="19"/>
    </row>
    <row r="98" s="70" customFormat="true" ht="15.75" hidden="false" customHeight="false" outlineLevel="0" collapsed="false">
      <c r="A98" s="24" t="n">
        <v>4110000</v>
      </c>
      <c r="B98" s="25" t="s">
        <v>85</v>
      </c>
      <c r="C98" s="26" t="n">
        <f aca="false">21206479+695031</f>
        <v>21901510</v>
      </c>
      <c r="D98" s="26" t="n">
        <v>0</v>
      </c>
      <c r="E98" s="26" t="n">
        <f aca="false">3788621+124170</f>
        <v>3912791</v>
      </c>
      <c r="F98" s="26" t="n">
        <f aca="false">654918+21464</f>
        <v>676382</v>
      </c>
      <c r="G98" s="26" t="n">
        <f aca="false">300932+9863</f>
        <v>310795</v>
      </c>
      <c r="H98" s="26" t="n">
        <f aca="false">567536+18601</f>
        <v>586137</v>
      </c>
      <c r="I98" s="26" t="n">
        <v>0</v>
      </c>
      <c r="J98" s="26" t="n">
        <f aca="false">197414+6470</f>
        <v>203884</v>
      </c>
      <c r="K98" s="27" t="n">
        <f aca="false">SUM(C98:J98)</f>
        <v>27591499</v>
      </c>
      <c r="L98" s="19"/>
    </row>
    <row r="99" s="70" customFormat="true" ht="15.75" hidden="false" customHeight="false" outlineLevel="0" collapsed="false">
      <c r="A99" s="76"/>
      <c r="B99" s="77"/>
      <c r="C99" s="78"/>
      <c r="D99" s="78"/>
      <c r="E99" s="78"/>
      <c r="F99" s="78"/>
      <c r="G99" s="78"/>
      <c r="H99" s="78"/>
      <c r="I99" s="78"/>
      <c r="J99" s="78"/>
      <c r="K99" s="79"/>
      <c r="L99" s="19"/>
    </row>
    <row r="100" s="70" customFormat="true" ht="15.75" hidden="false" customHeight="false" outlineLevel="0" collapsed="false">
      <c r="A100" s="72" t="n">
        <v>4120000</v>
      </c>
      <c r="B100" s="80" t="s">
        <v>86</v>
      </c>
      <c r="C100" s="26" t="n">
        <f aca="false">11906662+390498</f>
        <v>12297160</v>
      </c>
      <c r="D100" s="26" t="n">
        <v>0</v>
      </c>
      <c r="E100" s="26" t="n">
        <f aca="false">2127172+69764</f>
        <v>2196936</v>
      </c>
      <c r="F100" s="26" t="n">
        <f aca="false">367712+12060</f>
        <v>379772</v>
      </c>
      <c r="G100" s="26" t="n">
        <f aca="false">168962+5541</f>
        <v>174503</v>
      </c>
      <c r="H100" s="26" t="n">
        <f aca="false">318651+10450</f>
        <v>329101</v>
      </c>
      <c r="I100" s="26" t="n">
        <v>0</v>
      </c>
      <c r="J100" s="26" t="n">
        <f aca="false">110841+3635</f>
        <v>114476</v>
      </c>
      <c r="K100" s="27" t="n">
        <f aca="false">SUM(C100:J100)</f>
        <v>15491948</v>
      </c>
      <c r="L100" s="19"/>
    </row>
    <row r="101" s="70" customFormat="true" ht="15.75" hidden="false" customHeight="false" outlineLevel="0" collapsed="false">
      <c r="A101" s="72"/>
      <c r="B101" s="73"/>
      <c r="C101" s="74"/>
      <c r="D101" s="74"/>
      <c r="E101" s="74"/>
      <c r="F101" s="74"/>
      <c r="G101" s="74"/>
      <c r="H101" s="74"/>
      <c r="I101" s="74"/>
      <c r="J101" s="74"/>
      <c r="K101" s="75"/>
      <c r="L101" s="19"/>
    </row>
    <row r="102" s="70" customFormat="true" ht="32.25" hidden="false" customHeight="false" outlineLevel="0" collapsed="false">
      <c r="A102" s="81" t="n">
        <v>5000000</v>
      </c>
      <c r="B102" s="82" t="s">
        <v>87</v>
      </c>
      <c r="C102" s="83" t="n">
        <f aca="false">160177370+303433+7749506-7777474+600000+400000+100000</f>
        <v>161552835</v>
      </c>
      <c r="D102" s="83" t="n">
        <f aca="false">7765610-505000</f>
        <v>7260610</v>
      </c>
      <c r="E102" s="83" t="n">
        <f aca="false">55236194-4110000</f>
        <v>51126194</v>
      </c>
      <c r="F102" s="83" t="n">
        <f aca="false">28529925+32300-163020-1290000</f>
        <v>27109205</v>
      </c>
      <c r="G102" s="83" t="n">
        <f aca="false">13155161-2918179</f>
        <v>10236982</v>
      </c>
      <c r="H102" s="83" t="n">
        <f aca="false">13654687-2131928</f>
        <v>11522759</v>
      </c>
      <c r="I102" s="83" t="n">
        <f aca="false">25140196+99587-2225500+8511162+9265000</f>
        <v>40790445</v>
      </c>
      <c r="J102" s="83" t="n">
        <f aca="false">6367109+300000-1119625</f>
        <v>5547484</v>
      </c>
      <c r="K102" s="84" t="n">
        <f aca="false">SUM(C102+D102+E102+F102+G102+H102+I102+J102)</f>
        <v>315146514</v>
      </c>
      <c r="L102" s="19"/>
    </row>
    <row r="103" s="70" customFormat="true" ht="16.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7"/>
      <c r="I103" s="87"/>
      <c r="J103" s="87"/>
      <c r="K103" s="88"/>
      <c r="L103" s="19"/>
    </row>
    <row r="104" s="70" customFormat="true" ht="48" hidden="false" customHeight="false" outlineLevel="0" collapsed="false">
      <c r="A104" s="45" t="n">
        <v>6000000</v>
      </c>
      <c r="B104" s="89" t="s">
        <v>88</v>
      </c>
      <c r="C104" s="47" t="n">
        <f aca="false">0+23532011</f>
        <v>23532011</v>
      </c>
      <c r="D104" s="47"/>
      <c r="E104" s="47"/>
      <c r="F104" s="47"/>
      <c r="G104" s="47"/>
      <c r="H104" s="47"/>
      <c r="I104" s="47"/>
      <c r="J104" s="47"/>
      <c r="K104" s="18" t="n">
        <f aca="false">SUM(C104+D104+E104+F104+G104+H104+I104+J104)</f>
        <v>23532011</v>
      </c>
      <c r="L104" s="19"/>
    </row>
    <row r="105" customFormat="false" ht="16.5" hidden="false" customHeight="false" outlineLevel="0" collapsed="false">
      <c r="A105" s="90"/>
      <c r="B105" s="91" t="s">
        <v>89</v>
      </c>
      <c r="C105" s="92" t="n">
        <f aca="false">SUM(C17+C57+C82+C102+C77+C104)</f>
        <v>1697429762</v>
      </c>
      <c r="D105" s="92" t="n">
        <f aca="false">SUM(D17+D57+D82+D102+D77+D104)</f>
        <v>190634294</v>
      </c>
      <c r="E105" s="92" t="n">
        <f aca="false">SUM(E17+E57+E82+E102+E77+E104)</f>
        <v>396384350</v>
      </c>
      <c r="F105" s="92" t="n">
        <f aca="false">SUM(F17+F57+F82+F102+F77+F104)</f>
        <v>273584843</v>
      </c>
      <c r="G105" s="92" t="n">
        <f aca="false">SUM(G17+G57+G82+G102+G77+G104)</f>
        <v>115204633</v>
      </c>
      <c r="H105" s="92" t="n">
        <f aca="false">SUM(H17+H57+H82+H102+H77+H104)</f>
        <v>149256004</v>
      </c>
      <c r="I105" s="92" t="n">
        <f aca="false">SUM(I17+I57+I82+I102+I77+I104)</f>
        <v>112222237</v>
      </c>
      <c r="J105" s="92" t="n">
        <f aca="false">SUM(J17+J57+J82+J102+J77+J104)</f>
        <v>50669982</v>
      </c>
      <c r="K105" s="92" t="n">
        <f aca="false">SUM(K17+K57+K82+K102+K77+K104)</f>
        <v>2985386105</v>
      </c>
      <c r="L105" s="19"/>
    </row>
  </sheetData>
  <mergeCells count="11">
    <mergeCell ref="J2:K2"/>
    <mergeCell ref="H3:K3"/>
    <mergeCell ref="H4:K4"/>
    <mergeCell ref="H5:K5"/>
    <mergeCell ref="H6:K6"/>
    <mergeCell ref="A8:K8"/>
    <mergeCell ref="A9:K9"/>
    <mergeCell ref="A10:K10"/>
    <mergeCell ref="A12:K12"/>
    <mergeCell ref="A13:K13"/>
    <mergeCell ref="A14:J14"/>
  </mergeCells>
  <printOptions headings="false" gridLines="false" gridLinesSet="true" horizontalCentered="true" verticalCentered="false"/>
  <pageMargins left="0.39375" right="0.39375" top="0.7875" bottom="0.39375" header="0" footer="0.511811023622047"/>
  <pageSetup paperSize="9" scale="6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rowBreaks count="2" manualBreakCount="2">
    <brk id="34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</cp:lastModifiedBy>
  <cp:lastPrinted>2021-03-01T12:55:01Z</cp:lastPrinted>
  <dcterms:modified xsi:type="dcterms:W3CDTF">2021-03-10T14:11:21Z</dcterms:modified>
  <cp:revision>0</cp:revision>
  <dc:subject/>
  <dc:title/>
</cp:coreProperties>
</file>