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е по ср,с проектом" sheetId="1" state="visible" r:id="rId2"/>
  </sheets>
  <definedNames>
    <definedName function="false" hidden="false" localSheetId="0" name="_xlnm.Print_Area" vbProcedure="false">'изменение по ср,с проектом'!$A$1:$I$101</definedName>
    <definedName function="false" hidden="false" localSheetId="0" name="_xlnm.Print_Titles" vbProcedure="false">'изменение по ср,с проектом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Приложение № 8.1</t>
  </si>
  <si>
    <t xml:space="preserve">к Закону Приднестровской Молдавской Республики</t>
  </si>
  <si>
    <t xml:space="preserve">  "О республиканском бюджете на 2021 год"</t>
  </si>
  <si>
    <t xml:space="preserve">Программа развития дорожной отрасли по автомобильным дорогам  общего пользования, находящимся в государственной собственности, на 2021 год</t>
  </si>
  <si>
    <t xml:space="preserve">№ п/п</t>
  </si>
  <si>
    <t xml:space="preserve">Статьи расходов</t>
  </si>
  <si>
    <t xml:space="preserve">Объемы работ, кв.м</t>
  </si>
  <si>
    <t xml:space="preserve">ИТОГО по автомобиль-ным дорогам гос. собственнос-      ти,  руб.</t>
  </si>
  <si>
    <t xml:space="preserve">В том числе по районам,   руб.</t>
  </si>
  <si>
    <t xml:space="preserve">Слободзейский район и                          г. Слободзея</t>
  </si>
  <si>
    <t xml:space="preserve">Григориополь-ский район и                               г. Григори-     ополь</t>
  </si>
  <si>
    <t xml:space="preserve">Дубоссарс-кий район и                              г. Дубосса-     ры</t>
  </si>
  <si>
    <t xml:space="preserve">Рыбницкий район и                              г. Рыбница</t>
  </si>
  <si>
    <t xml:space="preserve">Каменский район и                               г. Каменка</t>
  </si>
  <si>
    <t xml:space="preserve">ДОХОДЫ, в т.ч.:</t>
  </si>
  <si>
    <t xml:space="preserve">Субсидии республиканского бюджета на 2021 год</t>
  </si>
  <si>
    <t xml:space="preserve">РАСХОДЫ,  в т.ч.:</t>
  </si>
  <si>
    <t xml:space="preserve"> </t>
  </si>
  <si>
    <t xml:space="preserve">Ремонт дорог и дорожный сервис:</t>
  </si>
  <si>
    <t xml:space="preserve">КАПИТАЛЬНЫЙ   РЕМОНТ</t>
  </si>
  <si>
    <t xml:space="preserve">Магистральные автодороги</t>
  </si>
  <si>
    <t xml:space="preserve">Тирасполь-Каменка, км 142+700-143+000</t>
  </si>
  <si>
    <t xml:space="preserve">Волгоград-Кишинев, км 1399+500-1399+570</t>
  </si>
  <si>
    <t xml:space="preserve">Местные автодороги</t>
  </si>
  <si>
    <t xml:space="preserve">А/п к а/д Спея-Бычок-Парканы (перевод гравийного покрытия в цементобетонное)</t>
  </si>
  <si>
    <t xml:space="preserve">(Тирасполь-Каменка)-Терновка (перевод гравийного покрытия в цементобетонное</t>
  </si>
  <si>
    <t xml:space="preserve">(Тирасполь - Каменка)-Спея-Бычок-Парканы (с.Красногорка) , км 23-24 (перевод чёрногравийного покрытия в асфальтобетонное)</t>
  </si>
  <si>
    <t xml:space="preserve">(Тирасполь-Каменка) - Гармацкое-Цыбулёвка,                               км 10-11 (перевод гравийного покрытия в цементобетонное)</t>
  </si>
  <si>
    <t xml:space="preserve">Рыбница-Андреевка, км 8-9 (перевод гравийно-щебёночного покрытия в асфальтобетонное)</t>
  </si>
  <si>
    <t xml:space="preserve">Рашково - Янтарное (перевод гравийно-щебеночного покрытия в асфальтобетонное)</t>
  </si>
  <si>
    <t xml:space="preserve">СРЕДНИЙ  РЕМОНТ</t>
  </si>
  <si>
    <t xml:space="preserve">а)</t>
  </si>
  <si>
    <t xml:space="preserve">поверхностная обработка, устранение неровностей покрытия</t>
  </si>
  <si>
    <t xml:space="preserve">Тирасполь-Каменка, км 11-23 (выборочно)</t>
  </si>
  <si>
    <t xml:space="preserve">Брест-Кишинев-Одесса, км 935-956 (выборочно)</t>
  </si>
  <si>
    <t xml:space="preserve">б)</t>
  </si>
  <si>
    <t xml:space="preserve">ремонт асфальтобетонных покрытий</t>
  </si>
  <si>
    <t xml:space="preserve">Тирасполь-Каменка, км 44-45 (у м-на "КВИНТ")</t>
  </si>
  <si>
    <t xml:space="preserve">Тирасполь-Каменка (обход г. Григориополя), км 2-9 (выборочно)</t>
  </si>
  <si>
    <t xml:space="preserve">Тирасполь-Каменка, км 66-88 (выборочно)</t>
  </si>
  <si>
    <t xml:space="preserve">Тирасполь-Каменка, км 88-143 (выборочно)</t>
  </si>
  <si>
    <t xml:space="preserve">Республиканские автодороги</t>
  </si>
  <si>
    <t xml:space="preserve">(Тирасполь-Каменка)-Спея-Бычок-Парканы, км 0-29 (выборочно)</t>
  </si>
  <si>
    <t xml:space="preserve">Григориополь-Карманово-гр.Украины, км 0,7-2,0</t>
  </si>
  <si>
    <t xml:space="preserve">Григориополь-Карманово-гр.Украины, км 2-23,4 (выборочно)</t>
  </si>
  <si>
    <t xml:space="preserve">Рыбница-Броштяны-гр. Украины, км 0-34 (выборочно)</t>
  </si>
  <si>
    <t xml:space="preserve">Гидирим-Воронково-гр. Украины, км 0-8 (выборочно)</t>
  </si>
  <si>
    <t xml:space="preserve">Григориополь-Шипка-Карманово-Котовка, км 2-24 (выборочно)</t>
  </si>
  <si>
    <t xml:space="preserve">Автоподъезд к с. Плоть, км 0-1</t>
  </si>
  <si>
    <t xml:space="preserve">Рыбница-М.Ульма, км 3-4</t>
  </si>
  <si>
    <t xml:space="preserve">Воронково-Мокра, км 3-4</t>
  </si>
  <si>
    <t xml:space="preserve">Ивановка-Кодыма, км 0-3 (выборочно)</t>
  </si>
  <si>
    <t xml:space="preserve">Каменка-Кузьмин - гр.Украины</t>
  </si>
  <si>
    <t xml:space="preserve">Каменка-Хрустовая-гр.Украины</t>
  </si>
  <si>
    <t xml:space="preserve">Каменка- Кр. Октябрь, км 0-1 с устройством ливневой канализации</t>
  </si>
  <si>
    <t xml:space="preserve">в)</t>
  </si>
  <si>
    <t xml:space="preserve">ремонт гравийных и щебеночных покрытий</t>
  </si>
  <si>
    <t xml:space="preserve">Буторы-Виноградное-Малаешты-Красногорка,                              км 20-21 (выборочно)</t>
  </si>
  <si>
    <t xml:space="preserve">г)</t>
  </si>
  <si>
    <t xml:space="preserve">искусственные сооружения</t>
  </si>
  <si>
    <t xml:space="preserve">работы по обеспечению безопасности дорожного движения, в т. ч.:</t>
  </si>
  <si>
    <t xml:space="preserve">1)</t>
  </si>
  <si>
    <r>
      <rPr>
        <b val="true"/>
        <sz val="12"/>
        <rFont val="Times New Roman"/>
        <family val="1"/>
        <charset val="204"/>
      </rPr>
      <t xml:space="preserve">разметка проезжей части </t>
    </r>
    <r>
      <rPr>
        <sz val="12"/>
        <rFont val="Times New Roman"/>
        <family val="1"/>
        <charset val="204"/>
      </rPr>
      <t xml:space="preserve">(км линии)</t>
    </r>
  </si>
  <si>
    <t xml:space="preserve">2)</t>
  </si>
  <si>
    <t xml:space="preserve">укрепление обочин</t>
  </si>
  <si>
    <t xml:space="preserve">Григориополь-Карманово-гр. Украины</t>
  </si>
  <si>
    <t xml:space="preserve">(Тирасполь-Каменка)-Гармацкое-Цыбулёвка,                                 км 10-11</t>
  </si>
  <si>
    <t xml:space="preserve">3)</t>
  </si>
  <si>
    <t xml:space="preserve">технические средства регулирования дорожного движения </t>
  </si>
  <si>
    <t xml:space="preserve">Модернизация и реконструкция дорожных знаков (шт.)</t>
  </si>
  <si>
    <t xml:space="preserve">Установка дорожных знаков "Фотовидеофиксация" (шт.)</t>
  </si>
  <si>
    <t xml:space="preserve">Установка дорожных знаков (шт.)</t>
  </si>
  <si>
    <t xml:space="preserve">4)</t>
  </si>
  <si>
    <t xml:space="preserve">ремонт тротуаров</t>
  </si>
  <si>
    <t xml:space="preserve">Каменка- Кр.Октябрь</t>
  </si>
  <si>
    <t xml:space="preserve">Тирасполь-Каменка, км 59,5-61 (ул. Свердлова)</t>
  </si>
  <si>
    <t xml:space="preserve">Тирасполь - Незавертайловка (г. Слободзея,                                     пос. Красное,  с. Незавертайловка)</t>
  </si>
  <si>
    <t xml:space="preserve">Днестровск - Первомайск (пос. Первомайск,                                  ул. Ленина)</t>
  </si>
  <si>
    <t xml:space="preserve">Каменка-Кузьмин-гр.Украины</t>
  </si>
  <si>
    <t xml:space="preserve">Ержово-цем.завод (ул. Быковского)</t>
  </si>
  <si>
    <t xml:space="preserve">Проектные работы</t>
  </si>
  <si>
    <t xml:space="preserve">Содержание дорог общего пользования</t>
  </si>
  <si>
    <t xml:space="preserve">Организация и функционирование уличного освещения</t>
  </si>
  <si>
    <t xml:space="preserve">в т.ч. Слободзейское ДЭСУ (г. Слободзея,                                       с. Карагаш, с. Суклея, с.Глиное, с. Коротное,                                              пос. Первомайск, с. Парканы, с.Малаешты)</t>
  </si>
  <si>
    <t xml:space="preserve">Григориопольский ДЭУ(с.Ташлык, г.Григориополь)</t>
  </si>
  <si>
    <t xml:space="preserve">Дубоссарский ДЭУ (а/д Тирасполь - Каменка, в т.ч. обход г.Дубоссары),  а/д Волгоград - Кишинев, местные автодороги  </t>
  </si>
  <si>
    <t xml:space="preserve">Рыбницкое ДЭСУ (а/д Тирасполь - Каменка, Рыбница-Броштяны-гр. Украины, в т.ч. обход                                               г. Рыбницы, местные автодороги)</t>
  </si>
  <si>
    <t xml:space="preserve">На новые объекты по устройству уличного освещения в пределах населенных пунктов</t>
  </si>
  <si>
    <t xml:space="preserve">Резерв на ликвидацию аварийных ситуаций</t>
  </si>
  <si>
    <t xml:space="preserve">Развитие производственных баз</t>
  </si>
  <si>
    <t xml:space="preserve">Ремонт кровли админ.здания, котельной и проходной; установка ограждения территории ДЭУ из металлоконструкций</t>
  </si>
  <si>
    <t xml:space="preserve">ВСЕГО РАСХОД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0"/>
    <numFmt numFmtId="168" formatCode="0"/>
    <numFmt numFmtId="169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A99" activeCellId="0" sqref="A99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0.28"/>
    <col collapsed="false" customWidth="true" hidden="false" outlineLevel="0" max="3" min="3" style="2" width="11.99"/>
    <col collapsed="false" customWidth="true" hidden="false" outlineLevel="0" max="4" min="4" style="2" width="14.14"/>
    <col collapsed="false" customWidth="true" hidden="false" outlineLevel="0" max="5" min="5" style="2" width="17.28"/>
    <col collapsed="false" customWidth="true" hidden="false" outlineLevel="0" max="6" min="6" style="2" width="15.13"/>
    <col collapsed="false" customWidth="true" hidden="false" outlineLevel="0" max="9" min="7" style="2" width="12.85"/>
    <col collapsed="false" customWidth="false" hidden="false" outlineLevel="0" max="257" min="10" style="2" width="8.7"/>
  </cols>
  <sheetData>
    <row r="1" customFormat="false" ht="15.75" hidden="false" customHeight="false" outlineLevel="0" collapsed="false">
      <c r="I1" s="3" t="s">
        <v>0</v>
      </c>
    </row>
    <row r="2" customFormat="false" ht="15.75" hidden="false" customHeight="false" outlineLevel="0" collapsed="false">
      <c r="I2" s="3" t="s">
        <v>1</v>
      </c>
    </row>
    <row r="3" customFormat="false" ht="15.75" hidden="false" customHeight="false" outlineLevel="0" collapsed="false">
      <c r="I3" s="3" t="s">
        <v>2</v>
      </c>
    </row>
    <row r="5" customFormat="false" ht="33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6.5" hidden="false" customHeight="false" outlineLevel="0" collapsed="false">
      <c r="A6" s="5"/>
      <c r="B6" s="6"/>
      <c r="C6" s="6"/>
      <c r="D6" s="7"/>
      <c r="E6" s="8"/>
      <c r="F6" s="8"/>
      <c r="G6" s="8"/>
      <c r="H6" s="8"/>
      <c r="I6" s="8"/>
    </row>
    <row r="7" customFormat="false" ht="15.75" hidden="false" customHeight="true" outlineLevel="0" collapsed="false">
      <c r="A7" s="9" t="s">
        <v>4</v>
      </c>
      <c r="B7" s="10" t="s">
        <v>5</v>
      </c>
      <c r="C7" s="11" t="s">
        <v>6</v>
      </c>
      <c r="D7" s="12" t="s">
        <v>7</v>
      </c>
      <c r="E7" s="13" t="s">
        <v>8</v>
      </c>
      <c r="F7" s="13"/>
      <c r="G7" s="13"/>
      <c r="H7" s="13"/>
      <c r="I7" s="13"/>
    </row>
    <row r="8" customFormat="false" ht="78.75" hidden="false" customHeight="false" outlineLevel="0" collapsed="false">
      <c r="A8" s="9"/>
      <c r="B8" s="10"/>
      <c r="C8" s="11"/>
      <c r="D8" s="12"/>
      <c r="E8" s="14" t="s">
        <v>9</v>
      </c>
      <c r="F8" s="14" t="s">
        <v>10</v>
      </c>
      <c r="G8" s="14" t="s">
        <v>11</v>
      </c>
      <c r="H8" s="14" t="s">
        <v>12</v>
      </c>
      <c r="I8" s="15" t="s">
        <v>13</v>
      </c>
    </row>
    <row r="9" customFormat="false" ht="15.75" hidden="false" customHeight="false" outlineLevel="0" collapsed="false">
      <c r="A9" s="16"/>
      <c r="B9" s="17" t="s">
        <v>14</v>
      </c>
      <c r="C9" s="18"/>
      <c r="D9" s="19"/>
      <c r="E9" s="20"/>
      <c r="F9" s="20"/>
      <c r="G9" s="20"/>
      <c r="H9" s="20"/>
      <c r="I9" s="21"/>
    </row>
    <row r="10" customFormat="false" ht="16.5" hidden="false" customHeight="true" outlineLevel="0" collapsed="false">
      <c r="A10" s="16"/>
      <c r="B10" s="22" t="s">
        <v>15</v>
      </c>
      <c r="C10" s="18"/>
      <c r="D10" s="23" t="n">
        <f aca="false">SUM(E10:I10)</f>
        <v>52546770</v>
      </c>
      <c r="E10" s="20" t="n">
        <v>15873812</v>
      </c>
      <c r="F10" s="20" t="n">
        <v>7353709</v>
      </c>
      <c r="G10" s="20" t="n">
        <v>8925738</v>
      </c>
      <c r="H10" s="20" t="n">
        <v>12517948</v>
      </c>
      <c r="I10" s="21" t="n">
        <v>7875563</v>
      </c>
    </row>
    <row r="11" customFormat="false" ht="15.75" hidden="false" customHeight="false" outlineLevel="0" collapsed="false">
      <c r="A11" s="16"/>
      <c r="B11" s="24"/>
      <c r="C11" s="18"/>
      <c r="D11" s="25"/>
      <c r="E11" s="25"/>
      <c r="F11" s="25"/>
      <c r="G11" s="25"/>
      <c r="H11" s="25"/>
      <c r="I11" s="26"/>
    </row>
    <row r="12" customFormat="false" ht="15.75" hidden="false" customHeight="false" outlineLevel="0" collapsed="false">
      <c r="A12" s="16"/>
      <c r="B12" s="27" t="s">
        <v>16</v>
      </c>
      <c r="C12" s="18" t="s">
        <v>17</v>
      </c>
      <c r="D12" s="23"/>
      <c r="E12" s="23"/>
      <c r="F12" s="23"/>
      <c r="G12" s="23"/>
      <c r="H12" s="23"/>
      <c r="I12" s="28"/>
    </row>
    <row r="13" s="31" customFormat="true" ht="15.75" hidden="false" customHeight="false" outlineLevel="0" collapsed="false">
      <c r="A13" s="29" t="n">
        <v>1</v>
      </c>
      <c r="B13" s="24" t="s">
        <v>18</v>
      </c>
      <c r="C13" s="30" t="n">
        <f aca="false">C15+C27</f>
        <v>99164</v>
      </c>
      <c r="D13" s="23" t="n">
        <f aca="false">SUM(E13:I13)</f>
        <v>22680477</v>
      </c>
      <c r="E13" s="25" t="n">
        <f aca="false">E15+E27</f>
        <v>6536912</v>
      </c>
      <c r="F13" s="25" t="n">
        <f aca="false">F15+F27</f>
        <v>3576854</v>
      </c>
      <c r="G13" s="25" t="n">
        <f aca="false">G15+G27</f>
        <v>3363943</v>
      </c>
      <c r="H13" s="25" t="n">
        <f aca="false">H15+H27</f>
        <v>5385811</v>
      </c>
      <c r="I13" s="26" t="n">
        <f aca="false">I15+I27</f>
        <v>3816957</v>
      </c>
    </row>
    <row r="14" s="31" customFormat="true" ht="15.75" hidden="false" customHeight="false" outlineLevel="0" collapsed="false">
      <c r="A14" s="32"/>
      <c r="B14" s="24"/>
      <c r="C14" s="33"/>
      <c r="D14" s="25"/>
      <c r="E14" s="25"/>
      <c r="F14" s="25"/>
      <c r="G14" s="25"/>
      <c r="H14" s="25"/>
      <c r="I14" s="26"/>
    </row>
    <row r="15" s="31" customFormat="true" ht="15.75" hidden="false" customHeight="false" outlineLevel="0" collapsed="false">
      <c r="A15" s="32"/>
      <c r="B15" s="24" t="s">
        <v>19</v>
      </c>
      <c r="C15" s="30" t="n">
        <f aca="false">C16+C19</f>
        <v>13552</v>
      </c>
      <c r="D15" s="23" t="n">
        <f aca="false">SUM(E15:I15)</f>
        <v>7073014</v>
      </c>
      <c r="E15" s="25" t="n">
        <f aca="false">E16+E19</f>
        <v>1800000</v>
      </c>
      <c r="F15" s="25" t="n">
        <f aca="false">F16+F19</f>
        <v>610125</v>
      </c>
      <c r="G15" s="25" t="n">
        <f aca="false">G16+G19</f>
        <v>2261931</v>
      </c>
      <c r="H15" s="25" t="n">
        <f aca="false">H16+H19</f>
        <v>1400958</v>
      </c>
      <c r="I15" s="26" t="n">
        <f aca="false">I16+I19</f>
        <v>1000000</v>
      </c>
    </row>
    <row r="16" customFormat="false" ht="15.75" hidden="false" customHeight="false" outlineLevel="0" collapsed="false">
      <c r="A16" s="16"/>
      <c r="B16" s="24" t="s">
        <v>20</v>
      </c>
      <c r="C16" s="30" t="n">
        <f aca="false">C17+C18</f>
        <v>1500</v>
      </c>
      <c r="D16" s="23" t="n">
        <f aca="false">SUM(E16:I16)</f>
        <v>1603931</v>
      </c>
      <c r="E16" s="25" t="n">
        <f aca="false">E17+E18</f>
        <v>0</v>
      </c>
      <c r="F16" s="25" t="n">
        <f aca="false">F17+F18</f>
        <v>0</v>
      </c>
      <c r="G16" s="25" t="n">
        <f aca="false">G17+G18</f>
        <v>803931</v>
      </c>
      <c r="H16" s="25" t="n">
        <f aca="false">H17+H18</f>
        <v>800000</v>
      </c>
      <c r="I16" s="26" t="n">
        <f aca="false">I17+I18</f>
        <v>0</v>
      </c>
    </row>
    <row r="17" customFormat="false" ht="15.75" hidden="false" customHeight="false" outlineLevel="0" collapsed="false">
      <c r="A17" s="16"/>
      <c r="B17" s="22" t="s">
        <v>21</v>
      </c>
      <c r="C17" s="34" t="n">
        <v>1000</v>
      </c>
      <c r="D17" s="23" t="n">
        <f aca="false">SUM(E17:I17)</f>
        <v>800000</v>
      </c>
      <c r="E17" s="23"/>
      <c r="F17" s="23"/>
      <c r="G17" s="23"/>
      <c r="H17" s="23" t="n">
        <v>800000</v>
      </c>
      <c r="I17" s="28"/>
    </row>
    <row r="18" customFormat="false" ht="15.75" hidden="false" customHeight="false" outlineLevel="0" collapsed="false">
      <c r="A18" s="16"/>
      <c r="B18" s="22" t="s">
        <v>22</v>
      </c>
      <c r="C18" s="34" t="n">
        <v>500</v>
      </c>
      <c r="D18" s="23" t="n">
        <f aca="false">SUM(E18:I18)</f>
        <v>803931</v>
      </c>
      <c r="E18" s="23"/>
      <c r="F18" s="23"/>
      <c r="G18" s="23" t="n">
        <f aca="false">1161657-12844-344882</f>
        <v>803931</v>
      </c>
      <c r="H18" s="23"/>
      <c r="I18" s="28"/>
    </row>
    <row r="19" customFormat="false" ht="15.75" hidden="false" customHeight="false" outlineLevel="0" collapsed="false">
      <c r="A19" s="16"/>
      <c r="B19" s="24" t="s">
        <v>23</v>
      </c>
      <c r="C19" s="30" t="n">
        <f aca="false">C20+C22+C23+C24+C25</f>
        <v>12052</v>
      </c>
      <c r="D19" s="23" t="n">
        <f aca="false">SUM(E19:I19)</f>
        <v>5469083</v>
      </c>
      <c r="E19" s="25" t="n">
        <f aca="false">E20+E21+E22+E23+E24+E25</f>
        <v>1800000</v>
      </c>
      <c r="F19" s="25" t="n">
        <f aca="false">F20+F21+F22+F23+F24+F25</f>
        <v>610125</v>
      </c>
      <c r="G19" s="25" t="n">
        <f aca="false">G20+G21+G22+G23+G24+G25</f>
        <v>1458000</v>
      </c>
      <c r="H19" s="25" t="n">
        <f aca="false">H20+H21+H22+H23+H24+H25</f>
        <v>600958</v>
      </c>
      <c r="I19" s="26" t="n">
        <f aca="false">I20+I21+I22+I23+I24+I25</f>
        <v>1000000</v>
      </c>
    </row>
    <row r="20" s="31" customFormat="true" ht="31.5" hidden="false" customHeight="false" outlineLevel="0" collapsed="false">
      <c r="A20" s="16"/>
      <c r="B20" s="22" t="s">
        <v>24</v>
      </c>
      <c r="C20" s="34" t="n">
        <v>1592</v>
      </c>
      <c r="D20" s="23" t="n">
        <f aca="false">SUM(E20:I20)</f>
        <v>1200000</v>
      </c>
      <c r="E20" s="23" t="n">
        <v>1200000</v>
      </c>
      <c r="F20" s="23"/>
      <c r="G20" s="23"/>
      <c r="H20" s="23"/>
      <c r="I20" s="28"/>
    </row>
    <row r="21" s="31" customFormat="true" ht="31.5" hidden="false" customHeight="false" outlineLevel="0" collapsed="false">
      <c r="A21" s="16"/>
      <c r="B21" s="22" t="s">
        <v>25</v>
      </c>
      <c r="C21" s="34" t="n">
        <v>796</v>
      </c>
      <c r="D21" s="23" t="n">
        <f aca="false">SUM(E21:I21)</f>
        <v>600000</v>
      </c>
      <c r="E21" s="23" t="n">
        <v>600000</v>
      </c>
      <c r="F21" s="23"/>
      <c r="G21" s="23"/>
      <c r="H21" s="23"/>
      <c r="I21" s="28"/>
    </row>
    <row r="22" s="31" customFormat="true" ht="47.25" hidden="false" customHeight="false" outlineLevel="0" collapsed="false">
      <c r="A22" s="16"/>
      <c r="B22" s="22" t="s">
        <v>26</v>
      </c>
      <c r="C22" s="34" t="n">
        <v>2560</v>
      </c>
      <c r="D22" s="23" t="n">
        <f aca="false">SUM(E22:I22)</f>
        <v>610125</v>
      </c>
      <c r="E22" s="23"/>
      <c r="F22" s="23" t="n">
        <v>610125</v>
      </c>
      <c r="G22" s="23"/>
      <c r="H22" s="23"/>
      <c r="I22" s="28"/>
    </row>
    <row r="23" customFormat="false" ht="47.25" hidden="false" customHeight="false" outlineLevel="0" collapsed="false">
      <c r="A23" s="16"/>
      <c r="B23" s="22" t="s">
        <v>27</v>
      </c>
      <c r="C23" s="34" t="n">
        <v>3850</v>
      </c>
      <c r="D23" s="23" t="n">
        <f aca="false">SUM(E23:I23)</f>
        <v>1458000</v>
      </c>
      <c r="E23" s="23"/>
      <c r="F23" s="23"/>
      <c r="G23" s="23" t="n">
        <v>1458000</v>
      </c>
      <c r="H23" s="23"/>
      <c r="I23" s="28"/>
    </row>
    <row r="24" customFormat="false" ht="31.5" hidden="false" customHeight="false" outlineLevel="0" collapsed="false">
      <c r="A24" s="16"/>
      <c r="B24" s="22" t="s">
        <v>28</v>
      </c>
      <c r="C24" s="34" t="n">
        <v>2380</v>
      </c>
      <c r="D24" s="23" t="n">
        <f aca="false">SUM(E24:I24)</f>
        <v>600958</v>
      </c>
      <c r="E24" s="23"/>
      <c r="F24" s="23"/>
      <c r="G24" s="23"/>
      <c r="H24" s="23" t="n">
        <v>600958</v>
      </c>
      <c r="I24" s="28"/>
    </row>
    <row r="25" customFormat="false" ht="31.5" hidden="false" customHeight="false" outlineLevel="0" collapsed="false">
      <c r="A25" s="16"/>
      <c r="B25" s="22" t="s">
        <v>29</v>
      </c>
      <c r="C25" s="34" t="n">
        <v>1670</v>
      </c>
      <c r="D25" s="23" t="n">
        <f aca="false">SUM(E25:I25)</f>
        <v>1000000</v>
      </c>
      <c r="E25" s="23"/>
      <c r="F25" s="23"/>
      <c r="G25" s="23"/>
      <c r="H25" s="23"/>
      <c r="I25" s="28" t="n">
        <v>1000000</v>
      </c>
    </row>
    <row r="26" customFormat="false" ht="15.75" hidden="false" customHeight="false" outlineLevel="0" collapsed="false">
      <c r="A26" s="32"/>
      <c r="B26" s="22"/>
      <c r="C26" s="34"/>
      <c r="D26" s="23"/>
      <c r="E26" s="23"/>
      <c r="F26" s="23"/>
      <c r="G26" s="23"/>
      <c r="H26" s="23"/>
      <c r="I26" s="28"/>
    </row>
    <row r="27" customFormat="false" ht="15.75" hidden="false" customHeight="false" outlineLevel="0" collapsed="false">
      <c r="A27" s="32"/>
      <c r="B27" s="24" t="s">
        <v>30</v>
      </c>
      <c r="C27" s="30" t="n">
        <f aca="false">C28+C33+C55+C60+C62</f>
        <v>85612</v>
      </c>
      <c r="D27" s="23" t="n">
        <f aca="false">SUM(E27:I27)</f>
        <v>15607463</v>
      </c>
      <c r="E27" s="25" t="n">
        <f aca="false">E28+E33+E55+E60+E62</f>
        <v>4736912</v>
      </c>
      <c r="F27" s="25" t="n">
        <f aca="false">F28+F33+F55+F60+F62</f>
        <v>2966729</v>
      </c>
      <c r="G27" s="25" t="n">
        <f aca="false">G28+G33+G55+G60+G62</f>
        <v>1102012</v>
      </c>
      <c r="H27" s="25" t="n">
        <f aca="false">H28+H33+H55+H60+H62</f>
        <v>3984853</v>
      </c>
      <c r="I27" s="26" t="n">
        <f aca="false">I28+I33+I55+I60+I62</f>
        <v>2816957</v>
      </c>
    </row>
    <row r="28" s="31" customFormat="true" ht="31.5" hidden="false" customHeight="false" outlineLevel="0" collapsed="false">
      <c r="A28" s="29" t="s">
        <v>31</v>
      </c>
      <c r="B28" s="24" t="s">
        <v>32</v>
      </c>
      <c r="C28" s="30" t="n">
        <f aca="false">C29</f>
        <v>39900</v>
      </c>
      <c r="D28" s="23" t="n">
        <f aca="false">SUM(E28:I28)</f>
        <v>3466238</v>
      </c>
      <c r="E28" s="25" t="n">
        <f aca="false">E29</f>
        <v>3466238</v>
      </c>
      <c r="F28" s="25" t="n">
        <f aca="false">F29</f>
        <v>0</v>
      </c>
      <c r="G28" s="25" t="n">
        <f aca="false">G29</f>
        <v>0</v>
      </c>
      <c r="H28" s="25" t="n">
        <f aca="false">H29</f>
        <v>0</v>
      </c>
      <c r="I28" s="26" t="n">
        <f aca="false">I29</f>
        <v>0</v>
      </c>
    </row>
    <row r="29" customFormat="false" ht="15.75" hidden="false" customHeight="false" outlineLevel="0" collapsed="false">
      <c r="A29" s="35"/>
      <c r="B29" s="24" t="s">
        <v>20</v>
      </c>
      <c r="C29" s="30" t="n">
        <f aca="false">C30+C31</f>
        <v>39900</v>
      </c>
      <c r="D29" s="23" t="n">
        <f aca="false">SUM(E29:I29)</f>
        <v>3466238</v>
      </c>
      <c r="E29" s="25" t="n">
        <f aca="false">E30+E31</f>
        <v>3466238</v>
      </c>
      <c r="F29" s="25" t="n">
        <f aca="false">F30+F31</f>
        <v>0</v>
      </c>
      <c r="G29" s="25" t="n">
        <f aca="false">G30+G31</f>
        <v>0</v>
      </c>
      <c r="H29" s="25" t="n">
        <f aca="false">H30+H31</f>
        <v>0</v>
      </c>
      <c r="I29" s="26" t="n">
        <f aca="false">I30+I31</f>
        <v>0</v>
      </c>
    </row>
    <row r="30" customFormat="false" ht="15.75" hidden="false" customHeight="false" outlineLevel="0" collapsed="false">
      <c r="A30" s="35"/>
      <c r="B30" s="22" t="s">
        <v>33</v>
      </c>
      <c r="C30" s="34" t="n">
        <v>9000</v>
      </c>
      <c r="D30" s="23" t="n">
        <f aca="false">SUM(E30:I30)</f>
        <v>2000000</v>
      </c>
      <c r="E30" s="23" t="n">
        <v>2000000</v>
      </c>
      <c r="F30" s="23"/>
      <c r="G30" s="23"/>
      <c r="H30" s="23"/>
      <c r="I30" s="28"/>
    </row>
    <row r="31" customFormat="false" ht="15.75" hidden="false" customHeight="false" outlineLevel="0" collapsed="false">
      <c r="A31" s="35"/>
      <c r="B31" s="22" t="s">
        <v>34</v>
      </c>
      <c r="C31" s="34" t="n">
        <v>30900</v>
      </c>
      <c r="D31" s="23" t="n">
        <f aca="false">SUM(E31:I31)</f>
        <v>1466238</v>
      </c>
      <c r="E31" s="23" t="n">
        <v>1466238</v>
      </c>
      <c r="F31" s="23"/>
      <c r="G31" s="23"/>
      <c r="H31" s="23"/>
      <c r="I31" s="28"/>
    </row>
    <row r="32" customFormat="false" ht="15.75" hidden="false" customHeight="false" outlineLevel="0" collapsed="false">
      <c r="A32" s="35"/>
      <c r="B32" s="22"/>
      <c r="C32" s="34"/>
      <c r="D32" s="23"/>
      <c r="E32" s="23"/>
      <c r="F32" s="23"/>
      <c r="G32" s="23"/>
      <c r="H32" s="23"/>
      <c r="I32" s="28"/>
    </row>
    <row r="33" customFormat="false" ht="15.75" hidden="false" customHeight="false" outlineLevel="0" collapsed="false">
      <c r="A33" s="29" t="s">
        <v>35</v>
      </c>
      <c r="B33" s="24" t="s">
        <v>36</v>
      </c>
      <c r="C33" s="30" t="n">
        <f aca="false">C34+C39+C45</f>
        <v>28912</v>
      </c>
      <c r="D33" s="25" t="n">
        <f aca="false">SUM(E33:I33)</f>
        <v>7426023</v>
      </c>
      <c r="E33" s="25" t="n">
        <f aca="false">E34+E39+E45</f>
        <v>0</v>
      </c>
      <c r="F33" s="25" t="n">
        <f aca="false">F34+F39+F45</f>
        <v>1829000</v>
      </c>
      <c r="G33" s="25" t="n">
        <f aca="false">G34+G39+G45</f>
        <v>233012</v>
      </c>
      <c r="H33" s="25" t="n">
        <f aca="false">H34+H39+H45</f>
        <v>3567054</v>
      </c>
      <c r="I33" s="26" t="n">
        <f aca="false">I34+I39+I45</f>
        <v>1796957</v>
      </c>
    </row>
    <row r="34" customFormat="false" ht="15.75" hidden="false" customHeight="false" outlineLevel="0" collapsed="false">
      <c r="A34" s="32"/>
      <c r="B34" s="24" t="s">
        <v>20</v>
      </c>
      <c r="C34" s="30" t="n">
        <f aca="false">C35+C36+C37+C38</f>
        <v>7646</v>
      </c>
      <c r="D34" s="25" t="n">
        <f aca="false">SUM(E34:I34)</f>
        <v>2012666</v>
      </c>
      <c r="E34" s="25" t="n">
        <f aca="false">E35+E36+E37+E38</f>
        <v>0</v>
      </c>
      <c r="F34" s="25" t="n">
        <f aca="false">F35+F36+F37+F38</f>
        <v>779000</v>
      </c>
      <c r="G34" s="25" t="n">
        <f aca="false">G35+G36+G37+G38</f>
        <v>233012</v>
      </c>
      <c r="H34" s="25" t="n">
        <f aca="false">H35+H36+H37+H38</f>
        <v>1000654</v>
      </c>
      <c r="I34" s="26" t="n">
        <f aca="false">I35+I36+I37+I38</f>
        <v>0</v>
      </c>
    </row>
    <row r="35" customFormat="false" ht="15.75" hidden="false" customHeight="false" outlineLevel="0" collapsed="false">
      <c r="A35" s="16"/>
      <c r="B35" s="22" t="s">
        <v>37</v>
      </c>
      <c r="C35" s="34" t="n">
        <v>2200</v>
      </c>
      <c r="D35" s="23" t="n">
        <f aca="false">SUM(E35:I35)</f>
        <v>629000</v>
      </c>
      <c r="E35" s="23"/>
      <c r="F35" s="23" t="n">
        <v>629000</v>
      </c>
      <c r="G35" s="23"/>
      <c r="H35" s="23"/>
      <c r="I35" s="28"/>
    </row>
    <row r="36" customFormat="false" ht="31.5" hidden="false" customHeight="false" outlineLevel="0" collapsed="false">
      <c r="A36" s="16"/>
      <c r="B36" s="22" t="s">
        <v>38</v>
      </c>
      <c r="C36" s="34" t="n">
        <v>496</v>
      </c>
      <c r="D36" s="23" t="n">
        <f aca="false">SUM(E36:I36)</f>
        <v>150000</v>
      </c>
      <c r="E36" s="23"/>
      <c r="F36" s="23" t="n">
        <v>150000</v>
      </c>
      <c r="G36" s="23"/>
      <c r="H36" s="23"/>
      <c r="I36" s="28"/>
    </row>
    <row r="37" customFormat="false" ht="15.75" hidden="false" customHeight="false" outlineLevel="0" collapsed="false">
      <c r="A37" s="16"/>
      <c r="B37" s="22" t="s">
        <v>39</v>
      </c>
      <c r="C37" s="34" t="n">
        <v>550</v>
      </c>
      <c r="D37" s="23" t="n">
        <f aca="false">SUM(E37:I37)</f>
        <v>233012</v>
      </c>
      <c r="E37" s="23"/>
      <c r="F37" s="23"/>
      <c r="G37" s="23" t="n">
        <v>233012</v>
      </c>
      <c r="H37" s="23"/>
      <c r="I37" s="28"/>
    </row>
    <row r="38" customFormat="false" ht="15.75" hidden="false" customHeight="false" outlineLevel="0" collapsed="false">
      <c r="A38" s="16"/>
      <c r="B38" s="22" t="s">
        <v>40</v>
      </c>
      <c r="C38" s="34" t="n">
        <v>4400</v>
      </c>
      <c r="D38" s="23" t="n">
        <f aca="false">SUM(E38:I38)</f>
        <v>1000654</v>
      </c>
      <c r="E38" s="23"/>
      <c r="F38" s="23"/>
      <c r="G38" s="23"/>
      <c r="H38" s="23" t="n">
        <v>1000654</v>
      </c>
      <c r="I38" s="28"/>
    </row>
    <row r="39" customFormat="false" ht="15.75" hidden="false" customHeight="false" outlineLevel="0" collapsed="false">
      <c r="A39" s="16"/>
      <c r="B39" s="24" t="s">
        <v>41</v>
      </c>
      <c r="C39" s="30" t="n">
        <f aca="false">C40+C41+C42+C43+C44</f>
        <v>7726</v>
      </c>
      <c r="D39" s="25" t="n">
        <f aca="false">SUM(E39:I39)</f>
        <v>1858187</v>
      </c>
      <c r="E39" s="25" t="n">
        <f aca="false">E40+E41+E42+E43+E44</f>
        <v>0</v>
      </c>
      <c r="F39" s="25" t="n">
        <f aca="false">F40+F41+F42+F43+F44</f>
        <v>850000</v>
      </c>
      <c r="G39" s="25" t="n">
        <f aca="false">G40+G41+G42+G43+G44</f>
        <v>0</v>
      </c>
      <c r="H39" s="25" t="n">
        <f aca="false">H40+H41+H42+H43+H44</f>
        <v>1008187</v>
      </c>
      <c r="I39" s="26" t="n">
        <f aca="false">I40+I41+I42+I43+I44</f>
        <v>0</v>
      </c>
    </row>
    <row r="40" customFormat="false" ht="31.5" hidden="false" customHeight="false" outlineLevel="0" collapsed="false">
      <c r="A40" s="16"/>
      <c r="B40" s="22" t="s">
        <v>42</v>
      </c>
      <c r="C40" s="34" t="n">
        <v>870</v>
      </c>
      <c r="D40" s="23" t="n">
        <f aca="false">SUM(E40:I40)</f>
        <v>300000</v>
      </c>
      <c r="E40" s="23"/>
      <c r="F40" s="23" t="n">
        <v>300000</v>
      </c>
      <c r="G40" s="23"/>
      <c r="H40" s="23"/>
      <c r="I40" s="28"/>
    </row>
    <row r="41" customFormat="false" ht="31.5" hidden="false" customHeight="false" outlineLevel="0" collapsed="false">
      <c r="A41" s="16"/>
      <c r="B41" s="22" t="s">
        <v>43</v>
      </c>
      <c r="C41" s="34" t="n">
        <v>1212</v>
      </c>
      <c r="D41" s="23" t="n">
        <f aca="false">SUM(E41:I41)</f>
        <v>400000</v>
      </c>
      <c r="E41" s="23"/>
      <c r="F41" s="23" t="n">
        <v>400000</v>
      </c>
      <c r="G41" s="23"/>
      <c r="H41" s="23"/>
      <c r="I41" s="28"/>
    </row>
    <row r="42" customFormat="false" ht="31.5" hidden="false" customHeight="false" outlineLevel="0" collapsed="false">
      <c r="A42" s="16"/>
      <c r="B42" s="22" t="s">
        <v>44</v>
      </c>
      <c r="C42" s="34" t="n">
        <v>404</v>
      </c>
      <c r="D42" s="23" t="n">
        <f aca="false">SUM(E42:I42)</f>
        <v>150000</v>
      </c>
      <c r="E42" s="23"/>
      <c r="F42" s="23" t="n">
        <v>150000</v>
      </c>
      <c r="G42" s="23"/>
      <c r="H42" s="23"/>
      <c r="I42" s="28"/>
    </row>
    <row r="43" customFormat="false" ht="31.5" hidden="false" customHeight="false" outlineLevel="0" collapsed="false">
      <c r="A43" s="16"/>
      <c r="B43" s="22" t="s">
        <v>45</v>
      </c>
      <c r="C43" s="34" t="n">
        <v>2840</v>
      </c>
      <c r="D43" s="23" t="n">
        <f aca="false">SUM(E43:I43)</f>
        <v>558848</v>
      </c>
      <c r="E43" s="23"/>
      <c r="F43" s="23"/>
      <c r="G43" s="23"/>
      <c r="H43" s="23" t="n">
        <v>558848</v>
      </c>
      <c r="I43" s="28"/>
    </row>
    <row r="44" customFormat="false" ht="31.5" hidden="false" customHeight="false" outlineLevel="0" collapsed="false">
      <c r="A44" s="16"/>
      <c r="B44" s="22" t="s">
        <v>46</v>
      </c>
      <c r="C44" s="34" t="n">
        <v>2400</v>
      </c>
      <c r="D44" s="23" t="n">
        <f aca="false">SUM(E44:I44)</f>
        <v>449339</v>
      </c>
      <c r="E44" s="23"/>
      <c r="F44" s="23"/>
      <c r="G44" s="23"/>
      <c r="H44" s="23" t="n">
        <v>449339</v>
      </c>
      <c r="I44" s="28"/>
    </row>
    <row r="45" customFormat="false" ht="15.75" hidden="false" customHeight="false" outlineLevel="0" collapsed="false">
      <c r="A45" s="16"/>
      <c r="B45" s="24" t="s">
        <v>23</v>
      </c>
      <c r="C45" s="30" t="n">
        <f aca="false">C46+C47+C48+C49+C50+C51+C52+C53</f>
        <v>13540</v>
      </c>
      <c r="D45" s="25" t="n">
        <f aca="false">SUM(E45:I45)</f>
        <v>3555170</v>
      </c>
      <c r="E45" s="25" t="n">
        <f aca="false">E46+E47+E48+E49+E50+E51+E52+E53</f>
        <v>0</v>
      </c>
      <c r="F45" s="25" t="n">
        <f aca="false">F46+F47+F48+F49+F50+F51+F52+F53</f>
        <v>200000</v>
      </c>
      <c r="G45" s="25" t="n">
        <f aca="false">G46+G47+G48+G49+G50+G51+G52+G53</f>
        <v>0</v>
      </c>
      <c r="H45" s="25" t="n">
        <f aca="false">H46+H47+H48+H49+H50+H51+H52+H53</f>
        <v>1558213</v>
      </c>
      <c r="I45" s="26" t="n">
        <f aca="false">I46+I47+I48+I49+I50+I51+I52+I53</f>
        <v>1796957</v>
      </c>
    </row>
    <row r="46" customFormat="false" ht="31.5" hidden="false" customHeight="false" outlineLevel="0" collapsed="false">
      <c r="A46" s="16"/>
      <c r="B46" s="22" t="s">
        <v>47</v>
      </c>
      <c r="C46" s="34" t="n">
        <v>440</v>
      </c>
      <c r="D46" s="23" t="n">
        <f aca="false">SUM(E46:I46)</f>
        <v>200000</v>
      </c>
      <c r="E46" s="23"/>
      <c r="F46" s="23" t="n">
        <v>200000</v>
      </c>
      <c r="G46" s="23"/>
      <c r="H46" s="23"/>
      <c r="I46" s="28"/>
    </row>
    <row r="47" s="31" customFormat="true" ht="15.75" hidden="false" customHeight="false" outlineLevel="0" collapsed="false">
      <c r="A47" s="16"/>
      <c r="B47" s="22" t="s">
        <v>48</v>
      </c>
      <c r="C47" s="34" t="n">
        <v>1200</v>
      </c>
      <c r="D47" s="23" t="n">
        <f aca="false">SUM(E47:I47)</f>
        <v>223301</v>
      </c>
      <c r="E47" s="23"/>
      <c r="F47" s="23"/>
      <c r="G47" s="23"/>
      <c r="H47" s="23" t="n">
        <v>223301</v>
      </c>
      <c r="I47" s="26"/>
    </row>
    <row r="48" customFormat="false" ht="15.75" hidden="false" customHeight="false" outlineLevel="0" collapsed="false">
      <c r="A48" s="16"/>
      <c r="B48" s="22" t="s">
        <v>49</v>
      </c>
      <c r="C48" s="34" t="n">
        <v>1520</v>
      </c>
      <c r="D48" s="23" t="n">
        <f aca="false">SUM(E48:I48)</f>
        <v>284134</v>
      </c>
      <c r="E48" s="23"/>
      <c r="F48" s="23"/>
      <c r="G48" s="23"/>
      <c r="H48" s="23" t="n">
        <v>284134</v>
      </c>
      <c r="I48" s="26"/>
    </row>
    <row r="49" s="31" customFormat="true" ht="15.75" hidden="false" customHeight="false" outlineLevel="0" collapsed="false">
      <c r="A49" s="16"/>
      <c r="B49" s="22" t="s">
        <v>50</v>
      </c>
      <c r="C49" s="34" t="n">
        <v>2850</v>
      </c>
      <c r="D49" s="23" t="n">
        <f aca="false">SUM(E49:I49)</f>
        <v>530496</v>
      </c>
      <c r="E49" s="23"/>
      <c r="F49" s="23"/>
      <c r="G49" s="23"/>
      <c r="H49" s="23" t="n">
        <v>530496</v>
      </c>
      <c r="I49" s="26"/>
    </row>
    <row r="50" customFormat="false" ht="15.75" hidden="false" customHeight="false" outlineLevel="0" collapsed="false">
      <c r="A50" s="16"/>
      <c r="B50" s="22" t="s">
        <v>51</v>
      </c>
      <c r="C50" s="34" t="n">
        <v>2800</v>
      </c>
      <c r="D50" s="23" t="n">
        <f aca="false">SUM(E50:I50)</f>
        <v>520282</v>
      </c>
      <c r="E50" s="23"/>
      <c r="F50" s="25"/>
      <c r="G50" s="25"/>
      <c r="H50" s="23" t="n">
        <v>520282</v>
      </c>
      <c r="I50" s="26"/>
    </row>
    <row r="51" s="31" customFormat="true" ht="15.75" hidden="false" customHeight="false" outlineLevel="0" collapsed="false">
      <c r="A51" s="16"/>
      <c r="B51" s="22" t="s">
        <v>52</v>
      </c>
      <c r="C51" s="34" t="n">
        <v>2000</v>
      </c>
      <c r="D51" s="23" t="n">
        <f aca="false">SUM(E51:I51)</f>
        <v>342047</v>
      </c>
      <c r="E51" s="23"/>
      <c r="F51" s="25"/>
      <c r="G51" s="25"/>
      <c r="H51" s="23"/>
      <c r="I51" s="28" t="n">
        <v>342047</v>
      </c>
    </row>
    <row r="52" customFormat="false" ht="15.75" hidden="false" customHeight="false" outlineLevel="0" collapsed="false">
      <c r="A52" s="16"/>
      <c r="B52" s="22" t="s">
        <v>53</v>
      </c>
      <c r="C52" s="34" t="n">
        <v>2030</v>
      </c>
      <c r="D52" s="23" t="n">
        <f aca="false">SUM(E52:I52)</f>
        <v>350000</v>
      </c>
      <c r="E52" s="23"/>
      <c r="F52" s="25"/>
      <c r="G52" s="25"/>
      <c r="H52" s="23"/>
      <c r="I52" s="28" t="n">
        <v>350000</v>
      </c>
    </row>
    <row r="53" customFormat="false" ht="31.5" hidden="false" customHeight="false" outlineLevel="0" collapsed="false">
      <c r="A53" s="16"/>
      <c r="B53" s="22" t="s">
        <v>54</v>
      </c>
      <c r="C53" s="34" t="n">
        <v>700</v>
      </c>
      <c r="D53" s="23" t="n">
        <f aca="false">SUM(E53:I53)</f>
        <v>1104910</v>
      </c>
      <c r="E53" s="23"/>
      <c r="F53" s="25"/>
      <c r="G53" s="25"/>
      <c r="H53" s="23"/>
      <c r="I53" s="28" t="n">
        <v>1104910</v>
      </c>
    </row>
    <row r="54" customFormat="false" ht="15.75" hidden="false" customHeight="false" outlineLevel="0" collapsed="false">
      <c r="A54" s="16"/>
      <c r="B54" s="22"/>
      <c r="C54" s="34"/>
      <c r="D54" s="23" t="n">
        <f aca="false">SUM(E54:I54)</f>
        <v>0</v>
      </c>
      <c r="E54" s="19"/>
      <c r="F54" s="19"/>
      <c r="G54" s="19"/>
      <c r="H54" s="19"/>
      <c r="I54" s="36"/>
    </row>
    <row r="55" customFormat="false" ht="15.75" hidden="false" customHeight="false" outlineLevel="0" collapsed="false">
      <c r="A55" s="29" t="s">
        <v>55</v>
      </c>
      <c r="B55" s="24" t="s">
        <v>56</v>
      </c>
      <c r="C55" s="30" t="n">
        <f aca="false">C56</f>
        <v>16800</v>
      </c>
      <c r="D55" s="25" t="n">
        <f aca="false">SUM(E55:I55)</f>
        <v>600000</v>
      </c>
      <c r="E55" s="25" t="n">
        <f aca="false">E56</f>
        <v>0</v>
      </c>
      <c r="F55" s="25" t="n">
        <f aca="false">F56</f>
        <v>600000</v>
      </c>
      <c r="G55" s="25" t="n">
        <f aca="false">G56</f>
        <v>0</v>
      </c>
      <c r="H55" s="25" t="n">
        <f aca="false">H56</f>
        <v>0</v>
      </c>
      <c r="I55" s="26" t="n">
        <f aca="false">I56</f>
        <v>0</v>
      </c>
    </row>
    <row r="56" customFormat="false" ht="15.75" hidden="false" customHeight="false" outlineLevel="0" collapsed="false">
      <c r="A56" s="32"/>
      <c r="B56" s="24" t="s">
        <v>23</v>
      </c>
      <c r="C56" s="30" t="n">
        <f aca="false">C57+C58</f>
        <v>16800</v>
      </c>
      <c r="D56" s="25" t="n">
        <f aca="false">SUM(E56:I56)</f>
        <v>600000</v>
      </c>
      <c r="E56" s="25" t="n">
        <f aca="false">E57+E58</f>
        <v>0</v>
      </c>
      <c r="F56" s="25" t="n">
        <f aca="false">F57+F58</f>
        <v>600000</v>
      </c>
      <c r="G56" s="25" t="n">
        <f aca="false">G57+G58</f>
        <v>0</v>
      </c>
      <c r="H56" s="25" t="n">
        <f aca="false">H57+H58</f>
        <v>0</v>
      </c>
      <c r="I56" s="26" t="n">
        <f aca="false">I57+I58</f>
        <v>0</v>
      </c>
    </row>
    <row r="57" customFormat="false" ht="31.5" hidden="false" customHeight="false" outlineLevel="0" collapsed="false">
      <c r="A57" s="16"/>
      <c r="B57" s="22" t="s">
        <v>57</v>
      </c>
      <c r="C57" s="34" t="n">
        <v>8400</v>
      </c>
      <c r="D57" s="23" t="n">
        <f aca="false">SUM(E57:I57)</f>
        <v>300000</v>
      </c>
      <c r="E57" s="23"/>
      <c r="F57" s="23" t="n">
        <v>300000</v>
      </c>
      <c r="G57" s="23"/>
      <c r="H57" s="23"/>
      <c r="I57" s="28"/>
    </row>
    <row r="58" s="31" customFormat="true" ht="31.5" hidden="false" customHeight="false" outlineLevel="0" collapsed="false">
      <c r="A58" s="32"/>
      <c r="B58" s="22" t="s">
        <v>47</v>
      </c>
      <c r="C58" s="34" t="n">
        <v>8400</v>
      </c>
      <c r="D58" s="23" t="n">
        <f aca="false">SUM(E58:I58)</f>
        <v>300000</v>
      </c>
      <c r="E58" s="23"/>
      <c r="F58" s="23" t="n">
        <v>300000</v>
      </c>
      <c r="G58" s="23"/>
      <c r="H58" s="25"/>
      <c r="I58" s="26"/>
    </row>
    <row r="59" customFormat="false" ht="15.75" hidden="false" customHeight="false" outlineLevel="0" collapsed="false">
      <c r="A59" s="32"/>
      <c r="B59" s="22"/>
      <c r="C59" s="34"/>
      <c r="D59" s="23" t="n">
        <f aca="false">SUM(E59:I59)</f>
        <v>0</v>
      </c>
      <c r="E59" s="23"/>
      <c r="F59" s="23"/>
      <c r="G59" s="23"/>
      <c r="H59" s="25"/>
      <c r="I59" s="26"/>
    </row>
    <row r="60" customFormat="false" ht="15.75" hidden="false" customHeight="false" outlineLevel="0" collapsed="false">
      <c r="A60" s="29" t="s">
        <v>58</v>
      </c>
      <c r="B60" s="24" t="s">
        <v>59</v>
      </c>
      <c r="C60" s="25"/>
      <c r="D60" s="25" t="n">
        <f aca="false">SUM(E60:I60)</f>
        <v>0</v>
      </c>
      <c r="E60" s="25"/>
      <c r="F60" s="25"/>
      <c r="G60" s="25"/>
      <c r="H60" s="25"/>
      <c r="I60" s="26"/>
    </row>
    <row r="61" customFormat="false" ht="15.75" hidden="false" customHeight="false" outlineLevel="0" collapsed="false">
      <c r="A61" s="37"/>
      <c r="B61" s="24"/>
      <c r="C61" s="30"/>
      <c r="D61" s="25" t="n">
        <f aca="false">SUM(E61:I61)</f>
        <v>0</v>
      </c>
      <c r="E61" s="25"/>
      <c r="F61" s="25"/>
      <c r="G61" s="25"/>
      <c r="H61" s="25"/>
      <c r="I61" s="26"/>
    </row>
    <row r="62" customFormat="false" ht="31.5" hidden="false" customHeight="false" outlineLevel="0" collapsed="false">
      <c r="A62" s="29" t="s">
        <v>55</v>
      </c>
      <c r="B62" s="24" t="s">
        <v>60</v>
      </c>
      <c r="C62" s="30"/>
      <c r="D62" s="25" t="n">
        <f aca="false">SUM(E62:I62)</f>
        <v>4115202</v>
      </c>
      <c r="E62" s="25" t="n">
        <f aca="false">E63+E64+E69+E73</f>
        <v>1270674</v>
      </c>
      <c r="F62" s="25" t="n">
        <f aca="false">F63+F64+F69+F73</f>
        <v>537729</v>
      </c>
      <c r="G62" s="25" t="n">
        <f aca="false">G63+G64+G69+G73</f>
        <v>869000</v>
      </c>
      <c r="H62" s="25" t="n">
        <f aca="false">H63+H64+H69+H73</f>
        <v>417799</v>
      </c>
      <c r="I62" s="26" t="n">
        <f aca="false">I63+I64+I69+I73</f>
        <v>1020000</v>
      </c>
    </row>
    <row r="63" customFormat="false" ht="15.75" hidden="false" customHeight="false" outlineLevel="0" collapsed="false">
      <c r="A63" s="32" t="s">
        <v>61</v>
      </c>
      <c r="B63" s="24" t="s">
        <v>62</v>
      </c>
      <c r="C63" s="38" t="n">
        <f aca="false">100+53.23+31.5+16.5+16.5</f>
        <v>217.73</v>
      </c>
      <c r="D63" s="25" t="n">
        <f aca="false">SUM(E63:I63)</f>
        <v>1290000</v>
      </c>
      <c r="E63" s="25" t="n">
        <v>600000</v>
      </c>
      <c r="F63" s="25" t="n">
        <v>280000</v>
      </c>
      <c r="G63" s="25" t="n">
        <v>290000</v>
      </c>
      <c r="H63" s="25" t="n">
        <v>60000</v>
      </c>
      <c r="I63" s="26" t="n">
        <v>60000</v>
      </c>
    </row>
    <row r="64" customFormat="false" ht="15.75" hidden="false" customHeight="false" outlineLevel="0" collapsed="false">
      <c r="A64" s="32" t="s">
        <v>63</v>
      </c>
      <c r="B64" s="24" t="s">
        <v>64</v>
      </c>
      <c r="C64" s="30" t="n">
        <v>1680</v>
      </c>
      <c r="D64" s="25" t="n">
        <f aca="false">SUM(E64:I64)</f>
        <v>305000</v>
      </c>
      <c r="E64" s="25" t="n">
        <f aca="false">E65+E67</f>
        <v>0</v>
      </c>
      <c r="F64" s="25" t="n">
        <f aca="false">F65+F67</f>
        <v>200000</v>
      </c>
      <c r="G64" s="25" t="n">
        <f aca="false">G65+G67</f>
        <v>105000</v>
      </c>
      <c r="H64" s="25" t="n">
        <f aca="false">H65+H67</f>
        <v>0</v>
      </c>
      <c r="I64" s="26" t="n">
        <f aca="false">I65+I67</f>
        <v>0</v>
      </c>
    </row>
    <row r="65" s="39" customFormat="true" ht="15.75" hidden="false" customHeight="false" outlineLevel="0" collapsed="false">
      <c r="A65" s="16"/>
      <c r="B65" s="24" t="s">
        <v>41</v>
      </c>
      <c r="C65" s="30" t="n">
        <v>0</v>
      </c>
      <c r="D65" s="25" t="n">
        <f aca="false">SUM(E65:I65)</f>
        <v>200000</v>
      </c>
      <c r="E65" s="25" t="n">
        <f aca="false">E66</f>
        <v>0</v>
      </c>
      <c r="F65" s="25" t="n">
        <f aca="false">F66</f>
        <v>200000</v>
      </c>
      <c r="G65" s="25" t="n">
        <f aca="false">G66</f>
        <v>0</v>
      </c>
      <c r="H65" s="25" t="n">
        <f aca="false">H66</f>
        <v>0</v>
      </c>
      <c r="I65" s="26" t="n">
        <f aca="false">I66</f>
        <v>0</v>
      </c>
    </row>
    <row r="66" s="31" customFormat="true" ht="15.75" hidden="false" customHeight="false" outlineLevel="0" collapsed="false">
      <c r="A66" s="16"/>
      <c r="B66" s="22" t="s">
        <v>65</v>
      </c>
      <c r="C66" s="34"/>
      <c r="D66" s="23" t="n">
        <f aca="false">SUM(E66:I66)</f>
        <v>200000</v>
      </c>
      <c r="E66" s="23"/>
      <c r="F66" s="23" t="n">
        <v>200000</v>
      </c>
      <c r="G66" s="23"/>
      <c r="H66" s="23"/>
      <c r="I66" s="28"/>
    </row>
    <row r="67" customFormat="false" ht="15.75" hidden="false" customHeight="false" outlineLevel="0" collapsed="false">
      <c r="A67" s="16"/>
      <c r="B67" s="24" t="s">
        <v>23</v>
      </c>
      <c r="C67" s="30" t="n">
        <v>1680</v>
      </c>
      <c r="D67" s="25" t="n">
        <f aca="false">SUM(E67:I67)</f>
        <v>105000</v>
      </c>
      <c r="E67" s="25" t="n">
        <f aca="false">E68</f>
        <v>0</v>
      </c>
      <c r="F67" s="25" t="n">
        <f aca="false">F68</f>
        <v>0</v>
      </c>
      <c r="G67" s="25" t="n">
        <f aca="false">G68</f>
        <v>105000</v>
      </c>
      <c r="H67" s="25" t="n">
        <f aca="false">H68</f>
        <v>0</v>
      </c>
      <c r="I67" s="26" t="n">
        <f aca="false">I68</f>
        <v>0</v>
      </c>
    </row>
    <row r="68" customFormat="false" ht="31.5" hidden="false" customHeight="false" outlineLevel="0" collapsed="false">
      <c r="A68" s="16"/>
      <c r="B68" s="40" t="s">
        <v>66</v>
      </c>
      <c r="C68" s="34" t="n">
        <v>1680</v>
      </c>
      <c r="D68" s="23" t="n">
        <f aca="false">SUM(E68:I68)</f>
        <v>105000</v>
      </c>
      <c r="E68" s="23"/>
      <c r="F68" s="23"/>
      <c r="G68" s="23" t="n">
        <v>105000</v>
      </c>
      <c r="H68" s="23"/>
      <c r="I68" s="28"/>
    </row>
    <row r="69" customFormat="false" ht="31.5" hidden="false" customHeight="false" outlineLevel="0" collapsed="false">
      <c r="A69" s="32" t="s">
        <v>67</v>
      </c>
      <c r="B69" s="24" t="s">
        <v>68</v>
      </c>
      <c r="C69" s="30" t="n">
        <f aca="false">C70+C71+C72</f>
        <v>407</v>
      </c>
      <c r="D69" s="25" t="n">
        <f aca="false">SUM(E69:I69)</f>
        <v>466433</v>
      </c>
      <c r="E69" s="25" t="n">
        <f aca="false">E70+E71+E72</f>
        <v>70674</v>
      </c>
      <c r="F69" s="25" t="n">
        <f aca="false">F70+F71+F72</f>
        <v>57729</v>
      </c>
      <c r="G69" s="25" t="n">
        <f aca="false">G70+G71+G72</f>
        <v>24000</v>
      </c>
      <c r="H69" s="25" t="n">
        <f aca="false">H70+H71+H72</f>
        <v>254030</v>
      </c>
      <c r="I69" s="26" t="n">
        <f aca="false">I70+I71+I72</f>
        <v>60000</v>
      </c>
    </row>
    <row r="70" customFormat="false" ht="31.5" hidden="false" customHeight="false" outlineLevel="0" collapsed="false">
      <c r="A70" s="16"/>
      <c r="B70" s="22" t="s">
        <v>69</v>
      </c>
      <c r="C70" s="34" t="n">
        <v>190</v>
      </c>
      <c r="D70" s="23" t="n">
        <f aca="false">SUM(E70:I70)</f>
        <v>254030</v>
      </c>
      <c r="E70" s="23"/>
      <c r="F70" s="23"/>
      <c r="G70" s="23"/>
      <c r="H70" s="23" t="n">
        <v>254030</v>
      </c>
      <c r="I70" s="28"/>
    </row>
    <row r="71" customFormat="false" ht="31.5" hidden="false" customHeight="false" outlineLevel="0" collapsed="false">
      <c r="A71" s="16"/>
      <c r="B71" s="22" t="s">
        <v>70</v>
      </c>
      <c r="C71" s="34" t="n">
        <f aca="false">68+52+32</f>
        <v>152</v>
      </c>
      <c r="D71" s="23" t="n">
        <f aca="false">SUM(E71:I71)</f>
        <v>152403</v>
      </c>
      <c r="E71" s="23" t="n">
        <f aca="false">62628+8046</f>
        <v>70674</v>
      </c>
      <c r="F71" s="23" t="n">
        <v>57729</v>
      </c>
      <c r="G71" s="23" t="n">
        <v>24000</v>
      </c>
      <c r="H71" s="23"/>
      <c r="I71" s="28"/>
    </row>
    <row r="72" customFormat="false" ht="15.75" hidden="false" customHeight="false" outlineLevel="0" collapsed="false">
      <c r="A72" s="16"/>
      <c r="B72" s="22" t="s">
        <v>71</v>
      </c>
      <c r="C72" s="34" t="n">
        <v>65</v>
      </c>
      <c r="D72" s="23" t="n">
        <f aca="false">SUM(E72:I72)</f>
        <v>60000</v>
      </c>
      <c r="E72" s="23"/>
      <c r="F72" s="23"/>
      <c r="G72" s="23"/>
      <c r="H72" s="23"/>
      <c r="I72" s="28" t="n">
        <v>60000</v>
      </c>
    </row>
    <row r="73" customFormat="false" ht="15.75" hidden="false" customHeight="false" outlineLevel="0" collapsed="false">
      <c r="A73" s="32" t="s">
        <v>72</v>
      </c>
      <c r="B73" s="24" t="s">
        <v>73</v>
      </c>
      <c r="C73" s="30" t="n">
        <f aca="false">C74+C77+C82</f>
        <v>2630</v>
      </c>
      <c r="D73" s="25" t="n">
        <f aca="false">SUM(E73:I73)</f>
        <v>2053769</v>
      </c>
      <c r="E73" s="25" t="n">
        <f aca="false">E74+E77+E82</f>
        <v>600000</v>
      </c>
      <c r="F73" s="25" t="n">
        <f aca="false">F74+F77+F82</f>
        <v>0</v>
      </c>
      <c r="G73" s="25" t="n">
        <f aca="false">G74+G77+G82</f>
        <v>450000</v>
      </c>
      <c r="H73" s="25" t="n">
        <f aca="false">H74+H77+H82</f>
        <v>103769</v>
      </c>
      <c r="I73" s="26" t="n">
        <f aca="false">I74+I77+I82</f>
        <v>900000</v>
      </c>
    </row>
    <row r="74" customFormat="false" ht="15.75" hidden="false" customHeight="false" outlineLevel="0" collapsed="false">
      <c r="A74" s="16"/>
      <c r="B74" s="24" t="s">
        <v>20</v>
      </c>
      <c r="C74" s="30" t="n">
        <f aca="false">C75+C76</f>
        <v>1000</v>
      </c>
      <c r="D74" s="25" t="n">
        <f aca="false">SUM(E74:I74)</f>
        <v>650000</v>
      </c>
      <c r="E74" s="25" t="n">
        <f aca="false">E75+E76</f>
        <v>0</v>
      </c>
      <c r="F74" s="25" t="n">
        <f aca="false">F75+F76</f>
        <v>0</v>
      </c>
      <c r="G74" s="25" t="n">
        <f aca="false">G75+G76</f>
        <v>450000</v>
      </c>
      <c r="H74" s="25" t="n">
        <f aca="false">H75+H76</f>
        <v>0</v>
      </c>
      <c r="I74" s="26" t="n">
        <f aca="false">I75+I76</f>
        <v>200000</v>
      </c>
    </row>
    <row r="75" customFormat="false" ht="15.75" hidden="false" customHeight="false" outlineLevel="0" collapsed="false">
      <c r="A75" s="16"/>
      <c r="B75" s="22" t="s">
        <v>74</v>
      </c>
      <c r="C75" s="34" t="n">
        <v>100</v>
      </c>
      <c r="D75" s="23" t="n">
        <f aca="false">SUM(E75:I75)</f>
        <v>200000</v>
      </c>
      <c r="E75" s="23"/>
      <c r="F75" s="23"/>
      <c r="G75" s="23"/>
      <c r="H75" s="23"/>
      <c r="I75" s="28" t="n">
        <v>200000</v>
      </c>
    </row>
    <row r="76" customFormat="false" ht="15.75" hidden="false" customHeight="false" outlineLevel="0" collapsed="false">
      <c r="A76" s="16"/>
      <c r="B76" s="22" t="s">
        <v>75</v>
      </c>
      <c r="C76" s="34" t="n">
        <v>900</v>
      </c>
      <c r="D76" s="23" t="n">
        <f aca="false">SUM(E76:I76)</f>
        <v>450000</v>
      </c>
      <c r="E76" s="23"/>
      <c r="F76" s="23"/>
      <c r="G76" s="23" t="n">
        <v>450000</v>
      </c>
      <c r="H76" s="23"/>
      <c r="I76" s="28"/>
    </row>
    <row r="77" customFormat="false" ht="15.75" hidden="false" customHeight="false" outlineLevel="0" collapsed="false">
      <c r="A77" s="16"/>
      <c r="B77" s="24" t="s">
        <v>41</v>
      </c>
      <c r="C77" s="30" t="n">
        <f aca="false">C78+C79+C80+C81</f>
        <v>1290</v>
      </c>
      <c r="D77" s="25" t="n">
        <f aca="false">SUM(E77:I77)</f>
        <v>1300000</v>
      </c>
      <c r="E77" s="25" t="n">
        <f aca="false">E78+E79+E80+E81</f>
        <v>600000</v>
      </c>
      <c r="F77" s="25" t="n">
        <f aca="false">F78+F80+F81</f>
        <v>0</v>
      </c>
      <c r="G77" s="25" t="n">
        <f aca="false">G78+G80+G81</f>
        <v>0</v>
      </c>
      <c r="H77" s="25" t="n">
        <f aca="false">H78+H80+H81</f>
        <v>0</v>
      </c>
      <c r="I77" s="26" t="n">
        <f aca="false">I78+I80+I81</f>
        <v>700000</v>
      </c>
    </row>
    <row r="78" customFormat="false" ht="31.5" hidden="false" customHeight="false" outlineLevel="0" collapsed="false">
      <c r="A78" s="16"/>
      <c r="B78" s="22" t="s">
        <v>76</v>
      </c>
      <c r="C78" s="34" t="n">
        <v>850</v>
      </c>
      <c r="D78" s="23" t="n">
        <f aca="false">SUM(E78:I78)</f>
        <v>470000</v>
      </c>
      <c r="E78" s="23" t="n">
        <f aca="false">322000+148000</f>
        <v>470000</v>
      </c>
      <c r="F78" s="23"/>
      <c r="G78" s="23"/>
      <c r="H78" s="23"/>
      <c r="I78" s="28"/>
    </row>
    <row r="79" customFormat="false" ht="31.5" hidden="false" customHeight="false" outlineLevel="0" collapsed="false">
      <c r="A79" s="16"/>
      <c r="B79" s="41" t="s">
        <v>77</v>
      </c>
      <c r="C79" s="34" t="n">
        <v>200</v>
      </c>
      <c r="D79" s="23" t="n">
        <f aca="false">SUM(E79:I79)</f>
        <v>130000</v>
      </c>
      <c r="E79" s="23" t="n">
        <v>130000</v>
      </c>
      <c r="F79" s="23"/>
      <c r="G79" s="23"/>
      <c r="H79" s="23"/>
      <c r="I79" s="28"/>
    </row>
    <row r="80" customFormat="false" ht="15.75" hidden="false" customHeight="false" outlineLevel="0" collapsed="false">
      <c r="A80" s="16"/>
      <c r="B80" s="42" t="s">
        <v>78</v>
      </c>
      <c r="C80" s="34" t="n">
        <v>120</v>
      </c>
      <c r="D80" s="23" t="n">
        <f aca="false">SUM(E80:I80)</f>
        <v>350000</v>
      </c>
      <c r="E80" s="23"/>
      <c r="F80" s="23"/>
      <c r="G80" s="23"/>
      <c r="H80" s="23"/>
      <c r="I80" s="28" t="n">
        <v>350000</v>
      </c>
    </row>
    <row r="81" customFormat="false" ht="15.75" hidden="false" customHeight="false" outlineLevel="0" collapsed="false">
      <c r="A81" s="16"/>
      <c r="B81" s="22" t="s">
        <v>53</v>
      </c>
      <c r="C81" s="34" t="n">
        <v>120</v>
      </c>
      <c r="D81" s="23" t="n">
        <f aca="false">SUM(E81:I81)</f>
        <v>350000</v>
      </c>
      <c r="E81" s="23"/>
      <c r="F81" s="23"/>
      <c r="G81" s="23"/>
      <c r="H81" s="23"/>
      <c r="I81" s="28" t="n">
        <v>350000</v>
      </c>
    </row>
    <row r="82" s="44" customFormat="true" ht="15.75" hidden="false" customHeight="false" outlineLevel="0" collapsed="false">
      <c r="A82" s="16"/>
      <c r="B82" s="24" t="s">
        <v>23</v>
      </c>
      <c r="C82" s="30" t="n">
        <f aca="false">C83+C84</f>
        <v>340</v>
      </c>
      <c r="D82" s="30" t="n">
        <f aca="false">SUM(E82:I82)</f>
        <v>103769</v>
      </c>
      <c r="E82" s="30" t="n">
        <f aca="false">E83+E84</f>
        <v>0</v>
      </c>
      <c r="F82" s="30" t="n">
        <f aca="false">F83+F84</f>
        <v>0</v>
      </c>
      <c r="G82" s="30" t="n">
        <f aca="false">G83+G84</f>
        <v>0</v>
      </c>
      <c r="H82" s="30" t="n">
        <f aca="false">H83+H84</f>
        <v>103769</v>
      </c>
      <c r="I82" s="43" t="n">
        <f aca="false">I83+I84</f>
        <v>0</v>
      </c>
    </row>
    <row r="83" s="44" customFormat="true" ht="15.75" hidden="false" customHeight="false" outlineLevel="0" collapsed="false">
      <c r="A83" s="16"/>
      <c r="B83" s="22" t="s">
        <v>79</v>
      </c>
      <c r="C83" s="34" t="n">
        <v>340</v>
      </c>
      <c r="D83" s="23" t="n">
        <f aca="false">SUM(E83:I83)</f>
        <v>103769</v>
      </c>
      <c r="E83" s="23"/>
      <c r="F83" s="23"/>
      <c r="G83" s="23"/>
      <c r="H83" s="23" t="n">
        <v>103769</v>
      </c>
      <c r="I83" s="28"/>
    </row>
    <row r="84" s="44" customFormat="true" ht="15.75" hidden="false" customHeight="false" outlineLevel="0" collapsed="false">
      <c r="A84" s="16"/>
      <c r="B84" s="22"/>
      <c r="C84" s="34"/>
      <c r="D84" s="23" t="n">
        <f aca="false">SUM(E84:I84)</f>
        <v>0</v>
      </c>
      <c r="E84" s="23"/>
      <c r="F84" s="23"/>
      <c r="G84" s="23"/>
      <c r="H84" s="23"/>
      <c r="I84" s="28"/>
    </row>
    <row r="85" customFormat="false" ht="15.75" hidden="false" customHeight="false" outlineLevel="0" collapsed="false">
      <c r="A85" s="29" t="n">
        <v>2</v>
      </c>
      <c r="B85" s="24" t="s">
        <v>80</v>
      </c>
      <c r="C85" s="30"/>
      <c r="D85" s="25" t="n">
        <f aca="false">SUM(E85:I85)</f>
        <v>200000</v>
      </c>
      <c r="E85" s="25" t="n">
        <v>0</v>
      </c>
      <c r="F85" s="25" t="n">
        <v>0</v>
      </c>
      <c r="G85" s="25" t="n">
        <v>100000</v>
      </c>
      <c r="H85" s="25" t="n">
        <v>100000</v>
      </c>
      <c r="I85" s="26" t="n">
        <v>0</v>
      </c>
    </row>
    <row r="86" customFormat="false" ht="15.75" hidden="false" customHeight="false" outlineLevel="0" collapsed="false">
      <c r="A86" s="29"/>
      <c r="B86" s="24"/>
      <c r="C86" s="45"/>
      <c r="D86" s="25" t="n">
        <f aca="false">SUM(E86:I86)</f>
        <v>0</v>
      </c>
      <c r="E86" s="25"/>
      <c r="F86" s="25"/>
      <c r="G86" s="25"/>
      <c r="H86" s="25"/>
      <c r="I86" s="26"/>
    </row>
    <row r="87" customFormat="false" ht="15.75" hidden="false" customHeight="false" outlineLevel="0" collapsed="false">
      <c r="A87" s="29" t="n">
        <v>3</v>
      </c>
      <c r="B87" s="24" t="s">
        <v>81</v>
      </c>
      <c r="C87" s="45"/>
      <c r="D87" s="25" t="n">
        <f aca="false">SUM(E87:I87)</f>
        <v>26273155</v>
      </c>
      <c r="E87" s="25" t="n">
        <v>7936900</v>
      </c>
      <c r="F87" s="25" t="n">
        <v>3676855</v>
      </c>
      <c r="G87" s="25" t="n">
        <v>4462800</v>
      </c>
      <c r="H87" s="25" t="n">
        <v>6258900</v>
      </c>
      <c r="I87" s="26" t="n">
        <v>3937700</v>
      </c>
    </row>
    <row r="88" customFormat="false" ht="15.75" hidden="false" customHeight="false" outlineLevel="0" collapsed="false">
      <c r="A88" s="16"/>
      <c r="B88" s="22"/>
      <c r="C88" s="46"/>
      <c r="D88" s="23" t="n">
        <f aca="false">SUM(E88:I88)</f>
        <v>0</v>
      </c>
      <c r="E88" s="19"/>
      <c r="F88" s="19"/>
      <c r="G88" s="19"/>
      <c r="H88" s="19"/>
      <c r="I88" s="36"/>
    </row>
    <row r="89" customFormat="false" ht="31.5" hidden="false" customHeight="false" outlineLevel="0" collapsed="false">
      <c r="A89" s="29" t="n">
        <v>4</v>
      </c>
      <c r="B89" s="24" t="s">
        <v>82</v>
      </c>
      <c r="C89" s="45"/>
      <c r="D89" s="25" t="n">
        <f aca="false">SUM(E89:I89)</f>
        <v>2393143</v>
      </c>
      <c r="E89" s="25" t="n">
        <f aca="false">E90+E91+E92+E93+E94</f>
        <v>1100000</v>
      </c>
      <c r="F89" s="25" t="n">
        <f aca="false">F90+F91+F92+F93+F94</f>
        <v>100000</v>
      </c>
      <c r="G89" s="25" t="n">
        <f aca="false">G90+G91+G92+G93+G94</f>
        <v>399000</v>
      </c>
      <c r="H89" s="25" t="n">
        <f aca="false">H90+H91+H92+H93+H94</f>
        <v>673237</v>
      </c>
      <c r="I89" s="26" t="n">
        <f aca="false">I90+I91+I92+I93+I94</f>
        <v>120906</v>
      </c>
    </row>
    <row r="90" customFormat="false" ht="47.25" hidden="false" customHeight="false" outlineLevel="0" collapsed="false">
      <c r="A90" s="16"/>
      <c r="B90" s="22" t="s">
        <v>83</v>
      </c>
      <c r="C90" s="46"/>
      <c r="D90" s="23" t="n">
        <f aca="false">SUM(E90:I90)</f>
        <v>300000</v>
      </c>
      <c r="E90" s="23" t="n">
        <v>300000</v>
      </c>
      <c r="F90" s="23"/>
      <c r="G90" s="23"/>
      <c r="H90" s="23"/>
      <c r="I90" s="28"/>
    </row>
    <row r="91" customFormat="false" ht="31.5" hidden="false" customHeight="false" outlineLevel="0" collapsed="false">
      <c r="A91" s="16"/>
      <c r="B91" s="47" t="s">
        <v>84</v>
      </c>
      <c r="C91" s="46"/>
      <c r="D91" s="23" t="n">
        <f aca="false">SUM(E91:I91)</f>
        <v>100000</v>
      </c>
      <c r="E91" s="23"/>
      <c r="F91" s="23" t="n">
        <v>100000</v>
      </c>
      <c r="G91" s="23"/>
      <c r="H91" s="23"/>
      <c r="I91" s="28"/>
    </row>
    <row r="92" customFormat="false" ht="47.25" hidden="false" customHeight="false" outlineLevel="0" collapsed="false">
      <c r="A92" s="16"/>
      <c r="B92" s="47" t="s">
        <v>85</v>
      </c>
      <c r="C92" s="46"/>
      <c r="D92" s="23" t="n">
        <f aca="false">SUM(E92:I92)</f>
        <v>299000</v>
      </c>
      <c r="E92" s="23"/>
      <c r="F92" s="23"/>
      <c r="G92" s="23" t="n">
        <v>299000</v>
      </c>
      <c r="H92" s="23"/>
      <c r="I92" s="28"/>
    </row>
    <row r="93" customFormat="false" ht="47.25" hidden="false" customHeight="false" outlineLevel="0" collapsed="false">
      <c r="A93" s="16"/>
      <c r="B93" s="47" t="s">
        <v>86</v>
      </c>
      <c r="C93" s="46"/>
      <c r="D93" s="23" t="n">
        <f aca="false">SUM(E93:I93)</f>
        <v>100000</v>
      </c>
      <c r="E93" s="23"/>
      <c r="F93" s="23"/>
      <c r="G93" s="23"/>
      <c r="H93" s="23" t="n">
        <v>100000</v>
      </c>
      <c r="I93" s="28"/>
    </row>
    <row r="94" customFormat="false" ht="31.5" hidden="false" customHeight="false" outlineLevel="0" collapsed="false">
      <c r="A94" s="16"/>
      <c r="B94" s="47" t="s">
        <v>87</v>
      </c>
      <c r="C94" s="46"/>
      <c r="D94" s="23" t="n">
        <f aca="false">SUM(E94:I94)</f>
        <v>1594143</v>
      </c>
      <c r="E94" s="23" t="n">
        <v>800000</v>
      </c>
      <c r="F94" s="23" t="n">
        <v>0</v>
      </c>
      <c r="G94" s="23" t="n">
        <v>100000</v>
      </c>
      <c r="H94" s="23" t="n">
        <v>573237</v>
      </c>
      <c r="I94" s="28" t="n">
        <v>120906</v>
      </c>
    </row>
    <row r="95" customFormat="false" ht="15.75" hidden="false" customHeight="false" outlineLevel="0" collapsed="false">
      <c r="A95" s="16"/>
      <c r="B95" s="22"/>
      <c r="C95" s="46"/>
      <c r="D95" s="23" t="n">
        <f aca="false">SUM(E95:I95)</f>
        <v>0</v>
      </c>
      <c r="E95" s="23"/>
      <c r="F95" s="23"/>
      <c r="G95" s="23"/>
      <c r="H95" s="23"/>
      <c r="I95" s="28"/>
    </row>
    <row r="96" customFormat="false" ht="15.75" hidden="false" customHeight="false" outlineLevel="0" collapsed="false">
      <c r="A96" s="29" t="n">
        <v>5</v>
      </c>
      <c r="B96" s="24" t="s">
        <v>88</v>
      </c>
      <c r="C96" s="45"/>
      <c r="D96" s="25" t="n">
        <f aca="false">SUM(E96:I96)</f>
        <v>599995</v>
      </c>
      <c r="E96" s="25" t="n">
        <v>300000</v>
      </c>
      <c r="F96" s="25" t="n">
        <v>0</v>
      </c>
      <c r="G96" s="25" t="n">
        <v>199995</v>
      </c>
      <c r="H96" s="25" t="n">
        <v>100000</v>
      </c>
      <c r="I96" s="26" t="n">
        <v>0</v>
      </c>
    </row>
    <row r="97" customFormat="false" ht="15.75" hidden="false" customHeight="false" outlineLevel="0" collapsed="false">
      <c r="A97" s="35"/>
      <c r="B97" s="22"/>
      <c r="C97" s="46"/>
      <c r="D97" s="23" t="n">
        <f aca="false">SUM(E97:I97)</f>
        <v>0</v>
      </c>
      <c r="E97" s="23"/>
      <c r="F97" s="23"/>
      <c r="G97" s="23"/>
      <c r="H97" s="23"/>
      <c r="I97" s="28"/>
    </row>
    <row r="98" customFormat="false" ht="15.75" hidden="false" customHeight="false" outlineLevel="0" collapsed="false">
      <c r="A98" s="29" t="n">
        <v>6</v>
      </c>
      <c r="B98" s="24" t="s">
        <v>89</v>
      </c>
      <c r="C98" s="45"/>
      <c r="D98" s="25" t="n">
        <f aca="false">SUM(E98:I98)</f>
        <v>400000</v>
      </c>
      <c r="E98" s="25" t="n">
        <f aca="false">E99</f>
        <v>0</v>
      </c>
      <c r="F98" s="25" t="n">
        <f aca="false">F99</f>
        <v>0</v>
      </c>
      <c r="G98" s="25" t="n">
        <f aca="false">G99</f>
        <v>400000</v>
      </c>
      <c r="H98" s="25" t="n">
        <f aca="false">H99</f>
        <v>0</v>
      </c>
      <c r="I98" s="26" t="n">
        <f aca="false">I99</f>
        <v>0</v>
      </c>
    </row>
    <row r="99" customFormat="false" ht="47.25" hidden="false" customHeight="false" outlineLevel="0" collapsed="false">
      <c r="A99" s="35"/>
      <c r="B99" s="22" t="s">
        <v>90</v>
      </c>
      <c r="C99" s="46"/>
      <c r="D99" s="23" t="n">
        <f aca="false">SUM(E99:I99)</f>
        <v>400000</v>
      </c>
      <c r="E99" s="23"/>
      <c r="F99" s="23"/>
      <c r="G99" s="23" t="n">
        <v>400000</v>
      </c>
      <c r="H99" s="23"/>
      <c r="I99" s="28"/>
    </row>
    <row r="100" customFormat="false" ht="15.75" hidden="false" customHeight="false" outlineLevel="0" collapsed="false">
      <c r="A100" s="35"/>
      <c r="B100" s="22"/>
      <c r="C100" s="46"/>
      <c r="D100" s="23" t="n">
        <f aca="false">SUM(E100:I100)</f>
        <v>0</v>
      </c>
      <c r="E100" s="23"/>
      <c r="F100" s="23"/>
      <c r="G100" s="23"/>
      <c r="H100" s="23"/>
      <c r="I100" s="28"/>
    </row>
    <row r="101" customFormat="false" ht="16.5" hidden="false" customHeight="false" outlineLevel="0" collapsed="false">
      <c r="A101" s="48"/>
      <c r="B101" s="49" t="s">
        <v>91</v>
      </c>
      <c r="C101" s="50"/>
      <c r="D101" s="51" t="n">
        <f aca="false">SUM(E101:I101)</f>
        <v>52546770</v>
      </c>
      <c r="E101" s="51" t="n">
        <f aca="false">E13+E85+E87+E89+E96+E98</f>
        <v>15873812</v>
      </c>
      <c r="F101" s="51" t="n">
        <f aca="false">F13+F85+F87+F89+F96+F98</f>
        <v>7353709</v>
      </c>
      <c r="G101" s="51" t="n">
        <f aca="false">G13+G85+G87+G89+G96+G98</f>
        <v>8925738</v>
      </c>
      <c r="H101" s="51" t="n">
        <f aca="false">H13+H85+H87+H89+H96+H98</f>
        <v>12517948</v>
      </c>
      <c r="I101" s="52" t="n">
        <f aca="false">I13+I85+I87+I89+I96+I98</f>
        <v>7875563</v>
      </c>
    </row>
  </sheetData>
  <mergeCells count="6">
    <mergeCell ref="A5:I5"/>
    <mergeCell ref="A7:A8"/>
    <mergeCell ref="B7:B8"/>
    <mergeCell ref="C7:C8"/>
    <mergeCell ref="D7:D8"/>
    <mergeCell ref="E7:I7"/>
  </mergeCells>
  <printOptions headings="false" gridLines="false" gridLinesSet="true" horizontalCentered="true" verticalCentered="false"/>
  <pageMargins left="0.39375" right="0.236111111111111" top="0.433333333333333" bottom="0.196527777777778" header="0" footer="0.511811023622047"/>
  <pageSetup paperSize="9" scale="100" fitToWidth="1" fitToHeight="7" pageOrder="downThenOver" orientation="landscape" blackAndWhite="false" draft="false" cellComments="none" firstPageNumber="25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6:21:39Z</dcterms:created>
  <dc:creator>maslova</dc:creator>
  <dc:description/>
  <dc:language>en-US</dc:language>
  <cp:lastModifiedBy>Шеремет</cp:lastModifiedBy>
  <cp:lastPrinted>2020-12-29T06:51:16Z</cp:lastPrinted>
  <dcterms:modified xsi:type="dcterms:W3CDTF">2020-12-29T06:52:26Z</dcterms:modified>
  <cp:revision>0</cp:revision>
  <dc:subject/>
  <dc:title/>
</cp:coreProperties>
</file>