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Лист1" sheetId="1" state="visible" r:id="rId2"/>
    <sheet name="Лист2" sheetId="2" state="visible" r:id="rId3"/>
    <sheet name=" изменение МВД" sheetId="3" state="visible" r:id="rId4"/>
    <sheet name=" изменение МВД + льгота" sheetId="4" state="visible" r:id="rId5"/>
    <sheet name=" изм МВД + льгота  с остц" sheetId="5" state="visible" r:id="rId6"/>
    <sheet name="изм с МВДльг ост всего" sheetId="6" state="visible" r:id="rId7"/>
    <sheet name="изм с МВДльг ост всего - доход" sheetId="7" state="visible" r:id="rId8"/>
    <sheet name="Лист3" sheetId="8" state="visible" r:id="rId9"/>
    <sheet name="сравнительная" sheetId="9" state="visible" r:id="rId10"/>
    <sheet name="без изменен подоход налог" sheetId="10" state="visible" r:id="rId11"/>
    <sheet name="Сравнит. по Приложению № 3" sheetId="11" state="visible" r:id="rId12"/>
  </sheets>
  <definedNames>
    <definedName function="false" hidden="false" localSheetId="9" name="_xlnm.Print_Titles" vbProcedure="false">'без изменен подоход налог'!$A:$A,'без изменен подоход налог'!$13:$14</definedName>
    <definedName function="false" hidden="false" localSheetId="10" name="_xlnm.Print_Area" vbProcedure="false">'Сравнит. по Приложению № 3'!$A$1:$H$16</definedName>
    <definedName function="false" hidden="false" localSheetId="10" name="_xlnm.Print_Titles" vbProcedure="false">'Сравнит. по Приложению № 3'!$A:$B,'Сравнит. по Приложению № 3'!$7:$8</definedName>
    <definedName function="false" hidden="false" localSheetId="8" name="_xlnm.Print_Area" vbProcedure="false">сравнительная!$A$13:$AB$58</definedName>
    <definedName function="false" hidden="false" localSheetId="8" name="_xlnm.Print_Titles" vbProcedure="false">сравнительная!$A:$A,сравнительная!$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49">
  <si>
    <t xml:space="preserve">Остатки МБ по состоянию на 01.01.2019 года</t>
  </si>
  <si>
    <t xml:space="preserve">Слободзея</t>
  </si>
  <si>
    <t xml:space="preserve">Дубоссары</t>
  </si>
  <si>
    <t xml:space="preserve">Тирасполь</t>
  </si>
  <si>
    <t xml:space="preserve">Днестровск</t>
  </si>
  <si>
    <t xml:space="preserve">Григориополь</t>
  </si>
  <si>
    <t xml:space="preserve">Бендеры</t>
  </si>
  <si>
    <t xml:space="preserve">Каменка</t>
  </si>
  <si>
    <t xml:space="preserve">Рыбница</t>
  </si>
  <si>
    <t xml:space="preserve">ИТОГО:</t>
  </si>
  <si>
    <t xml:space="preserve">ОСТАТКИ местного бюджета всего:</t>
  </si>
  <si>
    <t xml:space="preserve">1.</t>
  </si>
  <si>
    <t xml:space="preserve">на счетах местного бюджета</t>
  </si>
  <si>
    <t xml:space="preserve">в т. ч.</t>
  </si>
  <si>
    <t xml:space="preserve">1.1</t>
  </si>
  <si>
    <t xml:space="preserve">не имеющего целевого назначения  (очищенные)</t>
  </si>
  <si>
    <t xml:space="preserve">1.2</t>
  </si>
  <si>
    <t xml:space="preserve">имеющие целевого назначения</t>
  </si>
  <si>
    <t xml:space="preserve">из них:</t>
  </si>
  <si>
    <t xml:space="preserve">а)</t>
  </si>
  <si>
    <t xml:space="preserve">целевой сбор на благоустройство территорий сел</t>
  </si>
  <si>
    <t xml:space="preserve">б)</t>
  </si>
  <si>
    <t xml:space="preserve">домовладение</t>
  </si>
  <si>
    <t xml:space="preserve">в)</t>
  </si>
  <si>
    <t xml:space="preserve">целевой сбор на содержание и развитие соц. сферы</t>
  </si>
  <si>
    <t xml:space="preserve">г)</t>
  </si>
  <si>
    <t xml:space="preserve">налог на содержание жилищно фонда </t>
  </si>
  <si>
    <t xml:space="preserve">д)</t>
  </si>
  <si>
    <t xml:space="preserve">целевой сбор землеустроителей</t>
  </si>
  <si>
    <t xml:space="preserve">е)</t>
  </si>
  <si>
    <t xml:space="preserve">средства от приватизации </t>
  </si>
  <si>
    <t xml:space="preserve">ж)</t>
  </si>
  <si>
    <t xml:space="preserve">направляемые на кредитование крестьянских хоз-в</t>
  </si>
  <si>
    <t xml:space="preserve">з)</t>
  </si>
  <si>
    <t xml:space="preserve">направляемые на кредитование молодых специалистов</t>
  </si>
  <si>
    <t xml:space="preserve">и)</t>
  </si>
  <si>
    <t xml:space="preserve">направляемые на кредитование молодых семей</t>
  </si>
  <si>
    <t xml:space="preserve">к)</t>
  </si>
  <si>
    <t xml:space="preserve">фонд соц. развития </t>
  </si>
  <si>
    <t xml:space="preserve">2</t>
  </si>
  <si>
    <t xml:space="preserve">на специальных бюджетных счетах от оказания платных услуг</t>
  </si>
  <si>
    <t xml:space="preserve">3</t>
  </si>
  <si>
    <t xml:space="preserve">территориального экологического фонда</t>
  </si>
  <si>
    <t xml:space="preserve">4</t>
  </si>
  <si>
    <t xml:space="preserve">нераспределенне субсидии выделенные из РБ на развитие дорожной отраслм </t>
  </si>
  <si>
    <t xml:space="preserve">Согласно ст. 3 Закона ПМР  "О республиканском бюджете на 2019 год" остатки средств по состоянию на 01 января 2019 г. на счетах местных бюджетов городов (районов), за исключением средств, имеющих целевое назначение направляются на покрытие дефицита бюджета</t>
  </si>
  <si>
    <t xml:space="preserve">Дефицит = сумме трансфертов</t>
  </si>
  <si>
    <t xml:space="preserve">Трансферты ?</t>
  </si>
  <si>
    <t xml:space="preserve">(руб.)</t>
  </si>
  <si>
    <t xml:space="preserve">Наименование показателя</t>
  </si>
  <si>
    <t xml:space="preserve">ВСЕГО</t>
  </si>
  <si>
    <t xml:space="preserve">ДОХОДЫ местных бюджетов, из них</t>
  </si>
  <si>
    <t xml:space="preserve">имеющие целевое назначение</t>
  </si>
  <si>
    <t xml:space="preserve">Доходы к распределению (очищенные)</t>
  </si>
  <si>
    <t xml:space="preserve">ДОТАЦИИ (трансферты) из  РБ </t>
  </si>
  <si>
    <t xml:space="preserve">Расходы МБ всего </t>
  </si>
  <si>
    <t xml:space="preserve">Расходы очищенные</t>
  </si>
  <si>
    <t xml:space="preserve">расходы имеющие целевой источник</t>
  </si>
  <si>
    <t xml:space="preserve">Расходы на СЗ всего</t>
  </si>
  <si>
    <t xml:space="preserve">уд. вес в структуре очищенных рассходов, %</t>
  </si>
  <si>
    <t xml:space="preserve">расходы на оплату труда (денежное довольствие с учётом выплаты компенсации взамен продовольственного пайка) с учётом взносов на  социальное страхование, без платных услуг, но с планово-убыточными, - всего:</t>
  </si>
  <si>
    <t xml:space="preserve">иные СЗ</t>
  </si>
  <si>
    <t xml:space="preserve">прочие расходы очищенные</t>
  </si>
  <si>
    <t xml:space="preserve">Средства из РБ  на развитие дорожной отрасли</t>
  </si>
  <si>
    <t xml:space="preserve">б) остатки средств на 1 января 2019 года:</t>
  </si>
  <si>
    <t xml:space="preserve">на развитие автомобильных дорог общего пользования, находящихся в государственной собственности</t>
  </si>
  <si>
    <t xml:space="preserve">на развитие автомобильных дорог общего пользования, находящихся в муниципальной  собственности</t>
  </si>
  <si>
    <t xml:space="preserve">на обустройство мест стоянок и парковок</t>
  </si>
  <si>
    <t xml:space="preserve">по сельским дорогам и дорогам являющимся продолжением дорог</t>
  </si>
  <si>
    <t xml:space="preserve">ОСТАТКИ по состоянию на 1 января 2019 года:</t>
  </si>
  <si>
    <t xml:space="preserve">а) остатки МБ, в т.ч. </t>
  </si>
  <si>
    <t xml:space="preserve">1) не имеющего целевого назначения  (очищенные)</t>
  </si>
  <si>
    <t xml:space="preserve">2) имеющие целевого назначения</t>
  </si>
  <si>
    <t xml:space="preserve">целевой сбор на благоустройство территории сел (поселков)</t>
  </si>
  <si>
    <t xml:space="preserve">целевой сбор на содержание и развитие социальной сферы и инфраструктуры сел (поселков)</t>
  </si>
  <si>
    <t xml:space="preserve">налог на содержание жилищного фонда, объектов социально-культурной сферы и иные цели</t>
  </si>
  <si>
    <t xml:space="preserve">Тирасполь </t>
  </si>
  <si>
    <t xml:space="preserve">средства  от приватизации</t>
  </si>
  <si>
    <t xml:space="preserve">Тирасполь для Днестровск</t>
  </si>
  <si>
    <t xml:space="preserve">средства, направляемые на кредитование крестьянских (фермерских) хозяйств (и проценты)</t>
  </si>
  <si>
    <t xml:space="preserve">Бендеры </t>
  </si>
  <si>
    <t xml:space="preserve">средства, направляемые на кредитование молодых специалистов на приобретение строительных материалов для строительства жилья (и проценты)</t>
  </si>
  <si>
    <t xml:space="preserve">Рыбница </t>
  </si>
  <si>
    <t xml:space="preserve">средства, направляемые на кредитование молодых семей на приобретение строительных материалов для строительства жилья (и проценты)</t>
  </si>
  <si>
    <t xml:space="preserve">Дубоссары </t>
  </si>
  <si>
    <t xml:space="preserve">gлата за услуги, осуществляемые органами местного самоуправления в связи с утверждением схем домовладений и (или) иных построек хозяйственного назначения, расположенных в сельских населенных пунктах</t>
  </si>
  <si>
    <t xml:space="preserve">Слободзея </t>
  </si>
  <si>
    <t xml:space="preserve">фонд социального развития</t>
  </si>
  <si>
    <t xml:space="preserve">Григориополь </t>
  </si>
  <si>
    <t xml:space="preserve">б) на специальных бюджетных счетах</t>
  </si>
  <si>
    <t xml:space="preserve">Каменка </t>
  </si>
  <si>
    <t xml:space="preserve">в) территориального экологического фонда</t>
  </si>
  <si>
    <t xml:space="preserve">Итого:</t>
  </si>
  <si>
    <t xml:space="preserve">ПРЕДЕЛЬНЫЙ ДЕФИЦИТ местных бюджетов</t>
  </si>
  <si>
    <t xml:space="preserve">Дотации (трансферты) из РБ</t>
  </si>
  <si>
    <t xml:space="preserve">на социально-защищенные статьи </t>
  </si>
  <si>
    <t xml:space="preserve">на прочие статьи</t>
  </si>
  <si>
    <t xml:space="preserve">ПРЕДЕЛЬНЫЕ РАСХОДЫ местных бюджетов</t>
  </si>
  <si>
    <t xml:space="preserve">Следовательно трансферты уменьшаем ?</t>
  </si>
  <si>
    <t xml:space="preserve">субссидии на развитие дФ и Столица</t>
  </si>
  <si>
    <t xml:space="preserve">остатки  на счетах РБ по субсид ДФ</t>
  </si>
  <si>
    <t xml:space="preserve">остатки на счетах МБ от ДФ</t>
  </si>
  <si>
    <t xml:space="preserve">расчет предельных расходов</t>
  </si>
  <si>
    <t xml:space="preserve">Приложение № 3</t>
  </si>
  <si>
    <t xml:space="preserve">к Закону Приднестровской Молдавской Республики</t>
  </si>
  <si>
    <t xml:space="preserve">"О республиканском бюджете на 2018 год"</t>
  </si>
  <si>
    <t xml:space="preserve">Основные параметры местных бюджетов на 2018 год</t>
  </si>
  <si>
    <t xml:space="preserve">ДОХОДЫ местных бюджетов</t>
  </si>
  <si>
    <t xml:space="preserve">ДОТАЦИИ (трансферты) из  РБ  для обеспечения социальных обязательств местных бюджетов</t>
  </si>
  <si>
    <t xml:space="preserve">в т.ч. г. Тирасполю для г. Днестровска</t>
  </si>
  <si>
    <t xml:space="preserve">СРЕДСТВА из РБ  на развитие дорожной отрасли</t>
  </si>
  <si>
    <t xml:space="preserve">в  том числе:</t>
  </si>
  <si>
    <t xml:space="preserve">а) субсидии из республиканского бюджета:</t>
  </si>
  <si>
    <t xml:space="preserve">на строительство и реконструкцию сельских дорог и на ремонт улиц, являющихся продолжением автомобильных дорог общего пользования, находящихся в государственной собственности, по городу Тирасполю и городу Бендеры</t>
  </si>
  <si>
    <t xml:space="preserve">б) остатки средств на 1 января 2018 года:</t>
  </si>
  <si>
    <t xml:space="preserve">ОСТАТКИ по состоянию на 1 января 2018 года:</t>
  </si>
  <si>
    <t xml:space="preserve">1) на уменьшение дефицита (не целевые)</t>
  </si>
  <si>
    <t xml:space="preserve">2) на увеличение расходов (целевые)</t>
  </si>
  <si>
    <t xml:space="preserve">Сравнительная таблица </t>
  </si>
  <si>
    <t xml:space="preserve">к проекту закона Приднестровской Молдавской Республики </t>
  </si>
  <si>
    <t xml:space="preserve">"О внесении изменений и дополнений в Закон Приднестровской Молдавской Республики </t>
  </si>
  <si>
    <t xml:space="preserve">"О республиканском бюджете на 2019 год"</t>
  </si>
  <si>
    <t xml:space="preserve">(к Приложению № 5)</t>
  </si>
  <si>
    <t xml:space="preserve">Основные параметры местных бюджетов на 2019 год</t>
  </si>
  <si>
    <t xml:space="preserve">действующая редакция</t>
  </si>
  <si>
    <t xml:space="preserve">предлагаемая редакция</t>
  </si>
  <si>
    <t xml:space="preserve">отклонение</t>
  </si>
  <si>
    <t xml:space="preserve">ОСТАТКИ по состоянию на 1 января 2019 года всего, в том числе:</t>
  </si>
  <si>
    <t xml:space="preserve">а) не имеющего целевого назначения  (очищенные)</t>
  </si>
  <si>
    <t xml:space="preserve">б) имеющие целевого назначения, в том числе:</t>
  </si>
  <si>
    <t xml:space="preserve">1) целевые сборы и платежи всего, в том числе:</t>
  </si>
  <si>
    <t xml:space="preserve">2) на специальных бюджетных счетах</t>
  </si>
  <si>
    <t xml:space="preserve">3) территориального экологического фонда</t>
  </si>
  <si>
    <t xml:space="preserve">4) средства из РБ  на развитие дорожной отрасли</t>
  </si>
  <si>
    <t xml:space="preserve">ДОХОДЫ местных бюджетов всего, из них</t>
  </si>
  <si>
    <t xml:space="preserve">а) доходы к распределению (очищенные)</t>
  </si>
  <si>
    <t xml:space="preserve">б ) имеющие целевое назначение</t>
  </si>
  <si>
    <t xml:space="preserve">РАСХОДЫ  местных бюджетов, из них </t>
  </si>
  <si>
    <t xml:space="preserve">а) расходы на социально защищенные статьи :</t>
  </si>
  <si>
    <t xml:space="preserve">б) прочие статьи </t>
  </si>
  <si>
    <t xml:space="preserve">в )за счет целевых источников</t>
  </si>
  <si>
    <t xml:space="preserve">"О республиканском бюджете на 2020 год"</t>
  </si>
  <si>
    <t xml:space="preserve"> Плановые доходы и расходов местных бюджетов на 2020 год</t>
  </si>
  <si>
    <t xml:space="preserve">№ п/п </t>
  </si>
  <si>
    <t xml:space="preserve">2.1.</t>
  </si>
  <si>
    <t xml:space="preserve">3.2.</t>
  </si>
  <si>
    <t xml:space="preserve">за счет целевых источников</t>
  </si>
  <si>
    <t xml:space="preserve">6.</t>
  </si>
  <si>
    <t xml:space="preserve">ПРЕДЕЛЬНЫЕ РАСХОДЫ местных бюджетов, из них:</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_р_._-;\-* #,##0_р_._-;_-* \-??_р_._-;_-@_-"/>
    <numFmt numFmtId="168" formatCode="#,##0"/>
  </numFmts>
  <fonts count="24">
    <font>
      <sz val="10"/>
      <name val="Arial Cyr"/>
      <family val="0"/>
      <charset val="204"/>
    </font>
    <font>
      <sz val="10"/>
      <name val="Arial"/>
      <family val="0"/>
    </font>
    <font>
      <sz val="10"/>
      <name val="Arial"/>
      <family val="0"/>
    </font>
    <font>
      <sz val="10"/>
      <name val="Arial"/>
      <family val="0"/>
    </font>
    <font>
      <b val="true"/>
      <sz val="12"/>
      <name val="Arial Cyr"/>
      <family val="0"/>
      <charset val="204"/>
    </font>
    <font>
      <sz val="12"/>
      <name val="Arial Cyr"/>
      <family val="0"/>
      <charset val="204"/>
    </font>
    <font>
      <b val="true"/>
      <i val="true"/>
      <sz val="10"/>
      <name val="Arial Cyr"/>
      <family val="0"/>
      <charset val="204"/>
    </font>
    <font>
      <b val="true"/>
      <sz val="10"/>
      <name val="Arial Cyr"/>
      <family val="0"/>
      <charset val="204"/>
    </font>
    <font>
      <sz val="12"/>
      <name val="Times New Roman"/>
      <family val="1"/>
      <charset val="204"/>
    </font>
    <font>
      <sz val="11"/>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sz val="11"/>
      <name val="Arial Cyr"/>
      <family val="0"/>
      <charset val="204"/>
    </font>
    <font>
      <sz val="10"/>
      <name val="Times New Roman"/>
      <family val="1"/>
      <charset val="204"/>
    </font>
    <font>
      <b val="true"/>
      <sz val="11"/>
      <color rgb="FFFF0000"/>
      <name val="Times New Roman"/>
      <family val="1"/>
      <charset val="204"/>
    </font>
    <font>
      <sz val="11"/>
      <color rgb="FF0000FF"/>
      <name val="Arial Narrow"/>
      <family val="2"/>
      <charset val="204"/>
    </font>
    <font>
      <b val="true"/>
      <sz val="11"/>
      <color rgb="FF0000FF"/>
      <name val="Arial Narrow"/>
      <family val="2"/>
      <charset val="204"/>
    </font>
    <font>
      <b val="true"/>
      <sz val="11"/>
      <name val="Arial Narrow"/>
      <family val="2"/>
      <charset val="204"/>
    </font>
    <font>
      <sz val="16"/>
      <name val="Times New Roman"/>
      <family val="1"/>
      <charset val="204"/>
    </font>
    <font>
      <b val="true"/>
      <sz val="14"/>
      <name val="Times New Roman"/>
      <family val="1"/>
      <charset val="204"/>
    </font>
    <font>
      <sz val="11"/>
      <name val="Arial Narrow"/>
      <family val="2"/>
      <charset val="204"/>
    </font>
    <font>
      <b val="true"/>
      <sz val="10"/>
      <name val="Times New Roman"/>
      <family val="1"/>
      <charset val="204"/>
    </font>
    <font>
      <b val="true"/>
      <i val="true"/>
      <sz val="1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2" borderId="7" xfId="15" applyFont="true" applyBorder="true" applyAlignment="true" applyProtection="tru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bottom" textRotation="0" wrapText="true" indent="0" shrinkToFit="false"/>
      <protection locked="true" hidden="false"/>
    </xf>
    <xf numFmtId="168" fontId="12"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2"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center" vertical="bottom" textRotation="0" wrapText="true" indent="0" shrinkToFit="false"/>
      <protection locked="true" hidden="false"/>
    </xf>
    <xf numFmtId="168" fontId="9" fillId="0" borderId="25"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15"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2" fillId="0" borderId="25" xfId="0" applyFont="true" applyBorder="true" applyAlignment="true" applyProtection="false">
      <alignment horizontal="left" vertical="bottom" textRotation="0" wrapText="tru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9" fillId="0" borderId="25" xfId="0" applyFont="true" applyBorder="true" applyAlignment="true" applyProtection="false">
      <alignment horizontal="left" vertical="bottom" textRotation="0" wrapText="true" indent="0" shrinkToFit="false"/>
      <protection locked="true" hidden="false"/>
    </xf>
    <xf numFmtId="168" fontId="9" fillId="3" borderId="25" xfId="0" applyFont="true" applyBorder="true" applyAlignment="true" applyProtection="false">
      <alignment horizontal="left" vertical="center" textRotation="0" wrapText="tru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right" vertical="center" textRotation="0" wrapText="false" indent="0" shrinkToFit="false"/>
      <protection locked="true" hidden="false"/>
    </xf>
    <xf numFmtId="168" fontId="11" fillId="3" borderId="12" xfId="0" applyFont="true" applyBorder="true" applyAlignment="true" applyProtection="false">
      <alignment horizontal="right"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8" fillId="3" borderId="11" xfId="0" applyFont="true" applyBorder="true" applyAlignment="true" applyProtection="false">
      <alignment horizontal="center" vertical="center" textRotation="0" wrapText="false" indent="0" shrinkToFit="false"/>
      <protection locked="true" hidden="false"/>
    </xf>
    <xf numFmtId="168" fontId="11" fillId="3" borderId="12" xfId="0" applyFont="true" applyBorder="true" applyAlignment="true" applyProtection="false">
      <alignment horizontal="center" vertical="center" textRotation="0" wrapText="false" indent="0" shrinkToFit="false"/>
      <protection locked="true" hidden="false"/>
    </xf>
    <xf numFmtId="168" fontId="11" fillId="4" borderId="1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9" fillId="3" borderId="25" xfId="0" applyFont="true" applyBorder="true" applyAlignment="true" applyProtection="false">
      <alignment horizontal="left"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8" fontId="11" fillId="0" borderId="32" xfId="0" applyFont="true" applyBorder="true" applyAlignment="true" applyProtection="false">
      <alignment horizontal="center" vertical="bottom" textRotation="0" wrapText="false" indent="0"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M3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3" min="3" style="1" width="9.14"/>
    <col collapsed="false" customWidth="true" hidden="false" outlineLevel="0" max="4" min="4" style="0" width="33.99"/>
    <col collapsed="false" customWidth="true" hidden="false" outlineLevel="0" max="5" min="5" style="2" width="16.84"/>
    <col collapsed="false" customWidth="true" hidden="false" outlineLevel="0" max="6" min="6" style="2" width="14.99"/>
    <col collapsed="false" customWidth="true" hidden="false" outlineLevel="0" max="7" min="7" style="2" width="14.85"/>
    <col collapsed="false" customWidth="true" hidden="false" outlineLevel="0" max="10" min="8" style="2" width="16.84"/>
    <col collapsed="false" customWidth="true" hidden="false" outlineLevel="0" max="11" min="11" style="2" width="15.7"/>
    <col collapsed="false" customWidth="true" hidden="false" outlineLevel="0" max="12" min="12" style="2" width="16.7"/>
    <col collapsed="false" customWidth="true" hidden="false" outlineLevel="0" max="13" min="13" style="0" width="18.14"/>
  </cols>
  <sheetData>
    <row r="8" customFormat="false" ht="15.75" hidden="false" customHeight="false" outlineLevel="0" collapsed="false">
      <c r="E8" s="3" t="s">
        <v>0</v>
      </c>
    </row>
    <row r="9" customFormat="false" ht="13.5" hidden="false" customHeight="false" outlineLevel="0" collapsed="false"/>
    <row r="10" customFormat="false" ht="12.75" hidden="false" customHeight="false" outlineLevel="0" collapsed="false">
      <c r="C10" s="4"/>
      <c r="D10" s="5"/>
      <c r="E10" s="6" t="s">
        <v>1</v>
      </c>
      <c r="F10" s="6" t="s">
        <v>2</v>
      </c>
      <c r="G10" s="6" t="s">
        <v>3</v>
      </c>
      <c r="H10" s="6" t="s">
        <v>4</v>
      </c>
      <c r="I10" s="6" t="s">
        <v>5</v>
      </c>
      <c r="J10" s="6" t="s">
        <v>6</v>
      </c>
      <c r="K10" s="6" t="s">
        <v>7</v>
      </c>
      <c r="L10" s="6" t="s">
        <v>8</v>
      </c>
      <c r="M10" s="7" t="s">
        <v>9</v>
      </c>
    </row>
    <row r="11" s="8" customFormat="true" ht="15" hidden="false" customHeight="false" outlineLevel="0" collapsed="false">
      <c r="C11" s="9"/>
      <c r="D11" s="10" t="s">
        <v>10</v>
      </c>
      <c r="E11" s="11" t="n">
        <f aca="false">E13+E29+E30+E31</f>
        <v>5977095</v>
      </c>
      <c r="F11" s="11" t="n">
        <f aca="false">F13+F29+F30+F31</f>
        <v>4955321</v>
      </c>
      <c r="G11" s="11" t="n">
        <f aca="false">G13+G29+G30+G31</f>
        <v>6591893</v>
      </c>
      <c r="H11" s="11" t="n">
        <f aca="false">H13+H29+H30+H31</f>
        <v>1918829</v>
      </c>
      <c r="I11" s="11" t="n">
        <f aca="false">I13+I29+I30+I31</f>
        <v>3418732</v>
      </c>
      <c r="J11" s="11" t="n">
        <f aca="false">J13+J29+J30+J31</f>
        <v>4673309</v>
      </c>
      <c r="K11" s="11" t="n">
        <f aca="false">K13+K29+K30+K31</f>
        <v>1747710</v>
      </c>
      <c r="L11" s="11" t="n">
        <f aca="false">L13+L29+L30+L31</f>
        <v>21967786</v>
      </c>
      <c r="M11" s="12" t="n">
        <f aca="false">M13+M29+M30+M31</f>
        <v>51250675</v>
      </c>
    </row>
    <row r="12" customFormat="false" ht="12.75" hidden="false" customHeight="false" outlineLevel="0" collapsed="false">
      <c r="C12" s="13"/>
      <c r="D12" s="14"/>
      <c r="E12" s="15"/>
      <c r="F12" s="15"/>
      <c r="G12" s="15"/>
      <c r="H12" s="15"/>
      <c r="I12" s="15"/>
      <c r="J12" s="15"/>
      <c r="K12" s="15"/>
      <c r="L12" s="15"/>
      <c r="M12" s="16"/>
    </row>
    <row r="13" s="17" customFormat="true" ht="12.75" hidden="false" customHeight="false" outlineLevel="0" collapsed="false">
      <c r="C13" s="18" t="s">
        <v>11</v>
      </c>
      <c r="D13" s="19" t="s">
        <v>12</v>
      </c>
      <c r="E13" s="20" t="n">
        <f aca="false">E15+E16</f>
        <v>3663740</v>
      </c>
      <c r="F13" s="20" t="n">
        <f aca="false">F15+F16</f>
        <v>2882720</v>
      </c>
      <c r="G13" s="20" t="n">
        <f aca="false">G15+G16</f>
        <v>4311978</v>
      </c>
      <c r="H13" s="20" t="n">
        <f aca="false">H15+H16</f>
        <v>915972</v>
      </c>
      <c r="I13" s="20" t="n">
        <f aca="false">I15+I16</f>
        <v>2236230</v>
      </c>
      <c r="J13" s="20" t="n">
        <f aca="false">J15+J16</f>
        <v>2411256</v>
      </c>
      <c r="K13" s="20" t="n">
        <f aca="false">K15+K16</f>
        <v>1229950</v>
      </c>
      <c r="L13" s="20" t="n">
        <f aca="false">L15+L16</f>
        <v>18787533</v>
      </c>
      <c r="M13" s="21" t="n">
        <f aca="false">SUM(E13:L13)</f>
        <v>36439379</v>
      </c>
    </row>
    <row r="14" customFormat="false" ht="12.75" hidden="false" customHeight="false" outlineLevel="0" collapsed="false">
      <c r="C14" s="13"/>
      <c r="D14" s="14" t="s">
        <v>13</v>
      </c>
      <c r="E14" s="15"/>
      <c r="F14" s="15"/>
      <c r="G14" s="15"/>
      <c r="H14" s="15"/>
      <c r="I14" s="15"/>
      <c r="J14" s="15"/>
      <c r="K14" s="15"/>
      <c r="L14" s="15"/>
      <c r="M14" s="16"/>
    </row>
    <row r="15" s="22" customFormat="true" ht="25.5" hidden="false" customHeight="false" outlineLevel="0" collapsed="false">
      <c r="C15" s="23" t="s">
        <v>14</v>
      </c>
      <c r="D15" s="24" t="s">
        <v>15</v>
      </c>
      <c r="E15" s="25" t="n">
        <v>993071</v>
      </c>
      <c r="F15" s="25" t="n">
        <v>232810</v>
      </c>
      <c r="G15" s="25" t="n">
        <v>2034857</v>
      </c>
      <c r="H15" s="25" t="n">
        <v>50109</v>
      </c>
      <c r="I15" s="25" t="n">
        <v>201585</v>
      </c>
      <c r="J15" s="25" t="n">
        <v>100240</v>
      </c>
      <c r="K15" s="25" t="n">
        <v>332076</v>
      </c>
      <c r="L15" s="25" t="n">
        <v>13231411</v>
      </c>
      <c r="M15" s="21" t="n">
        <f aca="false">SUM(E15:L15)</f>
        <v>17176159</v>
      </c>
    </row>
    <row r="16" customFormat="false" ht="12.75" hidden="false" customHeight="false" outlineLevel="0" collapsed="false">
      <c r="C16" s="13" t="s">
        <v>16</v>
      </c>
      <c r="D16" s="14" t="s">
        <v>17</v>
      </c>
      <c r="E16" s="15" t="n">
        <f aca="false">SUM(E18:E26)</f>
        <v>2670669</v>
      </c>
      <c r="F16" s="15" t="n">
        <f aca="false">SUM(F18:F26)</f>
        <v>2649910</v>
      </c>
      <c r="G16" s="15" t="n">
        <f aca="false">SUM(G18:G26)</f>
        <v>2277121</v>
      </c>
      <c r="H16" s="15" t="n">
        <f aca="false">SUM(H18:H26)</f>
        <v>865863</v>
      </c>
      <c r="I16" s="15" t="n">
        <f aca="false">SUM(I18:I26)</f>
        <v>2034645</v>
      </c>
      <c r="J16" s="15" t="n">
        <f aca="false">SUM(J18:J27)</f>
        <v>2311016</v>
      </c>
      <c r="K16" s="15" t="n">
        <f aca="false">SUM(K18:K27)</f>
        <v>897874</v>
      </c>
      <c r="L16" s="15" t="n">
        <f aca="false">SUM(L18:L27)</f>
        <v>5556122</v>
      </c>
      <c r="M16" s="21" t="n">
        <f aca="false">SUM(E16:L16)</f>
        <v>19263220</v>
      </c>
    </row>
    <row r="17" customFormat="false" ht="12.75" hidden="true" customHeight="false" outlineLevel="0" collapsed="false">
      <c r="C17" s="13"/>
      <c r="D17" s="14" t="s">
        <v>18</v>
      </c>
      <c r="E17" s="15"/>
      <c r="F17" s="15"/>
      <c r="G17" s="15"/>
      <c r="H17" s="15"/>
      <c r="I17" s="15"/>
      <c r="J17" s="15"/>
      <c r="K17" s="15"/>
      <c r="L17" s="15"/>
      <c r="M17" s="16"/>
    </row>
    <row r="18" customFormat="false" ht="25.5" hidden="true" customHeight="false" outlineLevel="0" collapsed="false">
      <c r="C18" s="13" t="s">
        <v>19</v>
      </c>
      <c r="D18" s="26" t="s">
        <v>20</v>
      </c>
      <c r="E18" s="15" t="n">
        <v>625459</v>
      </c>
      <c r="F18" s="15" t="n">
        <v>280809</v>
      </c>
      <c r="G18" s="15" t="n">
        <v>8929</v>
      </c>
      <c r="H18" s="15"/>
      <c r="I18" s="15" t="n">
        <v>194956</v>
      </c>
      <c r="J18" s="15"/>
      <c r="K18" s="15" t="n">
        <v>452263</v>
      </c>
      <c r="L18" s="15" t="n">
        <v>380224</v>
      </c>
      <c r="M18" s="21" t="n">
        <f aca="false">SUM(E18:L18)</f>
        <v>1942640</v>
      </c>
    </row>
    <row r="19" customFormat="false" ht="12.75" hidden="true" customHeight="false" outlineLevel="0" collapsed="false">
      <c r="C19" s="13" t="s">
        <v>21</v>
      </c>
      <c r="D19" s="26" t="s">
        <v>22</v>
      </c>
      <c r="E19" s="15"/>
      <c r="F19" s="15"/>
      <c r="G19" s="15"/>
      <c r="H19" s="15"/>
      <c r="I19" s="15"/>
      <c r="J19" s="15"/>
      <c r="K19" s="15"/>
      <c r="L19" s="15" t="n">
        <v>435</v>
      </c>
      <c r="M19" s="21" t="n">
        <f aca="false">SUM(E19:L19)</f>
        <v>435</v>
      </c>
    </row>
    <row r="20" customFormat="false" ht="25.5" hidden="true" customHeight="false" outlineLevel="0" collapsed="false">
      <c r="C20" s="13" t="s">
        <v>23</v>
      </c>
      <c r="D20" s="27" t="s">
        <v>24</v>
      </c>
      <c r="E20" s="15" t="n">
        <v>40404</v>
      </c>
      <c r="F20" s="15" t="n">
        <v>72072</v>
      </c>
      <c r="G20" s="15" t="n">
        <v>13045</v>
      </c>
      <c r="H20" s="15"/>
      <c r="I20" s="15" t="n">
        <v>240868</v>
      </c>
      <c r="J20" s="15" t="n">
        <v>1</v>
      </c>
      <c r="K20" s="15" t="n">
        <v>151851</v>
      </c>
      <c r="L20" s="15" t="n">
        <v>799383</v>
      </c>
      <c r="M20" s="21" t="n">
        <f aca="false">SUM(E20:L20)</f>
        <v>1317624</v>
      </c>
    </row>
    <row r="21" customFormat="false" ht="12.75" hidden="true" customHeight="false" outlineLevel="0" collapsed="false">
      <c r="C21" s="13" t="s">
        <v>25</v>
      </c>
      <c r="D21" s="14" t="s">
        <v>26</v>
      </c>
      <c r="E21" s="15" t="n">
        <v>653213</v>
      </c>
      <c r="F21" s="15" t="n">
        <v>686261</v>
      </c>
      <c r="G21" s="15" t="n">
        <v>1573893</v>
      </c>
      <c r="H21" s="15" t="n">
        <v>751479</v>
      </c>
      <c r="I21" s="15" t="n">
        <v>102978</v>
      </c>
      <c r="J21" s="15" t="n">
        <v>2171212</v>
      </c>
      <c r="K21" s="15" t="n">
        <v>73959</v>
      </c>
      <c r="L21" s="15" t="n">
        <v>3380450</v>
      </c>
      <c r="M21" s="21" t="n">
        <f aca="false">SUM(E21:L21)</f>
        <v>9393445</v>
      </c>
    </row>
    <row r="22" customFormat="false" ht="12.75" hidden="true" customHeight="false" outlineLevel="0" collapsed="false">
      <c r="C22" s="13" t="s">
        <v>27</v>
      </c>
      <c r="D22" s="14" t="s">
        <v>28</v>
      </c>
      <c r="E22" s="15" t="n">
        <v>10770</v>
      </c>
      <c r="F22" s="15" t="n">
        <v>8031</v>
      </c>
      <c r="G22" s="15"/>
      <c r="H22" s="15"/>
      <c r="I22" s="15" t="n">
        <v>4406</v>
      </c>
      <c r="J22" s="15" t="n">
        <v>2748</v>
      </c>
      <c r="K22" s="15" t="n">
        <v>23538</v>
      </c>
      <c r="L22" s="15"/>
      <c r="M22" s="21" t="n">
        <f aca="false">SUM(E22:L22)</f>
        <v>49493</v>
      </c>
    </row>
    <row r="23" customFormat="false" ht="12.75" hidden="true" customHeight="false" outlineLevel="0" collapsed="false">
      <c r="C23" s="13" t="s">
        <v>29</v>
      </c>
      <c r="D23" s="28" t="s">
        <v>30</v>
      </c>
      <c r="E23" s="15"/>
      <c r="F23" s="15" t="n">
        <v>1507713</v>
      </c>
      <c r="G23" s="15" t="n">
        <v>573130</v>
      </c>
      <c r="H23" s="15" t="n">
        <v>114384</v>
      </c>
      <c r="I23" s="15"/>
      <c r="J23" s="15"/>
      <c r="K23" s="15"/>
      <c r="L23" s="15"/>
      <c r="M23" s="21" t="n">
        <f aca="false">SUM(E23:L23)</f>
        <v>2195227</v>
      </c>
    </row>
    <row r="24" customFormat="false" ht="25.5" hidden="true" customHeight="false" outlineLevel="0" collapsed="false">
      <c r="C24" s="13" t="s">
        <v>31</v>
      </c>
      <c r="D24" s="26" t="s">
        <v>32</v>
      </c>
      <c r="E24" s="15" t="n">
        <v>1010582</v>
      </c>
      <c r="F24" s="15"/>
      <c r="G24" s="15" t="n">
        <v>34999</v>
      </c>
      <c r="H24" s="15"/>
      <c r="I24" s="15" t="n">
        <v>1432846</v>
      </c>
      <c r="J24" s="15"/>
      <c r="K24" s="15" t="n">
        <v>24975</v>
      </c>
      <c r="L24" s="15" t="n">
        <v>541915</v>
      </c>
      <c r="M24" s="21" t="n">
        <f aca="false">SUM(E24:L24)</f>
        <v>3045317</v>
      </c>
    </row>
    <row r="25" customFormat="false" ht="25.5" hidden="true" customHeight="false" outlineLevel="0" collapsed="false">
      <c r="C25" s="13" t="s">
        <v>33</v>
      </c>
      <c r="D25" s="26" t="s">
        <v>34</v>
      </c>
      <c r="E25" s="15" t="n">
        <v>226136</v>
      </c>
      <c r="F25" s="15"/>
      <c r="G25" s="15"/>
      <c r="H25" s="15"/>
      <c r="I25" s="15" t="n">
        <v>44509</v>
      </c>
      <c r="J25" s="15"/>
      <c r="K25" s="15" t="n">
        <v>28583</v>
      </c>
      <c r="L25" s="15" t="n">
        <v>382980</v>
      </c>
      <c r="M25" s="21" t="n">
        <f aca="false">SUM(E25:L25)</f>
        <v>682208</v>
      </c>
    </row>
    <row r="26" customFormat="false" ht="25.5" hidden="true" customHeight="false" outlineLevel="0" collapsed="false">
      <c r="C26" s="13" t="s">
        <v>35</v>
      </c>
      <c r="D26" s="26" t="s">
        <v>36</v>
      </c>
      <c r="E26" s="15" t="n">
        <v>104105</v>
      </c>
      <c r="F26" s="15" t="n">
        <v>95024</v>
      </c>
      <c r="G26" s="15" t="n">
        <v>73125</v>
      </c>
      <c r="H26" s="15"/>
      <c r="I26" s="15" t="n">
        <v>14082</v>
      </c>
      <c r="J26" s="15" t="n">
        <v>137054</v>
      </c>
      <c r="K26" s="15" t="n">
        <v>142705</v>
      </c>
      <c r="L26" s="15" t="n">
        <v>70735</v>
      </c>
      <c r="M26" s="21" t="n">
        <f aca="false">SUM(E26:L26)</f>
        <v>636830</v>
      </c>
    </row>
    <row r="27" customFormat="false" ht="12.75" hidden="true" customHeight="false" outlineLevel="0" collapsed="false">
      <c r="C27" s="13" t="s">
        <v>37</v>
      </c>
      <c r="D27" s="26" t="s">
        <v>38</v>
      </c>
      <c r="E27" s="15"/>
      <c r="F27" s="15"/>
      <c r="G27" s="15"/>
      <c r="H27" s="15"/>
      <c r="I27" s="15"/>
      <c r="J27" s="15" t="n">
        <v>1</v>
      </c>
      <c r="K27" s="15"/>
      <c r="L27" s="15"/>
      <c r="M27" s="21" t="n">
        <f aca="false">SUM(E27:L27)</f>
        <v>1</v>
      </c>
    </row>
    <row r="28" customFormat="false" ht="12.75" hidden="true" customHeight="false" outlineLevel="0" collapsed="false">
      <c r="C28" s="13"/>
      <c r="D28" s="26"/>
      <c r="E28" s="15"/>
      <c r="F28" s="15"/>
      <c r="G28" s="15"/>
      <c r="H28" s="15"/>
      <c r="I28" s="15"/>
      <c r="J28" s="15"/>
      <c r="K28" s="15"/>
      <c r="L28" s="15"/>
      <c r="M28" s="16"/>
    </row>
    <row r="29" s="17" customFormat="true" ht="38.25" hidden="false" customHeight="false" outlineLevel="0" collapsed="false">
      <c r="C29" s="18" t="s">
        <v>39</v>
      </c>
      <c r="D29" s="29" t="s">
        <v>40</v>
      </c>
      <c r="E29" s="20" t="n">
        <v>689060</v>
      </c>
      <c r="F29" s="20" t="n">
        <v>1428712</v>
      </c>
      <c r="G29" s="20" t="n">
        <v>1955004</v>
      </c>
      <c r="H29" s="20" t="n">
        <v>317126</v>
      </c>
      <c r="I29" s="20" t="n">
        <v>622766</v>
      </c>
      <c r="J29" s="20" t="n">
        <v>1145522</v>
      </c>
      <c r="K29" s="20" t="n">
        <v>366164</v>
      </c>
      <c r="L29" s="20" t="n">
        <v>1817444</v>
      </c>
      <c r="M29" s="21" t="n">
        <f aca="false">SUM(E29:L29)</f>
        <v>8341798</v>
      </c>
    </row>
    <row r="30" s="17" customFormat="true" ht="25.5" hidden="false" customHeight="false" outlineLevel="0" collapsed="false">
      <c r="C30" s="18" t="s">
        <v>41</v>
      </c>
      <c r="D30" s="29" t="s">
        <v>42</v>
      </c>
      <c r="E30" s="20" t="n">
        <v>945618</v>
      </c>
      <c r="F30" s="20" t="n">
        <v>191988</v>
      </c>
      <c r="G30" s="20" t="n">
        <v>195959</v>
      </c>
      <c r="H30" s="20" t="n">
        <v>647363</v>
      </c>
      <c r="I30" s="20" t="n">
        <v>482023</v>
      </c>
      <c r="J30" s="20" t="n">
        <v>510052</v>
      </c>
      <c r="K30" s="20" t="n">
        <v>79747</v>
      </c>
      <c r="L30" s="20" t="n">
        <v>1362018</v>
      </c>
      <c r="M30" s="21" t="n">
        <f aca="false">SUM(E30:L30)</f>
        <v>4414768</v>
      </c>
    </row>
    <row r="31" s="17" customFormat="true" ht="47.25" hidden="false" customHeight="true" outlineLevel="0" collapsed="false">
      <c r="C31" s="30" t="s">
        <v>43</v>
      </c>
      <c r="D31" s="31" t="s">
        <v>44</v>
      </c>
      <c r="E31" s="32" t="n">
        <v>678677</v>
      </c>
      <c r="F31" s="32" t="n">
        <v>451901</v>
      </c>
      <c r="G31" s="32" t="n">
        <v>128952</v>
      </c>
      <c r="H31" s="32" t="n">
        <v>38368</v>
      </c>
      <c r="I31" s="32" t="n">
        <v>77713</v>
      </c>
      <c r="J31" s="32" t="n">
        <v>606479</v>
      </c>
      <c r="K31" s="32" t="n">
        <v>71849</v>
      </c>
      <c r="L31" s="32" t="n">
        <v>791</v>
      </c>
      <c r="M31" s="33" t="n">
        <f aca="false">SUM(E31:L31)</f>
        <v>2054730</v>
      </c>
    </row>
    <row r="34" customFormat="false" ht="57" hidden="false" customHeight="true" outlineLevel="0" collapsed="false">
      <c r="D34" s="34" t="s">
        <v>45</v>
      </c>
      <c r="E34" s="34"/>
      <c r="F34" s="34"/>
      <c r="G34" s="34"/>
      <c r="H34" s="34"/>
      <c r="I34" s="34"/>
      <c r="J34" s="34"/>
      <c r="K34" s="34"/>
      <c r="L34" s="34"/>
      <c r="M34" s="34"/>
    </row>
    <row r="35" customFormat="false" ht="12.75" hidden="false" customHeight="false" outlineLevel="0" collapsed="false">
      <c r="D35" s="0" t="s">
        <v>46</v>
      </c>
    </row>
    <row r="36" customFormat="false" ht="12.75" hidden="false" customHeight="false" outlineLevel="0" collapsed="false">
      <c r="D36" s="0" t="s">
        <v>47</v>
      </c>
    </row>
  </sheetData>
  <mergeCells count="1">
    <mergeCell ref="D34:M34"/>
  </mergeCells>
  <printOptions headings="false" gridLines="false" gridLinesSet="true" horizontalCentered="false" verticalCentered="false"/>
  <pageMargins left="0.75" right="0.75" top="0.309722222222222" bottom="0.22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M60" activePane="bottomRight" state="frozen"/>
      <selection pane="topLeft" activeCell="A1" activeCellId="0" sqref="A1"/>
      <selection pane="topRight" activeCell="M1" activeCellId="0" sqref="M1"/>
      <selection pane="bottomLeft" activeCell="A60" activeCellId="0" sqref="A60"/>
      <selection pane="bottomRight" activeCell="W52" activeCellId="0" sqref="W52"/>
    </sheetView>
  </sheetViews>
  <sheetFormatPr defaultColWidth="9.13671875" defaultRowHeight="12.75" zeroHeight="false" outlineLevelRow="0" outlineLevelCol="0"/>
  <cols>
    <col collapsed="false" customWidth="true" hidden="false" outlineLevel="0" max="1" min="1" style="65" width="57.99"/>
    <col collapsed="false" customWidth="true" hidden="false" outlineLevel="0" max="2" min="2" style="65" width="17.28"/>
    <col collapsed="false" customWidth="true" hidden="false" outlineLevel="0" max="3" min="3" style="65" width="15.99"/>
    <col collapsed="false" customWidth="true" hidden="false" outlineLevel="0" max="4" min="4" style="65" width="16.28"/>
    <col collapsed="false" customWidth="true" hidden="false" outlineLevel="0" max="5" min="5" style="65" width="15.85"/>
    <col collapsed="false" customWidth="true" hidden="false" outlineLevel="0" max="6" min="6" style="65" width="16.28"/>
    <col collapsed="false" customWidth="true" hidden="false" outlineLevel="0" max="7" min="7" style="65" width="16.42"/>
    <col collapsed="false" customWidth="true" hidden="false" outlineLevel="0" max="8" min="8" style="65" width="17.14"/>
    <col collapsed="false" customWidth="true" hidden="false" outlineLevel="0" max="9" min="9" style="65" width="15.85"/>
    <col collapsed="false" customWidth="true" hidden="false" outlineLevel="0" max="10" min="10" style="65" width="17.7"/>
    <col collapsed="false" customWidth="true" hidden="false" outlineLevel="0" max="11" min="11" style="65" width="17.28"/>
    <col collapsed="false" customWidth="true" hidden="false" outlineLevel="0" max="12" min="12" style="65" width="15.99"/>
    <col collapsed="false" customWidth="true" hidden="false" outlineLevel="0" max="13" min="13" style="65" width="16.28"/>
    <col collapsed="false" customWidth="true" hidden="false" outlineLevel="0" max="14" min="14" style="65" width="15.85"/>
    <col collapsed="false" customWidth="true" hidden="false" outlineLevel="0" max="15" min="15" style="65" width="16.28"/>
    <col collapsed="false" customWidth="true" hidden="false" outlineLevel="0" max="16" min="16" style="65" width="16.42"/>
    <col collapsed="false" customWidth="true" hidden="false" outlineLevel="0" max="17" min="17" style="65" width="17.14"/>
    <col collapsed="false" customWidth="true" hidden="false" outlineLevel="0" max="18" min="18" style="65" width="15.85"/>
    <col collapsed="false" customWidth="true" hidden="false" outlineLevel="0" max="19" min="19" style="65" width="20.13"/>
    <col collapsed="false" customWidth="true" hidden="false" outlineLevel="0" max="20" min="20" style="65" width="17.28"/>
    <col collapsed="false" customWidth="true" hidden="false" outlineLevel="0" max="21" min="21" style="65" width="15.99"/>
    <col collapsed="false" customWidth="true" hidden="false" outlineLevel="0" max="22" min="22" style="65" width="16.28"/>
    <col collapsed="false" customWidth="true" hidden="false" outlineLevel="0" max="23" min="23" style="65" width="15.85"/>
    <col collapsed="false" customWidth="true" hidden="false" outlineLevel="0" max="24" min="24" style="65" width="16.28"/>
    <col collapsed="false" customWidth="true" hidden="false" outlineLevel="0" max="25" min="25" style="65" width="16.42"/>
    <col collapsed="false" customWidth="true" hidden="false" outlineLevel="0" max="26" min="26" style="65" width="17.14"/>
    <col collapsed="false" customWidth="true" hidden="false" outlineLevel="0" max="27" min="27" style="65" width="15.85"/>
    <col collapsed="false" customWidth="true" hidden="false" outlineLevel="0" max="28" min="28" style="65" width="14.41"/>
    <col collapsed="false" customWidth="false" hidden="false" outlineLevel="0" max="29" min="29" style="65" width="9.14"/>
    <col collapsed="false" customWidth="true" hidden="false" outlineLevel="0" max="30" min="30" style="65" width="12.14"/>
    <col collapsed="false" customWidth="false" hidden="false" outlineLevel="0" max="257" min="31" style="65" width="9.14"/>
  </cols>
  <sheetData>
    <row r="1" s="93" customFormat="true" ht="15" hidden="false" customHeight="true" outlineLevel="0" collapsed="false">
      <c r="F1" s="96" t="s">
        <v>118</v>
      </c>
      <c r="G1" s="96"/>
      <c r="H1" s="96"/>
      <c r="I1" s="96"/>
      <c r="J1" s="96"/>
      <c r="K1" s="96"/>
      <c r="L1" s="97"/>
      <c r="W1" s="97"/>
    </row>
    <row r="2" s="93" customFormat="true" ht="15" hidden="false" customHeight="true" outlineLevel="0" collapsed="false">
      <c r="F2" s="96" t="s">
        <v>119</v>
      </c>
      <c r="G2" s="96"/>
      <c r="H2" s="96"/>
      <c r="I2" s="96"/>
      <c r="J2" s="96"/>
      <c r="K2" s="96"/>
      <c r="L2" s="97"/>
      <c r="W2" s="97"/>
    </row>
    <row r="3" s="93" customFormat="true" ht="15" hidden="false" customHeight="true" outlineLevel="0" collapsed="false">
      <c r="F3" s="96" t="s">
        <v>120</v>
      </c>
      <c r="G3" s="96"/>
      <c r="H3" s="96"/>
      <c r="I3" s="96"/>
      <c r="J3" s="96"/>
      <c r="K3" s="96"/>
      <c r="L3" s="97"/>
      <c r="W3" s="97"/>
    </row>
    <row r="4" s="93" customFormat="true" ht="15" hidden="false" customHeight="true" outlineLevel="0" collapsed="false">
      <c r="F4" s="96" t="s">
        <v>121</v>
      </c>
      <c r="G4" s="96"/>
      <c r="H4" s="96"/>
      <c r="I4" s="96"/>
      <c r="J4" s="96"/>
      <c r="K4" s="96"/>
      <c r="L4" s="97"/>
      <c r="W4" s="97"/>
    </row>
    <row r="5" s="93" customFormat="true" ht="15" hidden="false" customHeight="true" outlineLevel="0" collapsed="false">
      <c r="F5" s="96" t="s">
        <v>122</v>
      </c>
      <c r="G5" s="96"/>
      <c r="H5" s="96"/>
      <c r="I5" s="96"/>
      <c r="J5" s="96"/>
      <c r="K5" s="96"/>
      <c r="L5" s="97"/>
      <c r="W5" s="97"/>
    </row>
    <row r="6" s="98" customFormat="true" ht="15" hidden="false" customHeight="true" outlineLevel="0" collapsed="false">
      <c r="B6" s="93"/>
      <c r="C6" s="99"/>
      <c r="D6" s="99"/>
      <c r="E6" s="99"/>
      <c r="F6" s="99"/>
      <c r="G6" s="99"/>
      <c r="H6" s="99"/>
      <c r="I6" s="99"/>
      <c r="J6" s="99"/>
      <c r="K6" s="99"/>
    </row>
    <row r="7" s="98" customFormat="true" ht="15" hidden="false" customHeight="true" outlineLevel="0" collapsed="false">
      <c r="A7" s="100"/>
      <c r="B7" s="93"/>
      <c r="C7" s="99"/>
      <c r="D7" s="99"/>
      <c r="E7" s="99"/>
      <c r="F7" s="99"/>
      <c r="G7" s="101" t="s">
        <v>103</v>
      </c>
      <c r="H7" s="101"/>
      <c r="I7" s="101"/>
      <c r="J7" s="101"/>
      <c r="K7" s="99"/>
    </row>
    <row r="8" s="98" customFormat="true" ht="15" hidden="false" customHeight="true" outlineLevel="0" collapsed="false">
      <c r="A8" s="100"/>
      <c r="B8" s="93"/>
      <c r="C8" s="99"/>
      <c r="D8" s="99"/>
      <c r="E8" s="99"/>
      <c r="F8" s="99"/>
      <c r="G8" s="101" t="s">
        <v>104</v>
      </c>
      <c r="H8" s="101"/>
      <c r="I8" s="101"/>
      <c r="J8" s="101"/>
      <c r="K8" s="99"/>
    </row>
    <row r="9" s="98" customFormat="true" ht="15" hidden="false" customHeight="true" outlineLevel="0" collapsed="false">
      <c r="A9" s="102"/>
      <c r="B9" s="103"/>
      <c r="C9" s="99"/>
      <c r="D9" s="99"/>
      <c r="F9" s="38"/>
      <c r="G9" s="101" t="s">
        <v>121</v>
      </c>
      <c r="H9" s="101"/>
      <c r="I9" s="101"/>
      <c r="J9" s="101"/>
      <c r="K9" s="99"/>
    </row>
    <row r="10" s="98" customFormat="true" ht="15" hidden="false" customHeight="true" outlineLevel="0" collapsed="false">
      <c r="A10" s="104"/>
      <c r="B10" s="105"/>
      <c r="C10" s="105"/>
      <c r="D10" s="105"/>
      <c r="E10" s="105"/>
      <c r="F10" s="105"/>
      <c r="G10" s="105"/>
      <c r="H10" s="105"/>
      <c r="I10" s="105"/>
      <c r="J10" s="106"/>
      <c r="K10" s="105"/>
    </row>
    <row r="11" s="98" customFormat="true" ht="18" hidden="false" customHeight="true" outlineLevel="0" collapsed="false">
      <c r="B11" s="107" t="s">
        <v>123</v>
      </c>
      <c r="C11" s="107"/>
      <c r="D11" s="107"/>
      <c r="E11" s="107"/>
      <c r="F11" s="107"/>
      <c r="G11" s="107"/>
      <c r="H11" s="107"/>
      <c r="I11" s="107"/>
      <c r="J11" s="108"/>
      <c r="K11" s="108"/>
    </row>
    <row r="12" s="98" customFormat="true" ht="15.75" hidden="false" customHeight="true" outlineLevel="0" collapsed="false">
      <c r="A12" s="105"/>
      <c r="B12" s="109"/>
      <c r="C12" s="109"/>
      <c r="D12" s="109"/>
      <c r="E12" s="109"/>
      <c r="F12" s="109"/>
      <c r="G12" s="109"/>
      <c r="H12" s="109"/>
      <c r="I12" s="109"/>
      <c r="J12" s="97" t="s">
        <v>48</v>
      </c>
      <c r="K12" s="105"/>
    </row>
    <row r="13" customFormat="false" ht="16.5" hidden="false" customHeight="false" outlineLevel="0" collapsed="false">
      <c r="A13" s="41" t="s">
        <v>49</v>
      </c>
      <c r="B13" s="110" t="s">
        <v>124</v>
      </c>
      <c r="C13" s="110"/>
      <c r="D13" s="110"/>
      <c r="E13" s="110"/>
      <c r="F13" s="110"/>
      <c r="G13" s="110"/>
      <c r="H13" s="110"/>
      <c r="I13" s="110"/>
      <c r="J13" s="110"/>
      <c r="K13" s="110" t="s">
        <v>125</v>
      </c>
      <c r="L13" s="110"/>
      <c r="M13" s="110"/>
      <c r="N13" s="110"/>
      <c r="O13" s="110"/>
      <c r="P13" s="110"/>
      <c r="Q13" s="110"/>
      <c r="R13" s="110"/>
      <c r="S13" s="110"/>
      <c r="T13" s="110" t="s">
        <v>126</v>
      </c>
      <c r="U13" s="110"/>
      <c r="V13" s="110"/>
      <c r="W13" s="110"/>
      <c r="X13" s="110"/>
      <c r="Y13" s="110"/>
      <c r="Z13" s="110"/>
      <c r="AA13" s="110"/>
      <c r="AB13" s="110"/>
    </row>
    <row r="14" customFormat="false" ht="34.5" hidden="false" customHeight="true" outlineLevel="0" collapsed="false">
      <c r="A14" s="41"/>
      <c r="B14" s="111" t="s">
        <v>3</v>
      </c>
      <c r="C14" s="43" t="s">
        <v>4</v>
      </c>
      <c r="D14" s="43" t="s">
        <v>6</v>
      </c>
      <c r="E14" s="43" t="s">
        <v>8</v>
      </c>
      <c r="F14" s="43" t="s">
        <v>2</v>
      </c>
      <c r="G14" s="43" t="s">
        <v>1</v>
      </c>
      <c r="H14" s="43" t="s">
        <v>5</v>
      </c>
      <c r="I14" s="43" t="s">
        <v>7</v>
      </c>
      <c r="J14" s="44" t="s">
        <v>50</v>
      </c>
      <c r="K14" s="111" t="s">
        <v>3</v>
      </c>
      <c r="L14" s="43" t="s">
        <v>4</v>
      </c>
      <c r="M14" s="43" t="s">
        <v>6</v>
      </c>
      <c r="N14" s="43" t="s">
        <v>8</v>
      </c>
      <c r="O14" s="43" t="s">
        <v>2</v>
      </c>
      <c r="P14" s="43" t="s">
        <v>1</v>
      </c>
      <c r="Q14" s="43" t="s">
        <v>5</v>
      </c>
      <c r="R14" s="43" t="s">
        <v>7</v>
      </c>
      <c r="S14" s="44" t="s">
        <v>50</v>
      </c>
      <c r="T14" s="111" t="s">
        <v>3</v>
      </c>
      <c r="U14" s="43" t="s">
        <v>4</v>
      </c>
      <c r="V14" s="43" t="s">
        <v>6</v>
      </c>
      <c r="W14" s="43" t="s">
        <v>8</v>
      </c>
      <c r="X14" s="43" t="s">
        <v>2</v>
      </c>
      <c r="Y14" s="43" t="s">
        <v>1</v>
      </c>
      <c r="Z14" s="43" t="s">
        <v>5</v>
      </c>
      <c r="AA14" s="43" t="s">
        <v>7</v>
      </c>
      <c r="AB14" s="44" t="s">
        <v>50</v>
      </c>
    </row>
    <row r="15" customFormat="false" ht="30" hidden="false" customHeight="true" outlineLevel="0" collapsed="false">
      <c r="A15" s="58" t="s">
        <v>127</v>
      </c>
      <c r="B15" s="113" t="n">
        <f aca="false">B16+B17</f>
        <v>0</v>
      </c>
      <c r="C15" s="113" t="n">
        <f aca="false">C16+C17</f>
        <v>0</v>
      </c>
      <c r="D15" s="113" t="n">
        <f aca="false">D16+D17</f>
        <v>0</v>
      </c>
      <c r="E15" s="113" t="n">
        <f aca="false">E16+E17</f>
        <v>0</v>
      </c>
      <c r="F15" s="113" t="n">
        <f aca="false">F16+F17</f>
        <v>0</v>
      </c>
      <c r="G15" s="113" t="n">
        <f aca="false">G16+G17</f>
        <v>0</v>
      </c>
      <c r="H15" s="113" t="n">
        <f aca="false">H16+H17</f>
        <v>0</v>
      </c>
      <c r="I15" s="113" t="n">
        <f aca="false">I16+I17</f>
        <v>0</v>
      </c>
      <c r="J15" s="113" t="n">
        <f aca="false">J16+J17</f>
        <v>0</v>
      </c>
      <c r="K15" s="134" t="n">
        <f aca="false">K16+K17</f>
        <v>6591894</v>
      </c>
      <c r="L15" s="134" t="n">
        <f aca="false">L16+L17</f>
        <v>1918829</v>
      </c>
      <c r="M15" s="134" t="n">
        <f aca="false">M16+M17</f>
        <v>4673309</v>
      </c>
      <c r="N15" s="134" t="n">
        <f aca="false">N16+N17</f>
        <v>21967786</v>
      </c>
      <c r="O15" s="134" t="n">
        <f aca="false">O16+O17</f>
        <v>4955321</v>
      </c>
      <c r="P15" s="134" t="n">
        <f aca="false">P16+P17</f>
        <v>5977095</v>
      </c>
      <c r="Q15" s="134" t="n">
        <f aca="false">Q16+Q17</f>
        <v>3420457</v>
      </c>
      <c r="R15" s="134" t="n">
        <f aca="false">R16+R17</f>
        <v>1747710</v>
      </c>
      <c r="S15" s="134" t="n">
        <f aca="false">SUM(B15:R15)</f>
        <v>51252401</v>
      </c>
      <c r="T15" s="134" t="n">
        <f aca="false">K15-B15</f>
        <v>6591894</v>
      </c>
      <c r="U15" s="134" t="n">
        <f aca="false">L15-C15</f>
        <v>1918829</v>
      </c>
      <c r="V15" s="134" t="n">
        <f aca="false">M15-D15</f>
        <v>4673309</v>
      </c>
      <c r="W15" s="134" t="n">
        <f aca="false">N15-E15</f>
        <v>21967786</v>
      </c>
      <c r="X15" s="134" t="n">
        <f aca="false">O15-F15</f>
        <v>4955321</v>
      </c>
      <c r="Y15" s="134" t="n">
        <f aca="false">P15-G15</f>
        <v>5977095</v>
      </c>
      <c r="Z15" s="134" t="n">
        <f aca="false">Q15-H15</f>
        <v>3420457</v>
      </c>
      <c r="AA15" s="134" t="n">
        <f aca="false">R15-I15</f>
        <v>1747710</v>
      </c>
      <c r="AB15" s="134" t="n">
        <f aca="false">S15-J15</f>
        <v>51252401</v>
      </c>
    </row>
    <row r="16" customFormat="false" ht="15.75" hidden="false" customHeight="true" outlineLevel="0" collapsed="false">
      <c r="A16" s="58" t="s">
        <v>128</v>
      </c>
      <c r="B16" s="124"/>
      <c r="C16" s="25"/>
      <c r="D16" s="25"/>
      <c r="E16" s="52"/>
      <c r="F16" s="52"/>
      <c r="G16" s="52"/>
      <c r="H16" s="52"/>
      <c r="I16" s="52"/>
      <c r="J16" s="114" t="n">
        <f aca="false">SUM(B16:I16)</f>
        <v>0</v>
      </c>
      <c r="K16" s="135" t="n">
        <v>2034857</v>
      </c>
      <c r="L16" s="135" t="n">
        <v>50109</v>
      </c>
      <c r="M16" s="135" t="n">
        <v>100240</v>
      </c>
      <c r="N16" s="135" t="n">
        <v>13231411</v>
      </c>
      <c r="O16" s="135" t="n">
        <v>232810</v>
      </c>
      <c r="P16" s="135" t="n">
        <v>993071</v>
      </c>
      <c r="Q16" s="135" t="n">
        <v>201585</v>
      </c>
      <c r="R16" s="135" t="n">
        <v>332076</v>
      </c>
      <c r="S16" s="134" t="n">
        <f aca="false">SUM(B16:R16)</f>
        <v>17176159</v>
      </c>
      <c r="T16" s="124" t="n">
        <f aca="false">K16-B16</f>
        <v>2034857</v>
      </c>
      <c r="U16" s="25" t="n">
        <f aca="false">L16-C16</f>
        <v>50109</v>
      </c>
      <c r="V16" s="25" t="n">
        <f aca="false">M16-D16</f>
        <v>100240</v>
      </c>
      <c r="W16" s="52" t="n">
        <f aca="false">N16-E16</f>
        <v>13231411</v>
      </c>
      <c r="X16" s="52" t="n">
        <f aca="false">O16-F16</f>
        <v>232810</v>
      </c>
      <c r="Y16" s="52" t="n">
        <f aca="false">P16-G16</f>
        <v>993071</v>
      </c>
      <c r="Z16" s="52" t="n">
        <f aca="false">Q16-H16</f>
        <v>201585</v>
      </c>
      <c r="AA16" s="52" t="n">
        <f aca="false">R16-I16</f>
        <v>332076</v>
      </c>
      <c r="AB16" s="114" t="n">
        <f aca="false">S16-J16</f>
        <v>17176159</v>
      </c>
    </row>
    <row r="17" s="69" customFormat="true" ht="15.75" hidden="false" customHeight="false" outlineLevel="0" collapsed="false">
      <c r="A17" s="58" t="s">
        <v>129</v>
      </c>
      <c r="B17" s="113" t="n">
        <f aca="false">SUM(B18:B27)</f>
        <v>0</v>
      </c>
      <c r="C17" s="51" t="n">
        <f aca="false">SUM(C18:C27)</f>
        <v>0</v>
      </c>
      <c r="D17" s="51" t="n">
        <f aca="false">SUM(D18:D28)</f>
        <v>0</v>
      </c>
      <c r="E17" s="51" t="n">
        <f aca="false">SUM(E18:E28)</f>
        <v>0</v>
      </c>
      <c r="F17" s="51" t="n">
        <f aca="false">SUM(F18:F28)</f>
        <v>0</v>
      </c>
      <c r="G17" s="51" t="n">
        <f aca="false">SUM(G18:G28)</f>
        <v>0</v>
      </c>
      <c r="H17" s="51" t="n">
        <f aca="false">SUM(H18:H28)</f>
        <v>0</v>
      </c>
      <c r="I17" s="51" t="n">
        <f aca="false">SUM(I18:I28)</f>
        <v>0</v>
      </c>
      <c r="J17" s="117" t="n">
        <f aca="false">SUM(J18:J28)</f>
        <v>0</v>
      </c>
      <c r="K17" s="134" t="n">
        <f aca="false">K18+K29+K30+K31</f>
        <v>4557037</v>
      </c>
      <c r="L17" s="134" t="n">
        <f aca="false">L18+L29+L30+L31</f>
        <v>1868720</v>
      </c>
      <c r="M17" s="134" t="n">
        <f aca="false">M18+M29+M30+M31</f>
        <v>4573069</v>
      </c>
      <c r="N17" s="134" t="n">
        <f aca="false">N18+N29+N30+N31</f>
        <v>8736375</v>
      </c>
      <c r="O17" s="134" t="n">
        <f aca="false">O18+O29+O30+O31</f>
        <v>4722511</v>
      </c>
      <c r="P17" s="134" t="n">
        <f aca="false">P18+P29+P30+P31</f>
        <v>4984024</v>
      </c>
      <c r="Q17" s="134" t="n">
        <f aca="false">Q18+Q29+Q30+Q31</f>
        <v>3218872</v>
      </c>
      <c r="R17" s="134" t="n">
        <f aca="false">R18+R29+R30+R31</f>
        <v>1415634</v>
      </c>
      <c r="S17" s="134" t="n">
        <f aca="false">SUM(B17:R17)</f>
        <v>34076242</v>
      </c>
      <c r="T17" s="113" t="n">
        <f aca="false">K17-B17</f>
        <v>4557037</v>
      </c>
      <c r="U17" s="51" t="n">
        <f aca="false">L17-C17</f>
        <v>1868720</v>
      </c>
      <c r="V17" s="51" t="n">
        <f aca="false">M17-D17</f>
        <v>4573069</v>
      </c>
      <c r="W17" s="51" t="n">
        <f aca="false">N17-E17</f>
        <v>8736375</v>
      </c>
      <c r="X17" s="51" t="n">
        <f aca="false">O17-F17</f>
        <v>4722511</v>
      </c>
      <c r="Y17" s="51" t="n">
        <f aca="false">P17-G17</f>
        <v>4984024</v>
      </c>
      <c r="Z17" s="51" t="n">
        <f aca="false">Q17-H17</f>
        <v>3218872</v>
      </c>
      <c r="AA17" s="51" t="n">
        <f aca="false">R17-I17</f>
        <v>1415634</v>
      </c>
      <c r="AB17" s="117" t="n">
        <f aca="false">S17-J17</f>
        <v>34076242</v>
      </c>
    </row>
    <row r="18" s="69" customFormat="true" ht="15.75" hidden="false" customHeight="false" outlineLevel="0" collapsed="false">
      <c r="A18" s="58" t="s">
        <v>130</v>
      </c>
      <c r="B18" s="113"/>
      <c r="C18" s="51"/>
      <c r="D18" s="52"/>
      <c r="E18" s="52"/>
      <c r="F18" s="52"/>
      <c r="G18" s="52"/>
      <c r="H18" s="52"/>
      <c r="I18" s="52"/>
      <c r="J18" s="114"/>
      <c r="K18" s="134" t="n">
        <f aca="false">SUM(K19:K28)</f>
        <v>2277121</v>
      </c>
      <c r="L18" s="134" t="n">
        <f aca="false">SUM(L19:L28)</f>
        <v>865863</v>
      </c>
      <c r="M18" s="134" t="n">
        <f aca="false">SUM(M19:M28)</f>
        <v>2311016</v>
      </c>
      <c r="N18" s="134" t="n">
        <f aca="false">SUM(N19:N28)</f>
        <v>5556122</v>
      </c>
      <c r="O18" s="134" t="n">
        <f aca="false">SUM(O19:O28)</f>
        <v>2649910</v>
      </c>
      <c r="P18" s="134" t="n">
        <f aca="false">SUM(P19:P28)</f>
        <v>2670669</v>
      </c>
      <c r="Q18" s="134" t="n">
        <f aca="false">SUM(Q19:Q28)</f>
        <v>2034645</v>
      </c>
      <c r="R18" s="134" t="n">
        <f aca="false">SUM(R19:R28)</f>
        <v>897874</v>
      </c>
      <c r="S18" s="134" t="n">
        <f aca="false">SUM(B18:R18)</f>
        <v>19263220</v>
      </c>
      <c r="T18" s="113" t="n">
        <f aca="false">K18-B18</f>
        <v>2277121</v>
      </c>
      <c r="U18" s="51" t="n">
        <f aca="false">L18-C18</f>
        <v>865863</v>
      </c>
      <c r="V18" s="52" t="n">
        <f aca="false">M18-D18</f>
        <v>2311016</v>
      </c>
      <c r="W18" s="52" t="n">
        <f aca="false">N18-E18</f>
        <v>5556122</v>
      </c>
      <c r="X18" s="52" t="n">
        <f aca="false">O18-F18</f>
        <v>2649910</v>
      </c>
      <c r="Y18" s="52" t="n">
        <f aca="false">P18-G18</f>
        <v>2670669</v>
      </c>
      <c r="Z18" s="52" t="n">
        <f aca="false">Q18-H18</f>
        <v>2034645</v>
      </c>
      <c r="AA18" s="52" t="n">
        <f aca="false">R18-I18</f>
        <v>897874</v>
      </c>
      <c r="AB18" s="114" t="n">
        <f aca="false">S18-J18</f>
        <v>19263220</v>
      </c>
    </row>
    <row r="19" s="53" customFormat="true" ht="15" hidden="false" customHeight="false" outlineLevel="0" collapsed="false">
      <c r="A19" s="55" t="s">
        <v>73</v>
      </c>
      <c r="B19" s="125"/>
      <c r="C19" s="71"/>
      <c r="D19" s="72"/>
      <c r="E19" s="72"/>
      <c r="F19" s="72"/>
      <c r="G19" s="72"/>
      <c r="H19" s="72"/>
      <c r="I19" s="72"/>
      <c r="J19" s="126" t="n">
        <f aca="false">SUM(B19:I19)</f>
        <v>0</v>
      </c>
      <c r="K19" s="136" t="n">
        <v>8929</v>
      </c>
      <c r="L19" s="137"/>
      <c r="M19" s="137"/>
      <c r="N19" s="137" t="n">
        <v>380224</v>
      </c>
      <c r="O19" s="137" t="n">
        <v>280809</v>
      </c>
      <c r="P19" s="137" t="n">
        <v>625459</v>
      </c>
      <c r="Q19" s="137" t="n">
        <v>194956</v>
      </c>
      <c r="R19" s="137" t="n">
        <v>452263</v>
      </c>
      <c r="S19" s="138" t="n">
        <f aca="false">SUM(B19:R19)</f>
        <v>1942640</v>
      </c>
      <c r="T19" s="125" t="n">
        <f aca="false">K19-B19</f>
        <v>8929</v>
      </c>
      <c r="U19" s="71" t="n">
        <f aca="false">L19-C19</f>
        <v>0</v>
      </c>
      <c r="V19" s="72" t="n">
        <f aca="false">M19-D19</f>
        <v>0</v>
      </c>
      <c r="W19" s="72" t="n">
        <f aca="false">N19-E19</f>
        <v>380224</v>
      </c>
      <c r="X19" s="72" t="n">
        <f aca="false">O19-F19</f>
        <v>280809</v>
      </c>
      <c r="Y19" s="72" t="n">
        <f aca="false">P19-G19</f>
        <v>625459</v>
      </c>
      <c r="Z19" s="72" t="n">
        <f aca="false">Q19-H19</f>
        <v>194956</v>
      </c>
      <c r="AA19" s="72" t="n">
        <f aca="false">R19-I19</f>
        <v>452263</v>
      </c>
      <c r="AB19" s="126" t="n">
        <f aca="false">S19-J19</f>
        <v>1942640</v>
      </c>
    </row>
    <row r="20" s="53" customFormat="true" ht="30" hidden="false" customHeight="false" outlineLevel="0" collapsed="false">
      <c r="A20" s="55" t="s">
        <v>74</v>
      </c>
      <c r="B20" s="125"/>
      <c r="C20" s="71"/>
      <c r="D20" s="72"/>
      <c r="E20" s="72"/>
      <c r="F20" s="72"/>
      <c r="G20" s="72"/>
      <c r="H20" s="72"/>
      <c r="I20" s="72"/>
      <c r="J20" s="126" t="n">
        <f aca="false">SUM(B20:I20)</f>
        <v>0</v>
      </c>
      <c r="K20" s="136" t="n">
        <v>13045</v>
      </c>
      <c r="L20" s="137"/>
      <c r="M20" s="137" t="n">
        <v>1</v>
      </c>
      <c r="N20" s="137" t="n">
        <v>799383</v>
      </c>
      <c r="O20" s="137" t="n">
        <v>72072</v>
      </c>
      <c r="P20" s="137" t="n">
        <v>40404</v>
      </c>
      <c r="Q20" s="137" t="n">
        <v>240868</v>
      </c>
      <c r="R20" s="137" t="n">
        <v>151851</v>
      </c>
      <c r="S20" s="138" t="n">
        <f aca="false">SUM(B20:R20)</f>
        <v>1317624</v>
      </c>
      <c r="T20" s="125" t="n">
        <f aca="false">K20-B20</f>
        <v>13045</v>
      </c>
      <c r="U20" s="71" t="n">
        <f aca="false">L20-C20</f>
        <v>0</v>
      </c>
      <c r="V20" s="72" t="n">
        <f aca="false">M20-D20</f>
        <v>1</v>
      </c>
      <c r="W20" s="72" t="n">
        <f aca="false">N20-E20</f>
        <v>799383</v>
      </c>
      <c r="X20" s="72" t="n">
        <f aca="false">O20-F20</f>
        <v>72072</v>
      </c>
      <c r="Y20" s="72" t="n">
        <f aca="false">P20-G20</f>
        <v>40404</v>
      </c>
      <c r="Z20" s="72" t="n">
        <f aca="false">Q20-H20</f>
        <v>240868</v>
      </c>
      <c r="AA20" s="72" t="n">
        <f aca="false">R20-I20</f>
        <v>151851</v>
      </c>
      <c r="AB20" s="126" t="n">
        <f aca="false">S20-J20</f>
        <v>1317624</v>
      </c>
    </row>
    <row r="21" s="53" customFormat="true" ht="30" hidden="false" customHeight="true" outlineLevel="0" collapsed="false">
      <c r="A21" s="55" t="s">
        <v>75</v>
      </c>
      <c r="B21" s="125"/>
      <c r="C21" s="71"/>
      <c r="D21" s="72"/>
      <c r="E21" s="72"/>
      <c r="F21" s="72"/>
      <c r="G21" s="72"/>
      <c r="H21" s="72"/>
      <c r="I21" s="72"/>
      <c r="J21" s="126" t="n">
        <f aca="false">SUM(B21:I21)</f>
        <v>0</v>
      </c>
      <c r="K21" s="136" t="n">
        <v>1573893</v>
      </c>
      <c r="L21" s="137" t="n">
        <v>751479</v>
      </c>
      <c r="M21" s="137" t="n">
        <v>2171212</v>
      </c>
      <c r="N21" s="137" t="n">
        <v>3380450</v>
      </c>
      <c r="O21" s="137" t="n">
        <v>686261</v>
      </c>
      <c r="P21" s="137" t="n">
        <v>653213</v>
      </c>
      <c r="Q21" s="137" t="n">
        <v>102978</v>
      </c>
      <c r="R21" s="137" t="n">
        <v>73959</v>
      </c>
      <c r="S21" s="138" t="n">
        <f aca="false">SUM(B21:R21)</f>
        <v>9393445</v>
      </c>
      <c r="T21" s="125" t="n">
        <f aca="false">K21-B21</f>
        <v>1573893</v>
      </c>
      <c r="U21" s="71" t="n">
        <f aca="false">L21-C21</f>
        <v>751479</v>
      </c>
      <c r="V21" s="72" t="n">
        <f aca="false">M21-D21</f>
        <v>2171212</v>
      </c>
      <c r="W21" s="72" t="n">
        <f aca="false">N21-E21</f>
        <v>3380450</v>
      </c>
      <c r="X21" s="72" t="n">
        <f aca="false">O21-F21</f>
        <v>686261</v>
      </c>
      <c r="Y21" s="72" t="n">
        <f aca="false">P21-G21</f>
        <v>653213</v>
      </c>
      <c r="Z21" s="72" t="n">
        <f aca="false">Q21-H21</f>
        <v>102978</v>
      </c>
      <c r="AA21" s="72" t="n">
        <f aca="false">R21-I21</f>
        <v>73959</v>
      </c>
      <c r="AB21" s="126" t="n">
        <f aca="false">S21-J21</f>
        <v>9393445</v>
      </c>
    </row>
    <row r="22" s="53" customFormat="true" ht="15" hidden="false" customHeight="false" outlineLevel="0" collapsed="false">
      <c r="A22" s="55" t="s">
        <v>28</v>
      </c>
      <c r="B22" s="125"/>
      <c r="C22" s="71"/>
      <c r="D22" s="72"/>
      <c r="E22" s="72"/>
      <c r="F22" s="72"/>
      <c r="G22" s="72"/>
      <c r="H22" s="72"/>
      <c r="I22" s="72"/>
      <c r="J22" s="126" t="n">
        <f aca="false">SUM(B22:I22)</f>
        <v>0</v>
      </c>
      <c r="K22" s="136"/>
      <c r="L22" s="137"/>
      <c r="M22" s="137" t="n">
        <v>2748</v>
      </c>
      <c r="N22" s="137"/>
      <c r="O22" s="137" t="n">
        <v>8031</v>
      </c>
      <c r="P22" s="137" t="n">
        <v>10770</v>
      </c>
      <c r="Q22" s="137" t="n">
        <v>4406</v>
      </c>
      <c r="R22" s="137" t="n">
        <v>23538</v>
      </c>
      <c r="S22" s="138" t="n">
        <f aca="false">SUM(B22:R22)</f>
        <v>49493</v>
      </c>
      <c r="T22" s="125" t="n">
        <f aca="false">K22-B22</f>
        <v>0</v>
      </c>
      <c r="U22" s="71" t="n">
        <f aca="false">L22-C22</f>
        <v>0</v>
      </c>
      <c r="V22" s="72" t="n">
        <f aca="false">M22-D22</f>
        <v>2748</v>
      </c>
      <c r="W22" s="72" t="n">
        <f aca="false">N22-E22</f>
        <v>0</v>
      </c>
      <c r="X22" s="72" t="n">
        <f aca="false">O22-F22</f>
        <v>8031</v>
      </c>
      <c r="Y22" s="72" t="n">
        <f aca="false">P22-G22</f>
        <v>10770</v>
      </c>
      <c r="Z22" s="72" t="n">
        <f aca="false">Q22-H22</f>
        <v>4406</v>
      </c>
      <c r="AA22" s="72" t="n">
        <f aca="false">R22-I22</f>
        <v>23538</v>
      </c>
      <c r="AB22" s="126" t="n">
        <f aca="false">S22-J22</f>
        <v>49493</v>
      </c>
    </row>
    <row r="23" s="53" customFormat="true" ht="15" hidden="false" customHeight="false" outlineLevel="0" collapsed="false">
      <c r="A23" s="55" t="s">
        <v>77</v>
      </c>
      <c r="B23" s="125"/>
      <c r="C23" s="71"/>
      <c r="D23" s="72"/>
      <c r="E23" s="72"/>
      <c r="F23" s="72"/>
      <c r="G23" s="72"/>
      <c r="H23" s="72"/>
      <c r="I23" s="72"/>
      <c r="J23" s="126" t="n">
        <f aca="false">SUM(B23:I23)</f>
        <v>0</v>
      </c>
      <c r="K23" s="136" t="n">
        <v>573130</v>
      </c>
      <c r="L23" s="137" t="n">
        <v>114384</v>
      </c>
      <c r="M23" s="137"/>
      <c r="N23" s="137"/>
      <c r="O23" s="137" t="n">
        <v>1507713</v>
      </c>
      <c r="P23" s="137"/>
      <c r="Q23" s="137"/>
      <c r="R23" s="137"/>
      <c r="S23" s="138" t="n">
        <f aca="false">SUM(B23:R23)</f>
        <v>2195227</v>
      </c>
      <c r="T23" s="125" t="n">
        <f aca="false">K23-B23</f>
        <v>573130</v>
      </c>
      <c r="U23" s="71" t="n">
        <f aca="false">L23-C23</f>
        <v>114384</v>
      </c>
      <c r="V23" s="72" t="n">
        <f aca="false">M23-D23</f>
        <v>0</v>
      </c>
      <c r="W23" s="72" t="n">
        <f aca="false">N23-E23</f>
        <v>0</v>
      </c>
      <c r="X23" s="72" t="n">
        <f aca="false">O23-F23</f>
        <v>1507713</v>
      </c>
      <c r="Y23" s="72" t="n">
        <f aca="false">P23-G23</f>
        <v>0</v>
      </c>
      <c r="Z23" s="72" t="n">
        <f aca="false">Q23-H23</f>
        <v>0</v>
      </c>
      <c r="AA23" s="72" t="n">
        <f aca="false">R23-I23</f>
        <v>0</v>
      </c>
      <c r="AB23" s="126" t="n">
        <f aca="false">S23-J23</f>
        <v>2195227</v>
      </c>
    </row>
    <row r="24" s="53" customFormat="true" ht="32.25" hidden="false" customHeight="true" outlineLevel="0" collapsed="false">
      <c r="A24" s="55" t="s">
        <v>79</v>
      </c>
      <c r="B24" s="125"/>
      <c r="C24" s="71"/>
      <c r="D24" s="72"/>
      <c r="E24" s="72"/>
      <c r="F24" s="72"/>
      <c r="G24" s="72"/>
      <c r="H24" s="72"/>
      <c r="I24" s="72"/>
      <c r="J24" s="126" t="n">
        <f aca="false">SUM(B24:I24)</f>
        <v>0</v>
      </c>
      <c r="K24" s="136" t="n">
        <v>34999</v>
      </c>
      <c r="L24" s="137"/>
      <c r="M24" s="137"/>
      <c r="N24" s="137" t="n">
        <v>541915</v>
      </c>
      <c r="O24" s="137"/>
      <c r="P24" s="137" t="n">
        <v>1010582</v>
      </c>
      <c r="Q24" s="137" t="n">
        <v>1432846</v>
      </c>
      <c r="R24" s="137" t="n">
        <v>24975</v>
      </c>
      <c r="S24" s="138" t="n">
        <f aca="false">SUM(B24:R24)</f>
        <v>3045317</v>
      </c>
      <c r="T24" s="125" t="n">
        <f aca="false">K24-B24</f>
        <v>34999</v>
      </c>
      <c r="U24" s="71" t="n">
        <f aca="false">L24-C24</f>
        <v>0</v>
      </c>
      <c r="V24" s="72" t="n">
        <f aca="false">M24-D24</f>
        <v>0</v>
      </c>
      <c r="W24" s="72" t="n">
        <f aca="false">N24-E24</f>
        <v>541915</v>
      </c>
      <c r="X24" s="72" t="n">
        <f aca="false">O24-F24</f>
        <v>0</v>
      </c>
      <c r="Y24" s="72" t="n">
        <f aca="false">P24-G24</f>
        <v>1010582</v>
      </c>
      <c r="Z24" s="72" t="n">
        <f aca="false">Q24-H24</f>
        <v>1432846</v>
      </c>
      <c r="AA24" s="72" t="n">
        <f aca="false">R24-I24</f>
        <v>24975</v>
      </c>
      <c r="AB24" s="126" t="n">
        <f aca="false">S24-J24</f>
        <v>3045317</v>
      </c>
    </row>
    <row r="25" s="53" customFormat="true" ht="45" hidden="false" customHeight="false" outlineLevel="0" collapsed="false">
      <c r="A25" s="55" t="s">
        <v>81</v>
      </c>
      <c r="B25" s="125"/>
      <c r="C25" s="71"/>
      <c r="D25" s="72"/>
      <c r="E25" s="72"/>
      <c r="F25" s="72"/>
      <c r="G25" s="72"/>
      <c r="H25" s="72"/>
      <c r="I25" s="72"/>
      <c r="J25" s="126" t="n">
        <f aca="false">SUM(B25:I25)</f>
        <v>0</v>
      </c>
      <c r="K25" s="136"/>
      <c r="L25" s="137"/>
      <c r="M25" s="137"/>
      <c r="N25" s="137" t="n">
        <v>382980</v>
      </c>
      <c r="O25" s="137"/>
      <c r="P25" s="137" t="n">
        <v>226136</v>
      </c>
      <c r="Q25" s="137" t="n">
        <v>44509</v>
      </c>
      <c r="R25" s="137" t="n">
        <v>28583</v>
      </c>
      <c r="S25" s="138" t="n">
        <f aca="false">SUM(B25:R25)</f>
        <v>682208</v>
      </c>
      <c r="T25" s="125" t="n">
        <f aca="false">K25-B25</f>
        <v>0</v>
      </c>
      <c r="U25" s="71" t="n">
        <f aca="false">L25-C25</f>
        <v>0</v>
      </c>
      <c r="V25" s="72" t="n">
        <f aca="false">M25-D25</f>
        <v>0</v>
      </c>
      <c r="W25" s="72" t="n">
        <f aca="false">N25-E25</f>
        <v>382980</v>
      </c>
      <c r="X25" s="72" t="n">
        <f aca="false">O25-F25</f>
        <v>0</v>
      </c>
      <c r="Y25" s="72" t="n">
        <f aca="false">P25-G25</f>
        <v>226136</v>
      </c>
      <c r="Z25" s="72" t="n">
        <f aca="false">Q25-H25</f>
        <v>44509</v>
      </c>
      <c r="AA25" s="72" t="n">
        <f aca="false">R25-I25</f>
        <v>28583</v>
      </c>
      <c r="AB25" s="126" t="n">
        <f aca="false">S25-J25</f>
        <v>682208</v>
      </c>
    </row>
    <row r="26" s="53" customFormat="true" ht="45" hidden="false" customHeight="false" outlineLevel="0" collapsed="false">
      <c r="A26" s="55" t="s">
        <v>83</v>
      </c>
      <c r="B26" s="125"/>
      <c r="C26" s="71"/>
      <c r="D26" s="72"/>
      <c r="E26" s="72"/>
      <c r="F26" s="72"/>
      <c r="G26" s="72"/>
      <c r="H26" s="72"/>
      <c r="I26" s="72"/>
      <c r="J26" s="126" t="n">
        <f aca="false">SUM(B26:I26)</f>
        <v>0</v>
      </c>
      <c r="K26" s="136" t="n">
        <v>73125</v>
      </c>
      <c r="L26" s="137"/>
      <c r="M26" s="137" t="n">
        <v>137054</v>
      </c>
      <c r="N26" s="137" t="n">
        <v>70735</v>
      </c>
      <c r="O26" s="137" t="n">
        <v>95024</v>
      </c>
      <c r="P26" s="137" t="n">
        <v>104105</v>
      </c>
      <c r="Q26" s="137" t="n">
        <v>14082</v>
      </c>
      <c r="R26" s="137" t="n">
        <v>142705</v>
      </c>
      <c r="S26" s="138" t="n">
        <f aca="false">SUM(B26:R26)</f>
        <v>636830</v>
      </c>
      <c r="T26" s="125" t="n">
        <f aca="false">K26-B26</f>
        <v>73125</v>
      </c>
      <c r="U26" s="71" t="n">
        <f aca="false">L26-C26</f>
        <v>0</v>
      </c>
      <c r="V26" s="72" t="n">
        <f aca="false">M26-D26</f>
        <v>137054</v>
      </c>
      <c r="W26" s="72" t="n">
        <f aca="false">N26-E26</f>
        <v>70735</v>
      </c>
      <c r="X26" s="72" t="n">
        <f aca="false">O26-F26</f>
        <v>95024</v>
      </c>
      <c r="Y26" s="72" t="n">
        <f aca="false">P26-G26</f>
        <v>104105</v>
      </c>
      <c r="Z26" s="72" t="n">
        <f aca="false">Q26-H26</f>
        <v>14082</v>
      </c>
      <c r="AA26" s="72" t="n">
        <f aca="false">R26-I26</f>
        <v>142705</v>
      </c>
      <c r="AB26" s="126" t="n">
        <f aca="false">S26-J26</f>
        <v>636830</v>
      </c>
    </row>
    <row r="27" s="53" customFormat="true" ht="60" hidden="false" customHeight="false" outlineLevel="0" collapsed="false">
      <c r="A27" s="55" t="s">
        <v>85</v>
      </c>
      <c r="B27" s="125"/>
      <c r="C27" s="71"/>
      <c r="D27" s="72"/>
      <c r="E27" s="72"/>
      <c r="F27" s="72"/>
      <c r="G27" s="72"/>
      <c r="H27" s="72"/>
      <c r="I27" s="72"/>
      <c r="J27" s="126" t="n">
        <f aca="false">SUM(B27:I27)</f>
        <v>0</v>
      </c>
      <c r="K27" s="136"/>
      <c r="L27" s="137"/>
      <c r="M27" s="137"/>
      <c r="N27" s="137" t="n">
        <v>435</v>
      </c>
      <c r="O27" s="137"/>
      <c r="P27" s="137"/>
      <c r="Q27" s="137"/>
      <c r="R27" s="137"/>
      <c r="S27" s="138" t="n">
        <f aca="false">SUM(B27:R27)</f>
        <v>435</v>
      </c>
      <c r="T27" s="125" t="n">
        <f aca="false">K27-B27</f>
        <v>0</v>
      </c>
      <c r="U27" s="71" t="n">
        <f aca="false">L27-C27</f>
        <v>0</v>
      </c>
      <c r="V27" s="72" t="n">
        <f aca="false">M27-D27</f>
        <v>0</v>
      </c>
      <c r="W27" s="72" t="n">
        <f aca="false">N27-E27</f>
        <v>435</v>
      </c>
      <c r="X27" s="72" t="n">
        <f aca="false">O27-F27</f>
        <v>0</v>
      </c>
      <c r="Y27" s="72" t="n">
        <f aca="false">P27-G27</f>
        <v>0</v>
      </c>
      <c r="Z27" s="72" t="n">
        <f aca="false">Q27-H27</f>
        <v>0</v>
      </c>
      <c r="AA27" s="72" t="n">
        <f aca="false">R27-I27</f>
        <v>0</v>
      </c>
      <c r="AB27" s="126" t="n">
        <f aca="false">S27-J27</f>
        <v>435</v>
      </c>
    </row>
    <row r="28" s="53" customFormat="true" ht="15" hidden="false" customHeight="false" outlineLevel="0" collapsed="false">
      <c r="A28" s="55" t="s">
        <v>87</v>
      </c>
      <c r="B28" s="125"/>
      <c r="C28" s="71"/>
      <c r="D28" s="72"/>
      <c r="E28" s="72"/>
      <c r="F28" s="72"/>
      <c r="G28" s="72"/>
      <c r="H28" s="72"/>
      <c r="I28" s="72"/>
      <c r="J28" s="126" t="n">
        <f aca="false">SUM(B28:I28)</f>
        <v>0</v>
      </c>
      <c r="K28" s="136"/>
      <c r="L28" s="137"/>
      <c r="M28" s="137" t="n">
        <v>1</v>
      </c>
      <c r="N28" s="137"/>
      <c r="O28" s="137"/>
      <c r="P28" s="137"/>
      <c r="Q28" s="137"/>
      <c r="R28" s="137"/>
      <c r="S28" s="138" t="n">
        <f aca="false">SUM(B28:R28)</f>
        <v>1</v>
      </c>
      <c r="T28" s="125" t="n">
        <f aca="false">K28-B28</f>
        <v>0</v>
      </c>
      <c r="U28" s="71" t="n">
        <f aca="false">L28-C28</f>
        <v>0</v>
      </c>
      <c r="V28" s="72" t="n">
        <f aca="false">M28-D28</f>
        <v>1</v>
      </c>
      <c r="W28" s="72" t="n">
        <f aca="false">N28-E28</f>
        <v>0</v>
      </c>
      <c r="X28" s="72" t="n">
        <f aca="false">O28-F28</f>
        <v>0</v>
      </c>
      <c r="Y28" s="72" t="n">
        <f aca="false">P28-G28</f>
        <v>0</v>
      </c>
      <c r="Z28" s="72" t="n">
        <f aca="false">Q28-H28</f>
        <v>0</v>
      </c>
      <c r="AA28" s="72" t="n">
        <f aca="false">R28-I28</f>
        <v>0</v>
      </c>
      <c r="AB28" s="126" t="n">
        <f aca="false">S28-J28</f>
        <v>1</v>
      </c>
    </row>
    <row r="29" s="53" customFormat="true" ht="15" hidden="false" customHeight="true" outlineLevel="0" collapsed="false">
      <c r="A29" s="50" t="s">
        <v>131</v>
      </c>
      <c r="B29" s="127"/>
      <c r="C29" s="52"/>
      <c r="D29" s="52"/>
      <c r="E29" s="52"/>
      <c r="F29" s="52"/>
      <c r="G29" s="52"/>
      <c r="H29" s="52"/>
      <c r="I29" s="52"/>
      <c r="J29" s="114" t="n">
        <f aca="false">SUM(B29:I29)</f>
        <v>0</v>
      </c>
      <c r="K29" s="134" t="n">
        <v>1955004</v>
      </c>
      <c r="L29" s="139" t="n">
        <v>317126</v>
      </c>
      <c r="M29" s="139" t="n">
        <v>1145522</v>
      </c>
      <c r="N29" s="139" t="n">
        <v>1817444</v>
      </c>
      <c r="O29" s="139" t="n">
        <v>1428712</v>
      </c>
      <c r="P29" s="139" t="n">
        <v>689060</v>
      </c>
      <c r="Q29" s="139" t="n">
        <v>622766</v>
      </c>
      <c r="R29" s="139" t="n">
        <v>366164</v>
      </c>
      <c r="S29" s="140" t="n">
        <f aca="false">SUM(B29:R29)</f>
        <v>8341798</v>
      </c>
      <c r="T29" s="127" t="n">
        <f aca="false">K29-B29</f>
        <v>1955004</v>
      </c>
      <c r="U29" s="52" t="n">
        <f aca="false">L29-C29</f>
        <v>317126</v>
      </c>
      <c r="V29" s="52" t="n">
        <f aca="false">M29-D29</f>
        <v>1145522</v>
      </c>
      <c r="W29" s="52" t="n">
        <f aca="false">N29-E29</f>
        <v>1817444</v>
      </c>
      <c r="X29" s="52" t="n">
        <f aca="false">O29-F29</f>
        <v>1428712</v>
      </c>
      <c r="Y29" s="52" t="n">
        <f aca="false">P29-G29</f>
        <v>689060</v>
      </c>
      <c r="Z29" s="52" t="n">
        <f aca="false">Q29-H29</f>
        <v>622766</v>
      </c>
      <c r="AA29" s="52" t="n">
        <f aca="false">R29-I29</f>
        <v>366164</v>
      </c>
      <c r="AB29" s="114" t="n">
        <f aca="false">S29-J29</f>
        <v>8341798</v>
      </c>
    </row>
    <row r="30" s="53" customFormat="true" ht="15" hidden="false" customHeight="true" outlineLevel="0" collapsed="false">
      <c r="A30" s="50" t="s">
        <v>132</v>
      </c>
      <c r="B30" s="127"/>
      <c r="C30" s="52"/>
      <c r="D30" s="52"/>
      <c r="E30" s="52"/>
      <c r="F30" s="52"/>
      <c r="G30" s="52"/>
      <c r="H30" s="52"/>
      <c r="I30" s="52"/>
      <c r="J30" s="114" t="n">
        <f aca="false">SUM(B30:I30)</f>
        <v>0</v>
      </c>
      <c r="K30" s="134" t="n">
        <v>195959</v>
      </c>
      <c r="L30" s="139" t="n">
        <v>647363</v>
      </c>
      <c r="M30" s="139" t="n">
        <v>510052</v>
      </c>
      <c r="N30" s="139" t="n">
        <v>1362018</v>
      </c>
      <c r="O30" s="139" t="n">
        <v>191988</v>
      </c>
      <c r="P30" s="139" t="n">
        <v>945618</v>
      </c>
      <c r="Q30" s="139" t="n">
        <v>482023</v>
      </c>
      <c r="R30" s="139" t="n">
        <v>79747</v>
      </c>
      <c r="S30" s="140" t="n">
        <f aca="false">SUM(B30:R30)</f>
        <v>4414768</v>
      </c>
      <c r="T30" s="127" t="n">
        <f aca="false">K30-B30</f>
        <v>195959</v>
      </c>
      <c r="U30" s="52" t="n">
        <f aca="false">L30-C30</f>
        <v>647363</v>
      </c>
      <c r="V30" s="52" t="n">
        <f aca="false">M30-D30</f>
        <v>510052</v>
      </c>
      <c r="W30" s="52" t="n">
        <f aca="false">N30-E30</f>
        <v>1362018</v>
      </c>
      <c r="X30" s="52" t="n">
        <f aca="false">O30-F30</f>
        <v>191988</v>
      </c>
      <c r="Y30" s="52" t="n">
        <f aca="false">P30-G30</f>
        <v>945618</v>
      </c>
      <c r="Z30" s="52" t="n">
        <f aca="false">Q30-H30</f>
        <v>482023</v>
      </c>
      <c r="AA30" s="52" t="n">
        <f aca="false">R30-I30</f>
        <v>79747</v>
      </c>
      <c r="AB30" s="114" t="n">
        <f aca="false">S30-J30</f>
        <v>4414768</v>
      </c>
    </row>
    <row r="31" s="69" customFormat="true" ht="17.25" hidden="false" customHeight="true" outlineLevel="0" collapsed="false">
      <c r="A31" s="141" t="s">
        <v>133</v>
      </c>
      <c r="B31" s="113"/>
      <c r="C31" s="51"/>
      <c r="D31" s="51"/>
      <c r="E31" s="51"/>
      <c r="F31" s="51"/>
      <c r="G31" s="51"/>
      <c r="H31" s="51"/>
      <c r="I31" s="51"/>
      <c r="J31" s="117"/>
      <c r="K31" s="134" t="n">
        <f aca="false">SUM(K32:K35)</f>
        <v>128953</v>
      </c>
      <c r="L31" s="134" t="n">
        <f aca="false">SUM(L32:L35)</f>
        <v>38368</v>
      </c>
      <c r="M31" s="134" t="n">
        <f aca="false">SUM(M32:M35)</f>
        <v>606479</v>
      </c>
      <c r="N31" s="134" t="n">
        <f aca="false">SUM(N32:N35)</f>
        <v>791</v>
      </c>
      <c r="O31" s="134" t="n">
        <f aca="false">SUM(O32:O35)</f>
        <v>451901</v>
      </c>
      <c r="P31" s="134" t="n">
        <f aca="false">SUM(P32:P35)</f>
        <v>678677</v>
      </c>
      <c r="Q31" s="134" t="n">
        <f aca="false">SUM(Q32:Q35)</f>
        <v>79438</v>
      </c>
      <c r="R31" s="134" t="n">
        <f aca="false">SUM(R32:R35)</f>
        <v>71849</v>
      </c>
      <c r="S31" s="134" t="n">
        <f aca="false">SUM(B31:R31)</f>
        <v>2056456</v>
      </c>
      <c r="T31" s="113" t="n">
        <f aca="false">K31-B31</f>
        <v>128953</v>
      </c>
      <c r="U31" s="51" t="n">
        <f aca="false">L31-C31</f>
        <v>38368</v>
      </c>
      <c r="V31" s="51" t="n">
        <f aca="false">M31-D31</f>
        <v>606479</v>
      </c>
      <c r="W31" s="51" t="n">
        <f aca="false">N31-E31</f>
        <v>791</v>
      </c>
      <c r="X31" s="51" t="n">
        <f aca="false">O31-F31</f>
        <v>451901</v>
      </c>
      <c r="Y31" s="51" t="n">
        <f aca="false">P31-G31</f>
        <v>678677</v>
      </c>
      <c r="Z31" s="51" t="n">
        <f aca="false">Q31-H31</f>
        <v>79438</v>
      </c>
      <c r="AA31" s="51" t="n">
        <f aca="false">R31-I31</f>
        <v>71849</v>
      </c>
      <c r="AB31" s="117" t="n">
        <f aca="false">S31-J31</f>
        <v>2056456</v>
      </c>
    </row>
    <row r="32" customFormat="false" ht="31.5" hidden="false" customHeight="false" outlineLevel="0" collapsed="false">
      <c r="A32" s="70" t="s">
        <v>65</v>
      </c>
      <c r="B32" s="120"/>
      <c r="C32" s="63"/>
      <c r="D32" s="64"/>
      <c r="E32" s="64"/>
      <c r="F32" s="64"/>
      <c r="G32" s="64"/>
      <c r="H32" s="64"/>
      <c r="I32" s="64"/>
      <c r="J32" s="123" t="n">
        <f aca="false">SUM(B32:I32)</f>
        <v>0</v>
      </c>
      <c r="K32" s="142" t="n">
        <v>0</v>
      </c>
      <c r="L32" s="143" t="n">
        <v>0</v>
      </c>
      <c r="M32" s="143" t="n">
        <v>0</v>
      </c>
      <c r="N32" s="143" t="n">
        <v>791</v>
      </c>
      <c r="O32" s="143"/>
      <c r="P32" s="143" t="n">
        <v>672694</v>
      </c>
      <c r="Q32" s="143" t="n">
        <v>70531</v>
      </c>
      <c r="R32" s="143" t="n">
        <v>328</v>
      </c>
      <c r="S32" s="144" t="n">
        <f aca="false">SUM(B32:R32)</f>
        <v>744344</v>
      </c>
      <c r="T32" s="120" t="n">
        <f aca="false">K32-B32</f>
        <v>0</v>
      </c>
      <c r="U32" s="63" t="n">
        <f aca="false">L32-C32</f>
        <v>0</v>
      </c>
      <c r="V32" s="64" t="n">
        <f aca="false">M32-D32</f>
        <v>0</v>
      </c>
      <c r="W32" s="64" t="n">
        <f aca="false">N32-E32</f>
        <v>791</v>
      </c>
      <c r="X32" s="64" t="n">
        <f aca="false">O32-F32</f>
        <v>0</v>
      </c>
      <c r="Y32" s="64" t="n">
        <f aca="false">P32-G32</f>
        <v>672694</v>
      </c>
      <c r="Z32" s="64" t="n">
        <f aca="false">Q32-H32</f>
        <v>70531</v>
      </c>
      <c r="AA32" s="64" t="n">
        <f aca="false">R32-I32</f>
        <v>328</v>
      </c>
      <c r="AB32" s="123" t="n">
        <f aca="false">S32-J32</f>
        <v>744344</v>
      </c>
    </row>
    <row r="33" customFormat="false" ht="31.5" hidden="false" customHeight="false" outlineLevel="0" collapsed="false">
      <c r="A33" s="70" t="s">
        <v>66</v>
      </c>
      <c r="B33" s="120"/>
      <c r="C33" s="63"/>
      <c r="D33" s="64"/>
      <c r="E33" s="64"/>
      <c r="F33" s="64"/>
      <c r="G33" s="64"/>
      <c r="H33" s="64"/>
      <c r="I33" s="64"/>
      <c r="J33" s="123" t="n">
        <f aca="false">SUM(B33:I33)</f>
        <v>0</v>
      </c>
      <c r="K33" s="142" t="n">
        <v>156</v>
      </c>
      <c r="L33" s="143" t="n">
        <v>20390</v>
      </c>
      <c r="M33" s="143" t="n">
        <v>163664</v>
      </c>
      <c r="N33" s="143" t="n">
        <v>0</v>
      </c>
      <c r="O33" s="143" t="n">
        <v>425169</v>
      </c>
      <c r="P33" s="143" t="n">
        <v>5970</v>
      </c>
      <c r="Q33" s="143" t="n">
        <f aca="false">7182</f>
        <v>7182</v>
      </c>
      <c r="R33" s="143"/>
      <c r="S33" s="144" t="n">
        <f aca="false">SUM(B33:R33)</f>
        <v>622531</v>
      </c>
      <c r="T33" s="120" t="n">
        <f aca="false">K33-B33</f>
        <v>156</v>
      </c>
      <c r="U33" s="63" t="n">
        <f aca="false">L33-C33</f>
        <v>20390</v>
      </c>
      <c r="V33" s="64" t="n">
        <f aca="false">M33-D33</f>
        <v>163664</v>
      </c>
      <c r="W33" s="64" t="n">
        <f aca="false">N33-E33</f>
        <v>0</v>
      </c>
      <c r="X33" s="64" t="n">
        <f aca="false">O33-F33</f>
        <v>425169</v>
      </c>
      <c r="Y33" s="64" t="n">
        <f aca="false">P33-G33</f>
        <v>5970</v>
      </c>
      <c r="Z33" s="64" t="n">
        <f aca="false">Q33-H33</f>
        <v>7182</v>
      </c>
      <c r="AA33" s="64" t="n">
        <f aca="false">R33-I33</f>
        <v>0</v>
      </c>
      <c r="AB33" s="123" t="n">
        <f aca="false">S33-J33</f>
        <v>622531</v>
      </c>
    </row>
    <row r="34" customFormat="false" ht="15.75" hidden="false" customHeight="false" outlineLevel="0" collapsed="false">
      <c r="A34" s="70" t="s">
        <v>67</v>
      </c>
      <c r="B34" s="120"/>
      <c r="C34" s="63"/>
      <c r="D34" s="64"/>
      <c r="E34" s="64"/>
      <c r="F34" s="64"/>
      <c r="G34" s="64"/>
      <c r="H34" s="64"/>
      <c r="I34" s="64"/>
      <c r="J34" s="123" t="n">
        <f aca="false">SUM(B34:I34)</f>
        <v>0</v>
      </c>
      <c r="K34" s="142" t="n">
        <v>128797</v>
      </c>
      <c r="L34" s="143" t="n">
        <v>17978</v>
      </c>
      <c r="M34" s="143" t="n">
        <v>442815</v>
      </c>
      <c r="N34" s="143"/>
      <c r="O34" s="143" t="n">
        <v>26732</v>
      </c>
      <c r="P34" s="143" t="n">
        <v>13</v>
      </c>
      <c r="Q34" s="143" t="n">
        <v>0</v>
      </c>
      <c r="R34" s="143" t="n">
        <v>71521</v>
      </c>
      <c r="S34" s="144" t="n">
        <f aca="false">SUM(B34:R34)</f>
        <v>687856</v>
      </c>
      <c r="T34" s="120" t="n">
        <f aca="false">K34-B34</f>
        <v>128797</v>
      </c>
      <c r="U34" s="63" t="n">
        <f aca="false">L34-C34</f>
        <v>17978</v>
      </c>
      <c r="V34" s="64" t="n">
        <f aca="false">M34-D34</f>
        <v>442815</v>
      </c>
      <c r="W34" s="64" t="n">
        <f aca="false">N34-E34</f>
        <v>0</v>
      </c>
      <c r="X34" s="64" t="n">
        <f aca="false">O34-F34</f>
        <v>26732</v>
      </c>
      <c r="Y34" s="64" t="n">
        <f aca="false">P34-G34</f>
        <v>13</v>
      </c>
      <c r="Z34" s="64" t="n">
        <f aca="false">Q34-H34</f>
        <v>0</v>
      </c>
      <c r="AA34" s="64" t="n">
        <f aca="false">R34-I34</f>
        <v>71521</v>
      </c>
      <c r="AB34" s="123" t="n">
        <f aca="false">S34-J34</f>
        <v>687856</v>
      </c>
    </row>
    <row r="35" customFormat="false" ht="27.75" hidden="false" customHeight="true" outlineLevel="0" collapsed="false">
      <c r="A35" s="70" t="s">
        <v>68</v>
      </c>
      <c r="B35" s="112"/>
      <c r="C35" s="47"/>
      <c r="D35" s="48"/>
      <c r="E35" s="48"/>
      <c r="F35" s="48"/>
      <c r="G35" s="48"/>
      <c r="H35" s="48"/>
      <c r="I35" s="48"/>
      <c r="J35" s="49"/>
      <c r="K35" s="112"/>
      <c r="L35" s="47"/>
      <c r="M35" s="47"/>
      <c r="N35" s="47"/>
      <c r="O35" s="47"/>
      <c r="P35" s="47"/>
      <c r="Q35" s="47" t="n">
        <v>1725</v>
      </c>
      <c r="R35" s="47"/>
      <c r="S35" s="144" t="n">
        <f aca="false">SUM(B35:R35)</f>
        <v>1725</v>
      </c>
      <c r="T35" s="112" t="n">
        <f aca="false">K35-B35</f>
        <v>0</v>
      </c>
      <c r="U35" s="47" t="n">
        <f aca="false">L35-C35</f>
        <v>0</v>
      </c>
      <c r="V35" s="48" t="n">
        <f aca="false">M35-D35</f>
        <v>0</v>
      </c>
      <c r="W35" s="48" t="n">
        <f aca="false">N35-E35</f>
        <v>0</v>
      </c>
      <c r="X35" s="48" t="n">
        <f aca="false">O35-F35</f>
        <v>0</v>
      </c>
      <c r="Y35" s="48" t="n">
        <f aca="false">P35-G35</f>
        <v>0</v>
      </c>
      <c r="Z35" s="48" t="n">
        <f aca="false">Q35-H35</f>
        <v>1725</v>
      </c>
      <c r="AA35" s="48" t="n">
        <f aca="false">R35-I35</f>
        <v>0</v>
      </c>
      <c r="AB35" s="49" t="n">
        <f aca="false">S35-J35</f>
        <v>1725</v>
      </c>
    </row>
    <row r="36" s="53" customFormat="true" ht="20.25" hidden="false" customHeight="true" outlineLevel="0" collapsed="false">
      <c r="A36" s="50" t="s">
        <v>134</v>
      </c>
      <c r="B36" s="113" t="n">
        <f aca="false">B37+B38</f>
        <v>302769499</v>
      </c>
      <c r="C36" s="113" t="n">
        <f aca="false">C37+C38</f>
        <v>29640508</v>
      </c>
      <c r="D36" s="113" t="n">
        <f aca="false">D37+D38</f>
        <v>222537280</v>
      </c>
      <c r="E36" s="113" t="n">
        <f aca="false">E37+E38</f>
        <v>205663041</v>
      </c>
      <c r="F36" s="113" t="n">
        <f aca="false">F37+F38</f>
        <v>83991661</v>
      </c>
      <c r="G36" s="113" t="n">
        <f aca="false">G37+G38</f>
        <v>113220499</v>
      </c>
      <c r="H36" s="113" t="n">
        <f aca="false">H37+H38</f>
        <v>60653445</v>
      </c>
      <c r="I36" s="113" t="n">
        <f aca="false">I37+I38</f>
        <v>37295770</v>
      </c>
      <c r="J36" s="51" t="n">
        <f aca="false">SUM(B36:I36)</f>
        <v>1055771703</v>
      </c>
      <c r="K36" s="134" t="n">
        <v>302769499</v>
      </c>
      <c r="L36" s="139" t="n">
        <v>29640508</v>
      </c>
      <c r="M36" s="139" t="n">
        <v>222537280</v>
      </c>
      <c r="N36" s="139" t="n">
        <f aca="false">N38+N37</f>
        <v>193426176</v>
      </c>
      <c r="O36" s="139" t="n">
        <v>83991661</v>
      </c>
      <c r="P36" s="139" t="n">
        <v>113220499</v>
      </c>
      <c r="Q36" s="139" t="n">
        <v>60653445</v>
      </c>
      <c r="R36" s="139" t="n">
        <v>37295770</v>
      </c>
      <c r="S36" s="140" t="n">
        <f aca="false">SUM(K36:R36)</f>
        <v>1043534838</v>
      </c>
      <c r="T36" s="113" t="n">
        <f aca="false">K36-B36</f>
        <v>0</v>
      </c>
      <c r="U36" s="51" t="n">
        <f aca="false">L36-C36</f>
        <v>0</v>
      </c>
      <c r="V36" s="51" t="n">
        <f aca="false">M36-D36</f>
        <v>0</v>
      </c>
      <c r="W36" s="51" t="n">
        <f aca="false">N36-E36</f>
        <v>-12236865</v>
      </c>
      <c r="X36" s="51" t="n">
        <f aca="false">O36-F36</f>
        <v>0</v>
      </c>
      <c r="Y36" s="51" t="n">
        <f aca="false">P36-G36</f>
        <v>0</v>
      </c>
      <c r="Z36" s="51" t="n">
        <f aca="false">Q36-H36</f>
        <v>0</v>
      </c>
      <c r="AA36" s="51" t="n">
        <f aca="false">R36-I36</f>
        <v>0</v>
      </c>
      <c r="AB36" s="114" t="n">
        <f aca="false">S36-J36</f>
        <v>-12236865</v>
      </c>
    </row>
    <row r="37" customFormat="false" ht="27" hidden="false" customHeight="true" outlineLevel="0" collapsed="false">
      <c r="A37" s="58" t="s">
        <v>135</v>
      </c>
      <c r="B37" s="113" t="n">
        <v>257611127</v>
      </c>
      <c r="C37" s="51" t="n">
        <v>20950586</v>
      </c>
      <c r="D37" s="51" t="n">
        <v>196664670</v>
      </c>
      <c r="E37" s="51" t="n">
        <v>185695170</v>
      </c>
      <c r="F37" s="51" t="n">
        <v>75071583</v>
      </c>
      <c r="G37" s="51" t="n">
        <v>96551608</v>
      </c>
      <c r="H37" s="51" t="n">
        <v>48861101</v>
      </c>
      <c r="I37" s="51" t="n">
        <v>29307754</v>
      </c>
      <c r="J37" s="51" t="n">
        <f aca="false">SUM(B37:I37)</f>
        <v>910713599</v>
      </c>
      <c r="K37" s="134" t="n">
        <f aca="false">K36-K38</f>
        <v>257611127</v>
      </c>
      <c r="L37" s="139" t="n">
        <f aca="false">L36-L38</f>
        <v>20950586</v>
      </c>
      <c r="M37" s="139" t="n">
        <f aca="false">M36-M38</f>
        <v>196664670</v>
      </c>
      <c r="N37" s="139" t="n">
        <f aca="false">185695170-12236865</f>
        <v>173458305</v>
      </c>
      <c r="O37" s="139" t="n">
        <f aca="false">O36-O38</f>
        <v>75071583</v>
      </c>
      <c r="P37" s="139" t="n">
        <f aca="false">P36-P38</f>
        <v>96551608</v>
      </c>
      <c r="Q37" s="139" t="n">
        <f aca="false">Q36-Q38</f>
        <v>48861101</v>
      </c>
      <c r="R37" s="139" t="n">
        <f aca="false">R36-R38</f>
        <v>29307754</v>
      </c>
      <c r="S37" s="140" t="n">
        <f aca="false">SUM(K37:R37)</f>
        <v>898476734</v>
      </c>
      <c r="T37" s="113" t="n">
        <f aca="false">K37-B37</f>
        <v>0</v>
      </c>
      <c r="U37" s="51" t="n">
        <f aca="false">L37-C37</f>
        <v>0</v>
      </c>
      <c r="V37" s="51" t="n">
        <f aca="false">M37-D37</f>
        <v>0</v>
      </c>
      <c r="W37" s="51" t="n">
        <f aca="false">N37-E37</f>
        <v>-12236865</v>
      </c>
      <c r="X37" s="51" t="n">
        <f aca="false">O37-F37</f>
        <v>0</v>
      </c>
      <c r="Y37" s="51" t="n">
        <f aca="false">P37-G37</f>
        <v>0</v>
      </c>
      <c r="Z37" s="51" t="n">
        <f aca="false">Q37-H37</f>
        <v>0</v>
      </c>
      <c r="AA37" s="51" t="n">
        <f aca="false">R37-I37</f>
        <v>0</v>
      </c>
      <c r="AB37" s="117" t="n">
        <f aca="false">S37-J37</f>
        <v>-12236865</v>
      </c>
    </row>
    <row r="38" s="145" customFormat="true" ht="20.25" hidden="false" customHeight="true" outlineLevel="0" collapsed="false">
      <c r="A38" s="58" t="s">
        <v>136</v>
      </c>
      <c r="B38" s="113" t="n">
        <v>45158372</v>
      </c>
      <c r="C38" s="51" t="n">
        <v>8689922</v>
      </c>
      <c r="D38" s="52" t="n">
        <v>25872610</v>
      </c>
      <c r="E38" s="52" t="n">
        <v>19967871</v>
      </c>
      <c r="F38" s="52" t="n">
        <v>8920078</v>
      </c>
      <c r="G38" s="52" t="n">
        <v>16668891</v>
      </c>
      <c r="H38" s="52" t="n">
        <v>11792344</v>
      </c>
      <c r="I38" s="52" t="n">
        <v>7988016</v>
      </c>
      <c r="J38" s="114" t="n">
        <f aca="false">SUM(B38:I38)</f>
        <v>145058104</v>
      </c>
      <c r="K38" s="134" t="n">
        <v>45158372</v>
      </c>
      <c r="L38" s="139" t="n">
        <v>8689922</v>
      </c>
      <c r="M38" s="139" t="n">
        <v>25872610</v>
      </c>
      <c r="N38" s="139" t="n">
        <v>19967871</v>
      </c>
      <c r="O38" s="139" t="n">
        <v>8920078</v>
      </c>
      <c r="P38" s="139" t="n">
        <v>16668891</v>
      </c>
      <c r="Q38" s="139" t="n">
        <v>11792344</v>
      </c>
      <c r="R38" s="139" t="n">
        <v>7988016</v>
      </c>
      <c r="S38" s="140" t="n">
        <f aca="false">SUM(K38:R38)</f>
        <v>145058104</v>
      </c>
      <c r="T38" s="113" t="n">
        <f aca="false">K38-B38</f>
        <v>0</v>
      </c>
      <c r="U38" s="51" t="n">
        <f aca="false">L38-C38</f>
        <v>0</v>
      </c>
      <c r="V38" s="52" t="n">
        <f aca="false">M38-D38</f>
        <v>0</v>
      </c>
      <c r="W38" s="52" t="n">
        <f aca="false">N38-E38</f>
        <v>0</v>
      </c>
      <c r="X38" s="52" t="n">
        <f aca="false">O38-F38</f>
        <v>0</v>
      </c>
      <c r="Y38" s="52" t="n">
        <f aca="false">P38-G38</f>
        <v>0</v>
      </c>
      <c r="Z38" s="52" t="n">
        <f aca="false">Q38-H38</f>
        <v>0</v>
      </c>
      <c r="AA38" s="52" t="n">
        <f aca="false">R38-I38</f>
        <v>0</v>
      </c>
      <c r="AB38" s="114" t="n">
        <f aca="false">S38-J38</f>
        <v>0</v>
      </c>
      <c r="AD38" s="146"/>
    </row>
    <row r="39" customFormat="false" ht="20.25" hidden="false" customHeight="true" outlineLevel="0" collapsed="false">
      <c r="A39" s="50" t="s">
        <v>137</v>
      </c>
      <c r="B39" s="113" t="n">
        <f aca="false">B45+B40+B44</f>
        <v>329298220</v>
      </c>
      <c r="C39" s="113" t="n">
        <f aca="false">C45+C40+C44</f>
        <v>32052633</v>
      </c>
      <c r="D39" s="113" t="n">
        <f aca="false">D45+D40+D44</f>
        <v>245154107</v>
      </c>
      <c r="E39" s="113" t="n">
        <f aca="false">E45+E40+E44</f>
        <v>209916150</v>
      </c>
      <c r="F39" s="113" t="n">
        <f aca="false">F45+F40+F44</f>
        <v>105792574</v>
      </c>
      <c r="G39" s="113" t="n">
        <f aca="false">G45+G40+G44</f>
        <v>170979365</v>
      </c>
      <c r="H39" s="113" t="n">
        <f aca="false">H45+H40+H44</f>
        <v>104806911</v>
      </c>
      <c r="I39" s="113" t="n">
        <f aca="false">I45+I40+I44</f>
        <v>59962596</v>
      </c>
      <c r="J39" s="113" t="n">
        <f aca="false">SUM(B39:I39)</f>
        <v>1257962556</v>
      </c>
      <c r="K39" s="134" t="n">
        <f aca="false">K45+K40+K44</f>
        <v>326264989</v>
      </c>
      <c r="L39" s="134" t="n">
        <f aca="false">L45+L40+L44</f>
        <v>33921353</v>
      </c>
      <c r="M39" s="134" t="n">
        <f aca="false">M45+M40+M44</f>
        <v>241865123</v>
      </c>
      <c r="N39" s="134" t="n">
        <f aca="false">N45+N40+N44</f>
        <v>215393962</v>
      </c>
      <c r="O39" s="134" t="n">
        <f aca="false">O45+O40+O44</f>
        <v>108182596</v>
      </c>
      <c r="P39" s="134" t="n">
        <f aca="false">P45+P40+P44</f>
        <v>172919365</v>
      </c>
      <c r="Q39" s="134" t="n">
        <f aca="false">Q45+Q40+Q44</f>
        <v>106300198</v>
      </c>
      <c r="R39" s="134" t="n">
        <f aca="false">R45+R40+R44</f>
        <v>60320277</v>
      </c>
      <c r="S39" s="139" t="n">
        <f aca="false">SUM(K39:R39)</f>
        <v>1265167863</v>
      </c>
      <c r="T39" s="113" t="n">
        <f aca="false">K39-B39</f>
        <v>-3033231</v>
      </c>
      <c r="U39" s="51" t="n">
        <f aca="false">L39-C39</f>
        <v>1868720</v>
      </c>
      <c r="V39" s="51" t="n">
        <f aca="false">M39-D39</f>
        <v>-3288984</v>
      </c>
      <c r="W39" s="51" t="n">
        <f aca="false">N39-E39</f>
        <v>5477812</v>
      </c>
      <c r="X39" s="51" t="n">
        <f aca="false">O39-F39</f>
        <v>2390022</v>
      </c>
      <c r="Y39" s="51" t="n">
        <f aca="false">P39-G39</f>
        <v>1940000</v>
      </c>
      <c r="Z39" s="51" t="n">
        <f aca="false">Q39-H39</f>
        <v>1493287</v>
      </c>
      <c r="AA39" s="51" t="n">
        <f aca="false">R39-I39</f>
        <v>357681</v>
      </c>
      <c r="AB39" s="117" t="n">
        <f aca="false">S39-J39</f>
        <v>7205307</v>
      </c>
      <c r="AD39" s="89"/>
    </row>
    <row r="40" customFormat="false" ht="15.75" hidden="false" customHeight="false" outlineLevel="0" collapsed="false">
      <c r="A40" s="147" t="s">
        <v>138</v>
      </c>
      <c r="B40" s="120" t="n">
        <f aca="false">B42+B43</f>
        <v>259967988</v>
      </c>
      <c r="C40" s="63" t="n">
        <f aca="false">C42+C43</f>
        <v>21267653</v>
      </c>
      <c r="D40" s="63" t="n">
        <f aca="false">D42+D43</f>
        <v>200339754</v>
      </c>
      <c r="E40" s="63" t="n">
        <f aca="false">E42+E43</f>
        <v>171378762</v>
      </c>
      <c r="F40" s="63" t="n">
        <f aca="false">F42+F43</f>
        <v>89365338</v>
      </c>
      <c r="G40" s="63" t="n">
        <f aca="false">G42+G43</f>
        <v>144655313</v>
      </c>
      <c r="H40" s="63" t="n">
        <f aca="false">H42+H43</f>
        <v>88128457</v>
      </c>
      <c r="I40" s="63" t="n">
        <f aca="false">I42+I43</f>
        <v>49043804</v>
      </c>
      <c r="J40" s="117" t="n">
        <f aca="false">J42+J43</f>
        <v>1024147069</v>
      </c>
      <c r="K40" s="142" t="n">
        <f aca="false">K42+K43</f>
        <v>252377720</v>
      </c>
      <c r="L40" s="143" t="n">
        <f aca="false">L42+L43</f>
        <v>21267653</v>
      </c>
      <c r="M40" s="143" t="n">
        <f aca="false">M42+M43</f>
        <v>193452770</v>
      </c>
      <c r="N40" s="143" t="n">
        <f aca="false">N42+N43</f>
        <v>169100199</v>
      </c>
      <c r="O40" s="143" t="n">
        <f aca="false">O42+O43</f>
        <v>87032849</v>
      </c>
      <c r="P40" s="143" t="n">
        <f aca="false">P42+P43</f>
        <v>141611289</v>
      </c>
      <c r="Q40" s="143" t="n">
        <f aca="false">Q42+Q43</f>
        <v>86402872</v>
      </c>
      <c r="R40" s="143" t="n">
        <f aca="false">R42+R43</f>
        <v>48044811</v>
      </c>
      <c r="S40" s="140" t="n">
        <f aca="false">SUM(K40:R40)</f>
        <v>999290163</v>
      </c>
      <c r="T40" s="120" t="n">
        <f aca="false">K40-B40</f>
        <v>-7590268</v>
      </c>
      <c r="U40" s="63" t="n">
        <f aca="false">L40-C40</f>
        <v>0</v>
      </c>
      <c r="V40" s="63" t="n">
        <f aca="false">M40-D40</f>
        <v>-6886984</v>
      </c>
      <c r="W40" s="63" t="n">
        <f aca="false">N40-E40</f>
        <v>-2278563</v>
      </c>
      <c r="X40" s="63" t="n">
        <f aca="false">O40-F40</f>
        <v>-2332489</v>
      </c>
      <c r="Y40" s="63" t="n">
        <f aca="false">P40-G40</f>
        <v>-3044024</v>
      </c>
      <c r="Z40" s="63" t="n">
        <f aca="false">Q40-H40</f>
        <v>-1725585</v>
      </c>
      <c r="AA40" s="63" t="n">
        <f aca="false">R40-I40</f>
        <v>-998993</v>
      </c>
      <c r="AB40" s="117" t="n">
        <f aca="false">S40-J40</f>
        <v>-24856906</v>
      </c>
    </row>
    <row r="41" customFormat="false" ht="15.75" hidden="true" customHeight="false" outlineLevel="0" collapsed="false">
      <c r="A41" s="119" t="s">
        <v>59</v>
      </c>
      <c r="B41" s="120" t="n">
        <v>0.9149</v>
      </c>
      <c r="C41" s="63" t="n">
        <v>0.9103</v>
      </c>
      <c r="D41" s="64" t="n">
        <v>0.9136</v>
      </c>
      <c r="E41" s="64" t="n">
        <v>0.9022</v>
      </c>
      <c r="F41" s="64" t="n">
        <v>0.9225</v>
      </c>
      <c r="G41" s="64" t="n">
        <v>0.9374</v>
      </c>
      <c r="H41" s="64" t="n">
        <v>0.9475</v>
      </c>
      <c r="I41" s="64" t="n">
        <v>0.9436</v>
      </c>
      <c r="J41" s="114" t="n">
        <f aca="false">SUM(B41:I41)</f>
        <v>7.392</v>
      </c>
      <c r="K41" s="142" t="n">
        <v>0.9149</v>
      </c>
      <c r="L41" s="143" t="n">
        <v>0.9103</v>
      </c>
      <c r="M41" s="143" t="n">
        <v>0.9136</v>
      </c>
      <c r="N41" s="143" t="n">
        <v>0.9022</v>
      </c>
      <c r="O41" s="143" t="n">
        <v>0.9225</v>
      </c>
      <c r="P41" s="143" t="n">
        <v>0.9374</v>
      </c>
      <c r="Q41" s="143" t="n">
        <v>0.9475</v>
      </c>
      <c r="R41" s="143" t="n">
        <v>0.9436</v>
      </c>
      <c r="S41" s="140" t="n">
        <f aca="false">SUM(K41:R41)</f>
        <v>7.392</v>
      </c>
      <c r="T41" s="120" t="n">
        <f aca="false">K41-B41</f>
        <v>0</v>
      </c>
      <c r="U41" s="63" t="n">
        <f aca="false">L41-C41</f>
        <v>0</v>
      </c>
      <c r="V41" s="64" t="n">
        <f aca="false">M41-D41</f>
        <v>0</v>
      </c>
      <c r="W41" s="64" t="n">
        <f aca="false">N41-E41</f>
        <v>0</v>
      </c>
      <c r="X41" s="64" t="n">
        <f aca="false">O41-F41</f>
        <v>0</v>
      </c>
      <c r="Y41" s="64" t="n">
        <f aca="false">P41-G41</f>
        <v>0</v>
      </c>
      <c r="Z41" s="64" t="n">
        <f aca="false">Q41-H41</f>
        <v>0</v>
      </c>
      <c r="AA41" s="64" t="n">
        <f aca="false">R41-I41</f>
        <v>0</v>
      </c>
      <c r="AB41" s="114" t="n">
        <f aca="false">S41-J41</f>
        <v>0</v>
      </c>
    </row>
    <row r="42" s="157" customFormat="true" ht="60" hidden="false" customHeight="false" outlineLevel="0" collapsed="false">
      <c r="A42" s="148" t="s">
        <v>60</v>
      </c>
      <c r="B42" s="149" t="n">
        <f aca="false">242928598</f>
        <v>242928598</v>
      </c>
      <c r="C42" s="150" t="n">
        <v>19038461</v>
      </c>
      <c r="D42" s="151" t="n">
        <f aca="false">189770037</f>
        <v>189770037</v>
      </c>
      <c r="E42" s="151" t="n">
        <f aca="false">161282331</f>
        <v>161282331</v>
      </c>
      <c r="F42" s="151" t="n">
        <f aca="false">84657042</f>
        <v>84657042</v>
      </c>
      <c r="G42" s="151" t="n">
        <f aca="false">133807845</f>
        <v>133807845</v>
      </c>
      <c r="H42" s="151" t="n">
        <f aca="false">82051311</f>
        <v>82051311</v>
      </c>
      <c r="I42" s="151" t="n">
        <f aca="false">46793532</f>
        <v>46793532</v>
      </c>
      <c r="J42" s="152" t="n">
        <f aca="false">SUM(B42:I42)</f>
        <v>960329157</v>
      </c>
      <c r="K42" s="153" t="n">
        <f aca="false">242928598-7590268</f>
        <v>235338330</v>
      </c>
      <c r="L42" s="154" t="n">
        <v>19038461</v>
      </c>
      <c r="M42" s="154" t="n">
        <f aca="false">189770037-8122053</f>
        <v>181647984</v>
      </c>
      <c r="N42" s="154" t="n">
        <f aca="false">161282331-3258563</f>
        <v>158023768</v>
      </c>
      <c r="O42" s="154" t="n">
        <f aca="false">84657042-2332489</f>
        <v>82324553</v>
      </c>
      <c r="P42" s="154" t="n">
        <f aca="false">133807845-3044024</f>
        <v>130763821</v>
      </c>
      <c r="Q42" s="154" t="n">
        <f aca="false">82051311-1725585</f>
        <v>80325726</v>
      </c>
      <c r="R42" s="154" t="n">
        <f aca="false">46793532-1057953</f>
        <v>45735579</v>
      </c>
      <c r="S42" s="155" t="n">
        <f aca="false">SUM(K42:R42)</f>
        <v>933198222</v>
      </c>
      <c r="T42" s="149" t="n">
        <f aca="false">K42-B42</f>
        <v>-7590268</v>
      </c>
      <c r="U42" s="150" t="n">
        <f aca="false">L42-C42</f>
        <v>0</v>
      </c>
      <c r="V42" s="151" t="n">
        <f aca="false">M42-D42</f>
        <v>-8122053</v>
      </c>
      <c r="W42" s="151" t="n">
        <f aca="false">N42-E42</f>
        <v>-3258563</v>
      </c>
      <c r="X42" s="151" t="n">
        <f aca="false">O42-F42</f>
        <v>-2332489</v>
      </c>
      <c r="Y42" s="151" t="n">
        <f aca="false">P42-G42</f>
        <v>-3044024</v>
      </c>
      <c r="Z42" s="151" t="n">
        <f aca="false">Q42-H42</f>
        <v>-1725585</v>
      </c>
      <c r="AA42" s="151" t="n">
        <f aca="false">R42-I42</f>
        <v>-1057953</v>
      </c>
      <c r="AB42" s="156" t="n">
        <f aca="false">S42-J42</f>
        <v>-27130935</v>
      </c>
    </row>
    <row r="43" s="157" customFormat="true" ht="15.75" hidden="false" customHeight="false" outlineLevel="0" collapsed="false">
      <c r="A43" s="158" t="s">
        <v>61</v>
      </c>
      <c r="B43" s="149" t="n">
        <v>17039390</v>
      </c>
      <c r="C43" s="150" t="n">
        <v>2229192</v>
      </c>
      <c r="D43" s="151" t="n">
        <f aca="false">10569717</f>
        <v>10569717</v>
      </c>
      <c r="E43" s="151" t="n">
        <f aca="false">10096431</f>
        <v>10096431</v>
      </c>
      <c r="F43" s="151" t="n">
        <v>4708296</v>
      </c>
      <c r="G43" s="151" t="n">
        <v>10847468</v>
      </c>
      <c r="H43" s="151" t="n">
        <v>6077146</v>
      </c>
      <c r="I43" s="151" t="n">
        <f aca="false">2250272</f>
        <v>2250272</v>
      </c>
      <c r="J43" s="152" t="n">
        <f aca="false">SUM(B43:I43)</f>
        <v>63817912</v>
      </c>
      <c r="K43" s="153" t="n">
        <v>17039390</v>
      </c>
      <c r="L43" s="154" t="n">
        <v>2229192</v>
      </c>
      <c r="M43" s="154" t="n">
        <f aca="false">10569717+1235069</f>
        <v>11804786</v>
      </c>
      <c r="N43" s="154" t="n">
        <f aca="false">10096431+980000</f>
        <v>11076431</v>
      </c>
      <c r="O43" s="154" t="n">
        <v>4708296</v>
      </c>
      <c r="P43" s="154" t="n">
        <v>10847468</v>
      </c>
      <c r="Q43" s="154" t="n">
        <v>6077146</v>
      </c>
      <c r="R43" s="154" t="n">
        <f aca="false">2250272+20560+38400</f>
        <v>2309232</v>
      </c>
      <c r="S43" s="155" t="n">
        <f aca="false">SUM(K43:R43)</f>
        <v>66091941</v>
      </c>
      <c r="T43" s="149" t="n">
        <f aca="false">K43-B43</f>
        <v>0</v>
      </c>
      <c r="U43" s="150" t="n">
        <f aca="false">L43-C43</f>
        <v>0</v>
      </c>
      <c r="V43" s="151" t="n">
        <f aca="false">M43-D43</f>
        <v>1235069</v>
      </c>
      <c r="W43" s="151" t="n">
        <f aca="false">N43-E43</f>
        <v>980000</v>
      </c>
      <c r="X43" s="151" t="n">
        <f aca="false">O43-F43</f>
        <v>0</v>
      </c>
      <c r="Y43" s="151" t="n">
        <f aca="false">P43-G43</f>
        <v>0</v>
      </c>
      <c r="Z43" s="151" t="n">
        <f aca="false">Q43-H43</f>
        <v>0</v>
      </c>
      <c r="AA43" s="151" t="n">
        <f aca="false">R43-I43</f>
        <v>58960</v>
      </c>
      <c r="AB43" s="152" t="n">
        <f aca="false">S43-J43</f>
        <v>2274029</v>
      </c>
    </row>
    <row r="44" customFormat="false" ht="17.25" hidden="false" customHeight="true" outlineLevel="0" collapsed="false">
      <c r="A44" s="147" t="s">
        <v>139</v>
      </c>
      <c r="B44" s="120" t="n">
        <v>24171860</v>
      </c>
      <c r="C44" s="63" t="n">
        <v>2095058</v>
      </c>
      <c r="D44" s="64" t="n">
        <f aca="false">18941743</f>
        <v>18941743</v>
      </c>
      <c r="E44" s="64" t="n">
        <f aca="false">18569517</f>
        <v>18569517</v>
      </c>
      <c r="F44" s="64" t="n">
        <v>7507158</v>
      </c>
      <c r="G44" s="64" t="n">
        <v>9655161</v>
      </c>
      <c r="H44" s="64" t="n">
        <v>4886110</v>
      </c>
      <c r="I44" s="64" t="n">
        <f aca="false">2930776</f>
        <v>2930776</v>
      </c>
      <c r="J44" s="114" t="n">
        <f aca="false">SUM(B44:I44)</f>
        <v>88757383</v>
      </c>
      <c r="K44" s="142" t="n">
        <v>24171860</v>
      </c>
      <c r="L44" s="143" t="n">
        <v>2095058</v>
      </c>
      <c r="M44" s="143" t="n">
        <f aca="false">18941743-1235069+260000</f>
        <v>17966674</v>
      </c>
      <c r="N44" s="143" t="n">
        <f aca="false">18569517-980000</f>
        <v>17589517</v>
      </c>
      <c r="O44" s="143" t="n">
        <v>7507158</v>
      </c>
      <c r="P44" s="143" t="n">
        <v>9655161</v>
      </c>
      <c r="Q44" s="143" t="n">
        <v>4886110</v>
      </c>
      <c r="R44" s="143" t="n">
        <f aca="false">2930776-20560-38400</f>
        <v>2871816</v>
      </c>
      <c r="S44" s="140" t="n">
        <f aca="false">SUM(K44:R44)</f>
        <v>86743354</v>
      </c>
      <c r="T44" s="120" t="n">
        <f aca="false">K44-B44</f>
        <v>0</v>
      </c>
      <c r="U44" s="63" t="n">
        <f aca="false">L44-C44</f>
        <v>0</v>
      </c>
      <c r="V44" s="64" t="n">
        <f aca="false">M44-D44</f>
        <v>-975069</v>
      </c>
      <c r="W44" s="64" t="n">
        <f aca="false">N44-E44</f>
        <v>-980000</v>
      </c>
      <c r="X44" s="64" t="n">
        <f aca="false">O44-F44</f>
        <v>0</v>
      </c>
      <c r="Y44" s="64" t="n">
        <f aca="false">P44-G44</f>
        <v>0</v>
      </c>
      <c r="Z44" s="64" t="n">
        <f aca="false">Q44-H44</f>
        <v>0</v>
      </c>
      <c r="AA44" s="64" t="n">
        <f aca="false">R44-I44</f>
        <v>-58960</v>
      </c>
      <c r="AB44" s="114" t="n">
        <f aca="false">S44-J44</f>
        <v>-2014029</v>
      </c>
    </row>
    <row r="45" s="53" customFormat="true" ht="20.25" hidden="false" customHeight="true" outlineLevel="0" collapsed="false">
      <c r="A45" s="147" t="s">
        <v>140</v>
      </c>
      <c r="B45" s="120" t="n">
        <f aca="false">45158372</f>
        <v>45158372</v>
      </c>
      <c r="C45" s="63" t="n">
        <f aca="false">8689922</f>
        <v>8689922</v>
      </c>
      <c r="D45" s="64" t="n">
        <f aca="false">25872610</f>
        <v>25872610</v>
      </c>
      <c r="E45" s="64" t="n">
        <f aca="false">19967871</f>
        <v>19967871</v>
      </c>
      <c r="F45" s="64" t="n">
        <f aca="false">8920078</f>
        <v>8920078</v>
      </c>
      <c r="G45" s="64" t="n">
        <f aca="false">16668891</f>
        <v>16668891</v>
      </c>
      <c r="H45" s="64" t="n">
        <f aca="false">11792344</f>
        <v>11792344</v>
      </c>
      <c r="I45" s="64" t="n">
        <f aca="false">7988016</f>
        <v>7988016</v>
      </c>
      <c r="J45" s="114" t="n">
        <f aca="false">SUM(B45:I45)</f>
        <v>145058104</v>
      </c>
      <c r="K45" s="142" t="n">
        <f aca="false">45158372+128953+2277121+1955004+195959</f>
        <v>49715409</v>
      </c>
      <c r="L45" s="143" t="n">
        <f aca="false">8689922+38368+865863+317126+647363</f>
        <v>10558642</v>
      </c>
      <c r="M45" s="143" t="n">
        <f aca="false">25872610+606479+2311016+1145522+510052</f>
        <v>30445679</v>
      </c>
      <c r="N45" s="143" t="n">
        <f aca="false">19967871+791+5556122+1817444+1362018</f>
        <v>28704246</v>
      </c>
      <c r="O45" s="143" t="n">
        <f aca="false">8920078+451901+2649910+1428712+191988</f>
        <v>13642589</v>
      </c>
      <c r="P45" s="143" t="n">
        <f aca="false">16668891+678677+2670669+689060+945618</f>
        <v>21652915</v>
      </c>
      <c r="Q45" s="143" t="n">
        <f aca="false">11792344+79438+2034645+622766+482023</f>
        <v>15011216</v>
      </c>
      <c r="R45" s="143" t="n">
        <f aca="false">7988016+71849+897874+366164+79747</f>
        <v>9403650</v>
      </c>
      <c r="S45" s="140" t="n">
        <f aca="false">SUM(K45:R45)</f>
        <v>179134346</v>
      </c>
      <c r="T45" s="113" t="n">
        <f aca="false">K45-B45</f>
        <v>4557037</v>
      </c>
      <c r="U45" s="51" t="n">
        <f aca="false">L45-C45</f>
        <v>1868720</v>
      </c>
      <c r="V45" s="51" t="n">
        <f aca="false">M45-D45</f>
        <v>4573069</v>
      </c>
      <c r="W45" s="51" t="n">
        <f aca="false">N45-E45</f>
        <v>8736375</v>
      </c>
      <c r="X45" s="51" t="n">
        <f aca="false">O45-F45</f>
        <v>4722511</v>
      </c>
      <c r="Y45" s="51" t="n">
        <f aca="false">P45-G45</f>
        <v>4984024</v>
      </c>
      <c r="Z45" s="51" t="n">
        <f aca="false">Q45-H45</f>
        <v>3218872</v>
      </c>
      <c r="AA45" s="51" t="n">
        <f aca="false">R45-I45</f>
        <v>1415634</v>
      </c>
      <c r="AB45" s="114" t="n">
        <f aca="false">S45-J45</f>
        <v>34076242</v>
      </c>
    </row>
    <row r="46" customFormat="false" ht="9" hidden="false" customHeight="true" outlineLevel="0" collapsed="false">
      <c r="A46" s="58"/>
      <c r="B46" s="113"/>
      <c r="C46" s="51"/>
      <c r="D46" s="52"/>
      <c r="E46" s="52"/>
      <c r="F46" s="52"/>
      <c r="G46" s="52"/>
      <c r="H46" s="52"/>
      <c r="I46" s="52"/>
      <c r="J46" s="114"/>
      <c r="K46" s="134"/>
      <c r="L46" s="139"/>
      <c r="M46" s="139"/>
      <c r="N46" s="139"/>
      <c r="O46" s="139"/>
      <c r="P46" s="139"/>
      <c r="Q46" s="139"/>
      <c r="R46" s="139"/>
      <c r="S46" s="140"/>
      <c r="T46" s="113" t="n">
        <f aca="false">K46-B46</f>
        <v>0</v>
      </c>
      <c r="U46" s="51" t="n">
        <f aca="false">L46-C46</f>
        <v>0</v>
      </c>
      <c r="V46" s="52" t="n">
        <f aca="false">M46-D46</f>
        <v>0</v>
      </c>
      <c r="W46" s="52" t="n">
        <f aca="false">N46-E46</f>
        <v>0</v>
      </c>
      <c r="X46" s="52" t="n">
        <f aca="false">O46-F46</f>
        <v>0</v>
      </c>
      <c r="Y46" s="52" t="n">
        <f aca="false">P46-G46</f>
        <v>0</v>
      </c>
      <c r="Z46" s="52" t="n">
        <f aca="false">Q46-H46</f>
        <v>0</v>
      </c>
      <c r="AA46" s="52" t="n">
        <f aca="false">R46-I46</f>
        <v>0</v>
      </c>
      <c r="AB46" s="114" t="n">
        <f aca="false">S46-J46</f>
        <v>0</v>
      </c>
    </row>
    <row r="47" s="53" customFormat="true" ht="21" hidden="false" customHeight="true" outlineLevel="0" collapsed="false">
      <c r="A47" s="50" t="s">
        <v>93</v>
      </c>
      <c r="B47" s="113" t="n">
        <f aca="false">B39-B36</f>
        <v>26528721</v>
      </c>
      <c r="C47" s="113" t="n">
        <f aca="false">C39-C36</f>
        <v>2412125</v>
      </c>
      <c r="D47" s="113" t="n">
        <f aca="false">D39-D36</f>
        <v>22616827</v>
      </c>
      <c r="E47" s="113" t="n">
        <f aca="false">E39-E36</f>
        <v>4253109</v>
      </c>
      <c r="F47" s="113" t="n">
        <f aca="false">F39-F36</f>
        <v>21800913</v>
      </c>
      <c r="G47" s="113" t="n">
        <f aca="false">G39-G36</f>
        <v>57758866</v>
      </c>
      <c r="H47" s="113" t="n">
        <f aca="false">H39-H36</f>
        <v>44153466</v>
      </c>
      <c r="I47" s="113" t="n">
        <f aca="false">I39-I36</f>
        <v>22666826</v>
      </c>
      <c r="J47" s="113" t="n">
        <f aca="false">J39-J36</f>
        <v>202190853</v>
      </c>
      <c r="K47" s="134" t="n">
        <f aca="false">K39-K36-K15</f>
        <v>16903596</v>
      </c>
      <c r="L47" s="134" t="n">
        <f aca="false">L39-L36-L15</f>
        <v>2362016</v>
      </c>
      <c r="M47" s="134" t="n">
        <f aca="false">M39-M36-M15</f>
        <v>14654534</v>
      </c>
      <c r="N47" s="134" t="n">
        <f aca="false">N39-N36-N15</f>
        <v>0</v>
      </c>
      <c r="O47" s="134" t="n">
        <f aca="false">O39-O36-O15</f>
        <v>19235614</v>
      </c>
      <c r="P47" s="134" t="n">
        <f aca="false">P39-P36-P15</f>
        <v>53721771</v>
      </c>
      <c r="Q47" s="134" t="n">
        <f aca="false">Q39-Q36-Q15</f>
        <v>42226296</v>
      </c>
      <c r="R47" s="134" t="n">
        <f aca="false">R39-R36-R15</f>
        <v>21276797</v>
      </c>
      <c r="S47" s="140" t="n">
        <f aca="false">SUM(K47:R47)</f>
        <v>170380624</v>
      </c>
      <c r="T47" s="113" t="n">
        <f aca="false">K47-B47</f>
        <v>-9625125</v>
      </c>
      <c r="U47" s="51" t="n">
        <f aca="false">L47-C47</f>
        <v>-50109</v>
      </c>
      <c r="V47" s="51" t="n">
        <f aca="false">M47-D47</f>
        <v>-7962293</v>
      </c>
      <c r="W47" s="51" t="n">
        <f aca="false">N47-E47</f>
        <v>-4253109</v>
      </c>
      <c r="X47" s="51" t="n">
        <f aca="false">O47-F47</f>
        <v>-2565299</v>
      </c>
      <c r="Y47" s="51" t="n">
        <f aca="false">P47-G47</f>
        <v>-4037095</v>
      </c>
      <c r="Z47" s="51" t="n">
        <f aca="false">Q47-H47</f>
        <v>-1927170</v>
      </c>
      <c r="AA47" s="51" t="n">
        <f aca="false">R47-I47</f>
        <v>-1390029</v>
      </c>
      <c r="AB47" s="114" t="n">
        <f aca="false">S47-J47</f>
        <v>-31810229</v>
      </c>
    </row>
    <row r="48" customFormat="false" ht="15.75" hidden="false" customHeight="true" outlineLevel="0" collapsed="false">
      <c r="A48" s="58" t="s">
        <v>94</v>
      </c>
      <c r="B48" s="113" t="n">
        <f aca="false">B47</f>
        <v>26528721</v>
      </c>
      <c r="C48" s="113" t="n">
        <f aca="false">C47</f>
        <v>2412125</v>
      </c>
      <c r="D48" s="113" t="n">
        <f aca="false">D47</f>
        <v>22616827</v>
      </c>
      <c r="E48" s="113" t="n">
        <f aca="false">E47</f>
        <v>4253109</v>
      </c>
      <c r="F48" s="113" t="n">
        <f aca="false">F47</f>
        <v>21800913</v>
      </c>
      <c r="G48" s="113" t="n">
        <f aca="false">G47</f>
        <v>57758866</v>
      </c>
      <c r="H48" s="113" t="n">
        <f aca="false">H47</f>
        <v>44153466</v>
      </c>
      <c r="I48" s="113" t="n">
        <f aca="false">I47</f>
        <v>22666826</v>
      </c>
      <c r="J48" s="113" t="n">
        <f aca="false">J47</f>
        <v>202190853</v>
      </c>
      <c r="K48" s="134" t="n">
        <f aca="false">K47</f>
        <v>16903596</v>
      </c>
      <c r="L48" s="134" t="n">
        <f aca="false">L47</f>
        <v>2362016</v>
      </c>
      <c r="M48" s="134" t="n">
        <f aca="false">M47</f>
        <v>14654534</v>
      </c>
      <c r="N48" s="134" t="n">
        <f aca="false">N47</f>
        <v>0</v>
      </c>
      <c r="O48" s="134" t="n">
        <f aca="false">O47</f>
        <v>19235614</v>
      </c>
      <c r="P48" s="134" t="n">
        <f aca="false">P47</f>
        <v>53721771</v>
      </c>
      <c r="Q48" s="134" t="n">
        <f aca="false">Q47</f>
        <v>42226296</v>
      </c>
      <c r="R48" s="134" t="n">
        <f aca="false">R47</f>
        <v>21276797</v>
      </c>
      <c r="S48" s="134" t="n">
        <f aca="false">S47</f>
        <v>170380624</v>
      </c>
      <c r="T48" s="113" t="n">
        <f aca="false">K48-B48</f>
        <v>-9625125</v>
      </c>
      <c r="U48" s="51" t="n">
        <f aca="false">L48-C48</f>
        <v>-50109</v>
      </c>
      <c r="V48" s="51" t="n">
        <f aca="false">M48-D48</f>
        <v>-7962293</v>
      </c>
      <c r="W48" s="51" t="n">
        <f aca="false">N48-E48</f>
        <v>-4253109</v>
      </c>
      <c r="X48" s="51" t="n">
        <f aca="false">O48-F48</f>
        <v>-2565299</v>
      </c>
      <c r="Y48" s="51" t="n">
        <f aca="false">P48-G48</f>
        <v>-4037095</v>
      </c>
      <c r="Z48" s="51" t="n">
        <f aca="false">Q48-H48</f>
        <v>-1927170</v>
      </c>
      <c r="AA48" s="51" t="n">
        <f aca="false">R48-I48</f>
        <v>-1390029</v>
      </c>
      <c r="AB48" s="114" t="n">
        <f aca="false">S48-J48</f>
        <v>-31810229</v>
      </c>
    </row>
    <row r="49" customFormat="false" ht="15.75" hidden="false" customHeight="true" outlineLevel="0" collapsed="false">
      <c r="A49" s="77" t="s">
        <v>95</v>
      </c>
      <c r="B49" s="113" t="n">
        <v>2356861</v>
      </c>
      <c r="C49" s="51" t="n">
        <v>317066</v>
      </c>
      <c r="D49" s="52" t="n">
        <v>3675084</v>
      </c>
      <c r="E49" s="52"/>
      <c r="F49" s="52" t="n">
        <v>14293755</v>
      </c>
      <c r="G49" s="52" t="n">
        <v>48103705</v>
      </c>
      <c r="H49" s="52" t="n">
        <v>39267356</v>
      </c>
      <c r="I49" s="78" t="n">
        <v>19736051</v>
      </c>
      <c r="J49" s="114" t="n">
        <f aca="false">SUM(B49:I49)</f>
        <v>127749878</v>
      </c>
      <c r="K49" s="134"/>
      <c r="L49" s="139" t="n">
        <v>317066</v>
      </c>
      <c r="M49" s="139" t="n">
        <f aca="false">1990000</f>
        <v>1990000</v>
      </c>
      <c r="N49" s="139"/>
      <c r="O49" s="139" t="n">
        <f aca="false">14293755-2565299</f>
        <v>11728456</v>
      </c>
      <c r="P49" s="139" t="n">
        <f aca="false">48103705-4037095</f>
        <v>44066610</v>
      </c>
      <c r="Q49" s="139" t="n">
        <f aca="false">39267356-1927170</f>
        <v>37340186</v>
      </c>
      <c r="R49" s="159" t="n">
        <f aca="false">19736051-1390029</f>
        <v>18346022</v>
      </c>
      <c r="S49" s="140" t="n">
        <f aca="false">SUM(K49:R49)</f>
        <v>113788340</v>
      </c>
      <c r="T49" s="113" t="n">
        <f aca="false">K49-B49</f>
        <v>-2356861</v>
      </c>
      <c r="U49" s="51" t="n">
        <f aca="false">L49-C49</f>
        <v>0</v>
      </c>
      <c r="V49" s="52" t="n">
        <f aca="false">M49-D49</f>
        <v>-1685084</v>
      </c>
      <c r="W49" s="52" t="n">
        <f aca="false">N49-E49</f>
        <v>0</v>
      </c>
      <c r="X49" s="52" t="n">
        <f aca="false">O49-F49</f>
        <v>-2565299</v>
      </c>
      <c r="Y49" s="52" t="n">
        <f aca="false">P49-G49</f>
        <v>-4037095</v>
      </c>
      <c r="Z49" s="52" t="n">
        <f aca="false">Q49-H49</f>
        <v>-1927170</v>
      </c>
      <c r="AA49" s="78" t="n">
        <f aca="false">R49-I49</f>
        <v>-1390029</v>
      </c>
      <c r="AB49" s="114" t="n">
        <f aca="false">S49-J49</f>
        <v>-13961538</v>
      </c>
    </row>
    <row r="50" customFormat="false" ht="15.75" hidden="false" customHeight="true" outlineLevel="0" collapsed="false">
      <c r="A50" s="77" t="s">
        <v>96</v>
      </c>
      <c r="B50" s="51" t="n">
        <f aca="false">B48-B49</f>
        <v>24171860</v>
      </c>
      <c r="C50" s="51" t="n">
        <f aca="false">C48-C49</f>
        <v>2095059</v>
      </c>
      <c r="D50" s="51" t="n">
        <f aca="false">D48-D49</f>
        <v>18941743</v>
      </c>
      <c r="E50" s="51" t="n">
        <f aca="false">E48-E49</f>
        <v>4253109</v>
      </c>
      <c r="F50" s="51" t="n">
        <f aca="false">F48-F49</f>
        <v>7507158</v>
      </c>
      <c r="G50" s="51" t="n">
        <f aca="false">G48-G49</f>
        <v>9655161</v>
      </c>
      <c r="H50" s="51" t="n">
        <f aca="false">H48-H49</f>
        <v>4886110</v>
      </c>
      <c r="I50" s="51" t="n">
        <f aca="false">I48-I49</f>
        <v>2930775</v>
      </c>
      <c r="J50" s="114" t="n">
        <f aca="false">J48-J49</f>
        <v>74440975</v>
      </c>
      <c r="K50" s="134" t="n">
        <f aca="false">K48</f>
        <v>16903596</v>
      </c>
      <c r="L50" s="139" t="n">
        <f aca="false">L48-L49</f>
        <v>2044950</v>
      </c>
      <c r="M50" s="139" t="n">
        <f aca="false">M48-M49</f>
        <v>12664534</v>
      </c>
      <c r="N50" s="139" t="n">
        <f aca="false">N48-N49</f>
        <v>0</v>
      </c>
      <c r="O50" s="139" t="n">
        <f aca="false">O48-O49</f>
        <v>7507158</v>
      </c>
      <c r="P50" s="139" t="n">
        <f aca="false">P48-P49</f>
        <v>9655161</v>
      </c>
      <c r="Q50" s="139" t="n">
        <f aca="false">Q48-Q49</f>
        <v>4886110</v>
      </c>
      <c r="R50" s="139" t="n">
        <f aca="false">R48-R49</f>
        <v>2930775</v>
      </c>
      <c r="S50" s="139" t="n">
        <f aca="false">S48-S49</f>
        <v>56592284</v>
      </c>
      <c r="T50" s="113" t="n">
        <f aca="false">K50-B50</f>
        <v>-7268264</v>
      </c>
      <c r="U50" s="51" t="n">
        <f aca="false">L50-C50</f>
        <v>-50109</v>
      </c>
      <c r="V50" s="51" t="n">
        <f aca="false">M50-D50</f>
        <v>-6277209</v>
      </c>
      <c r="W50" s="51" t="n">
        <f aca="false">N50-E50</f>
        <v>-4253109</v>
      </c>
      <c r="X50" s="51" t="n">
        <f aca="false">O50-F50</f>
        <v>0</v>
      </c>
      <c r="Y50" s="51" t="n">
        <f aca="false">P50-G50</f>
        <v>0</v>
      </c>
      <c r="Z50" s="51" t="n">
        <f aca="false">Q50-H50</f>
        <v>0</v>
      </c>
      <c r="AA50" s="51" t="n">
        <f aca="false">R50-I50</f>
        <v>0</v>
      </c>
      <c r="AB50" s="114" t="n">
        <f aca="false">S50-J50</f>
        <v>-17848691</v>
      </c>
    </row>
    <row r="51" customFormat="false" ht="15.75" hidden="false" customHeight="true" outlineLevel="0" collapsed="false">
      <c r="A51" s="77"/>
      <c r="B51" s="113"/>
      <c r="C51" s="51"/>
      <c r="D51" s="128"/>
      <c r="E51" s="52"/>
      <c r="F51" s="52"/>
      <c r="G51" s="52"/>
      <c r="H51" s="52"/>
      <c r="I51" s="52"/>
      <c r="J51" s="114" t="n">
        <f aca="false">SUM(B51:I51)</f>
        <v>0</v>
      </c>
      <c r="K51" s="134"/>
      <c r="L51" s="139"/>
      <c r="M51" s="160"/>
      <c r="N51" s="139"/>
      <c r="O51" s="139"/>
      <c r="P51" s="139"/>
      <c r="Q51" s="139"/>
      <c r="R51" s="139"/>
      <c r="S51" s="140" t="n">
        <f aca="false">SUM(K51:R51)</f>
        <v>0</v>
      </c>
      <c r="T51" s="113" t="n">
        <f aca="false">K51-B51</f>
        <v>0</v>
      </c>
      <c r="U51" s="51" t="n">
        <f aca="false">L51-C51</f>
        <v>0</v>
      </c>
      <c r="V51" s="128" t="n">
        <f aca="false">M51-D51</f>
        <v>0</v>
      </c>
      <c r="W51" s="52" t="n">
        <f aca="false">N51-E51</f>
        <v>0</v>
      </c>
      <c r="X51" s="52" t="n">
        <f aca="false">O51-F51</f>
        <v>0</v>
      </c>
      <c r="Y51" s="52" t="n">
        <f aca="false">P51-G51</f>
        <v>0</v>
      </c>
      <c r="Z51" s="52" t="n">
        <f aca="false">Q51-H51</f>
        <v>0</v>
      </c>
      <c r="AA51" s="52" t="n">
        <f aca="false">R51-I51</f>
        <v>0</v>
      </c>
      <c r="AB51" s="114" t="n">
        <f aca="false">S51-J51</f>
        <v>0</v>
      </c>
    </row>
    <row r="52" s="53" customFormat="true" ht="21.75" hidden="false" customHeight="true" outlineLevel="0" collapsed="false">
      <c r="A52" s="79" t="s">
        <v>97</v>
      </c>
      <c r="B52" s="129" t="n">
        <f aca="false">B39+B55</f>
        <v>366302041</v>
      </c>
      <c r="C52" s="129" t="n">
        <f aca="false">C39+C55</f>
        <v>33261924</v>
      </c>
      <c r="D52" s="129" t="n">
        <f aca="false">D39+D55</f>
        <v>264356254</v>
      </c>
      <c r="E52" s="129" t="n">
        <f aca="false">E39+E55</f>
        <v>241405295</v>
      </c>
      <c r="F52" s="129" t="n">
        <f aca="false">F39+F55</f>
        <v>129760732</v>
      </c>
      <c r="G52" s="129" t="n">
        <f aca="false">G39+G55</f>
        <v>204585750</v>
      </c>
      <c r="H52" s="129" t="n">
        <f aca="false">H39+H55</f>
        <v>123691693</v>
      </c>
      <c r="I52" s="129" t="n">
        <f aca="false">I39+I55</f>
        <v>78016449</v>
      </c>
      <c r="J52" s="131" t="n">
        <f aca="false">SUM(B52:I52)</f>
        <v>1441380138</v>
      </c>
      <c r="K52" s="161" t="n">
        <f aca="false">K39+K55+K56</f>
        <v>363268810</v>
      </c>
      <c r="L52" s="161" t="n">
        <f aca="false">L39+L55+L56</f>
        <v>35130644</v>
      </c>
      <c r="M52" s="161" t="n">
        <f aca="false">M39+M55+M56</f>
        <v>261067270</v>
      </c>
      <c r="N52" s="161" t="n">
        <f aca="false">N39+N55+N56</f>
        <v>246883107</v>
      </c>
      <c r="O52" s="161" t="n">
        <f aca="false">O39+O55+O56</f>
        <v>132158390</v>
      </c>
      <c r="P52" s="161" t="n">
        <f aca="false">P39+P55+P56</f>
        <v>206525750</v>
      </c>
      <c r="Q52" s="161" t="n">
        <f aca="false">Q39+Q55+Q56</f>
        <v>125200110</v>
      </c>
      <c r="R52" s="161" t="n">
        <f aca="false">R39+R55+R56</f>
        <v>78389363</v>
      </c>
      <c r="S52" s="161" t="n">
        <f aca="false">S39+S55+S56</f>
        <v>1448623444</v>
      </c>
      <c r="T52" s="129" t="n">
        <f aca="false">K52-B52</f>
        <v>-3033231</v>
      </c>
      <c r="U52" s="130" t="n">
        <f aca="false">L52-C52</f>
        <v>1868720</v>
      </c>
      <c r="V52" s="130" t="n">
        <f aca="false">M52-D52</f>
        <v>-3288984</v>
      </c>
      <c r="W52" s="130" t="n">
        <f aca="false">N52-E52</f>
        <v>5477812</v>
      </c>
      <c r="X52" s="130" t="n">
        <f aca="false">O52-F52</f>
        <v>2397658</v>
      </c>
      <c r="Y52" s="130" t="n">
        <f aca="false">P52-G52</f>
        <v>1940000</v>
      </c>
      <c r="Z52" s="130" t="n">
        <f aca="false">Q52-H52</f>
        <v>1508417</v>
      </c>
      <c r="AA52" s="130" t="n">
        <f aca="false">R52-I52</f>
        <v>372914</v>
      </c>
      <c r="AB52" s="131" t="n">
        <f aca="false">S52-J52</f>
        <v>7243306</v>
      </c>
      <c r="AD52" s="54"/>
    </row>
    <row r="53" customFormat="false" ht="12.75" hidden="false" customHeight="false" outlineLevel="0" collapsed="false">
      <c r="B53" s="90" t="n">
        <v>-7590268</v>
      </c>
      <c r="C53" s="90"/>
      <c r="D53" s="90" t="n">
        <v>-8122053</v>
      </c>
      <c r="E53" s="90" t="n">
        <v>-3258563</v>
      </c>
      <c r="F53" s="90" t="n">
        <v>-2332489</v>
      </c>
      <c r="G53" s="90" t="n">
        <v>-3044024</v>
      </c>
      <c r="H53" s="90" t="n">
        <v>-1725585</v>
      </c>
      <c r="I53" s="90" t="n">
        <v>-1057953</v>
      </c>
      <c r="J53" s="89" t="n">
        <v>-27130935</v>
      </c>
      <c r="K53" s="90" t="n">
        <v>-7590268</v>
      </c>
      <c r="L53" s="90"/>
      <c r="M53" s="90" t="n">
        <v>-8122053</v>
      </c>
      <c r="N53" s="90" t="n">
        <v>-3258563</v>
      </c>
      <c r="O53" s="90" t="n">
        <v>-2332489</v>
      </c>
      <c r="P53" s="90" t="n">
        <v>-3044024</v>
      </c>
      <c r="Q53" s="90" t="n">
        <v>-1725585</v>
      </c>
      <c r="R53" s="90" t="n">
        <v>-1057953</v>
      </c>
      <c r="S53" s="89" t="n">
        <v>-27130935</v>
      </c>
      <c r="T53" s="90" t="n">
        <v>-7590268</v>
      </c>
      <c r="U53" s="90"/>
      <c r="V53" s="90" t="n">
        <v>-8122053</v>
      </c>
      <c r="W53" s="90" t="n">
        <v>-3258563</v>
      </c>
      <c r="X53" s="90" t="n">
        <v>-2332489</v>
      </c>
      <c r="Y53" s="90" t="n">
        <v>-3044024</v>
      </c>
      <c r="Z53" s="90" t="n">
        <v>-1725585</v>
      </c>
      <c r="AA53" s="90" t="n">
        <v>-1057953</v>
      </c>
      <c r="AB53" s="89" t="n">
        <v>-27130935</v>
      </c>
    </row>
    <row r="54" customFormat="false" ht="12.75" hidden="false" customHeight="false" outlineLevel="0" collapsed="false">
      <c r="B54" s="90"/>
      <c r="C54" s="90"/>
      <c r="D54" s="90"/>
      <c r="E54" s="90"/>
      <c r="F54" s="90"/>
      <c r="G54" s="90"/>
      <c r="H54" s="90"/>
      <c r="I54" s="90"/>
      <c r="J54" s="89" t="n">
        <v>17176159</v>
      </c>
      <c r="K54" s="90"/>
      <c r="L54" s="90"/>
      <c r="M54" s="90"/>
      <c r="N54" s="90"/>
      <c r="O54" s="90"/>
      <c r="P54" s="90"/>
      <c r="Q54" s="90"/>
      <c r="R54" s="90"/>
      <c r="S54" s="89" t="n">
        <v>17176159</v>
      </c>
      <c r="T54" s="90"/>
      <c r="U54" s="90"/>
      <c r="V54" s="90"/>
      <c r="W54" s="90"/>
      <c r="X54" s="90"/>
      <c r="Y54" s="90"/>
      <c r="Z54" s="90"/>
      <c r="AA54" s="90"/>
      <c r="AB54" s="89" t="n">
        <v>17176159</v>
      </c>
    </row>
    <row r="55" customFormat="false" ht="12.75" hidden="false" customHeight="false" outlineLevel="0" collapsed="false">
      <c r="A55" s="65" t="s">
        <v>99</v>
      </c>
      <c r="B55" s="90" t="n">
        <f aca="false">36504234+499587</f>
        <v>37003821</v>
      </c>
      <c r="C55" s="90" t="n">
        <v>1209291</v>
      </c>
      <c r="D55" s="90" t="n">
        <v>19202147</v>
      </c>
      <c r="E55" s="90" t="n">
        <v>31489145</v>
      </c>
      <c r="F55" s="90" t="n">
        <v>23968158</v>
      </c>
      <c r="G55" s="90" t="n">
        <v>33606385</v>
      </c>
      <c r="H55" s="90" t="n">
        <v>18884782</v>
      </c>
      <c r="I55" s="90" t="n">
        <v>18053853</v>
      </c>
      <c r="J55" s="89" t="n">
        <f aca="false">SUM(B55:I55)</f>
        <v>183417582</v>
      </c>
      <c r="K55" s="90" t="n">
        <f aca="false">36504234+499587</f>
        <v>37003821</v>
      </c>
      <c r="L55" s="90" t="n">
        <v>1209291</v>
      </c>
      <c r="M55" s="90" t="n">
        <v>19202147</v>
      </c>
      <c r="N55" s="90" t="n">
        <v>31489145</v>
      </c>
      <c r="O55" s="90" t="n">
        <v>23968158</v>
      </c>
      <c r="P55" s="90" t="n">
        <v>33606385</v>
      </c>
      <c r="Q55" s="90" t="n">
        <v>18884782</v>
      </c>
      <c r="R55" s="90" t="n">
        <v>18053853</v>
      </c>
      <c r="S55" s="89" t="n">
        <f aca="false">SUM(K55:R55)</f>
        <v>183417582</v>
      </c>
      <c r="T55" s="90" t="n">
        <f aca="false">36504234+499587</f>
        <v>37003821</v>
      </c>
      <c r="U55" s="90" t="n">
        <v>1209291</v>
      </c>
      <c r="V55" s="90" t="n">
        <v>19202147</v>
      </c>
      <c r="W55" s="90" t="n">
        <v>31489145</v>
      </c>
      <c r="X55" s="90" t="n">
        <v>23968158</v>
      </c>
      <c r="Y55" s="90" t="n">
        <v>33606385</v>
      </c>
      <c r="Z55" s="90" t="n">
        <v>18884782</v>
      </c>
      <c r="AA55" s="90" t="n">
        <v>18053853</v>
      </c>
      <c r="AB55" s="89" t="n">
        <f aca="false">SUM(T55:AA55)</f>
        <v>183417582</v>
      </c>
    </row>
    <row r="56" customFormat="false" ht="12.75" hidden="false" customHeight="false" outlineLevel="0" collapsed="false">
      <c r="A56" s="65" t="s">
        <v>100</v>
      </c>
      <c r="B56" s="90"/>
      <c r="C56" s="90"/>
      <c r="D56" s="90"/>
      <c r="E56" s="90"/>
      <c r="F56" s="90" t="n">
        <v>7636</v>
      </c>
      <c r="G56" s="90"/>
      <c r="H56" s="90" t="n">
        <v>15130</v>
      </c>
      <c r="I56" s="90" t="n">
        <v>15233</v>
      </c>
      <c r="J56" s="89" t="n">
        <f aca="false">SUM(B56:I56)</f>
        <v>37999</v>
      </c>
      <c r="K56" s="90"/>
      <c r="L56" s="90"/>
      <c r="M56" s="90"/>
      <c r="N56" s="90"/>
      <c r="O56" s="90" t="n">
        <v>7636</v>
      </c>
      <c r="P56" s="90"/>
      <c r="Q56" s="90" t="n">
        <v>15130</v>
      </c>
      <c r="R56" s="90" t="n">
        <v>15233</v>
      </c>
      <c r="S56" s="89" t="n">
        <f aca="false">SUM(K56:R56)</f>
        <v>37999</v>
      </c>
      <c r="T56" s="90"/>
      <c r="U56" s="90"/>
      <c r="V56" s="90"/>
      <c r="W56" s="90"/>
      <c r="X56" s="90" t="n">
        <v>7636</v>
      </c>
      <c r="Y56" s="90"/>
      <c r="Z56" s="90" t="n">
        <v>15130</v>
      </c>
      <c r="AA56" s="90" t="n">
        <v>15233</v>
      </c>
      <c r="AB56" s="89" t="n">
        <f aca="false">SUM(T56:AA56)</f>
        <v>37999</v>
      </c>
    </row>
    <row r="57" customFormat="false" ht="12.75" hidden="false" customHeight="false" outlineLevel="0" collapsed="false">
      <c r="A57" s="34" t="s">
        <v>102</v>
      </c>
      <c r="B57" s="81" t="n">
        <f aca="false">B39+499587+36504234</f>
        <v>366302041</v>
      </c>
      <c r="C57" s="81" t="n">
        <f aca="false">C39+1209291</f>
        <v>33261924</v>
      </c>
      <c r="D57" s="81" t="n">
        <f aca="false">D39+19202147</f>
        <v>264356254</v>
      </c>
      <c r="E57" s="81" t="n">
        <f aca="false">E39+31489145</f>
        <v>241405295</v>
      </c>
      <c r="F57" s="81" t="n">
        <f aca="false">F39+23968158</f>
        <v>129760732</v>
      </c>
      <c r="G57" s="81" t="n">
        <f aca="false">G39+33606385</f>
        <v>204585750</v>
      </c>
      <c r="H57" s="81" t="n">
        <f aca="false">H39+18884782</f>
        <v>123691693</v>
      </c>
      <c r="I57" s="81" t="n">
        <f aca="false">I39+18053853</f>
        <v>78016449</v>
      </c>
      <c r="J57" s="81"/>
      <c r="K57" s="81" t="n">
        <f aca="false">K39+499587+36504234</f>
        <v>363268810</v>
      </c>
      <c r="L57" s="81" t="n">
        <f aca="false">L39+1209291</f>
        <v>35130644</v>
      </c>
      <c r="M57" s="81" t="n">
        <f aca="false">M39+19202147</f>
        <v>261067270</v>
      </c>
      <c r="N57" s="81" t="n">
        <f aca="false">N39+31489145</f>
        <v>246883107</v>
      </c>
      <c r="O57" s="81" t="n">
        <f aca="false">O39+23968158</f>
        <v>132150754</v>
      </c>
      <c r="P57" s="81" t="n">
        <f aca="false">P39+33606385</f>
        <v>206525750</v>
      </c>
      <c r="Q57" s="81" t="n">
        <f aca="false">Q39+18884782</f>
        <v>125184980</v>
      </c>
      <c r="R57" s="81" t="n">
        <f aca="false">R39+18053853</f>
        <v>78374130</v>
      </c>
      <c r="S57" s="81"/>
      <c r="T57" s="81" t="n">
        <f aca="false">T39+499587+36504234</f>
        <v>33970590</v>
      </c>
      <c r="U57" s="81" t="n">
        <f aca="false">U39+1209291</f>
        <v>3078011</v>
      </c>
      <c r="V57" s="81" t="n">
        <f aca="false">V39+19202147</f>
        <v>15913163</v>
      </c>
      <c r="W57" s="81" t="n">
        <f aca="false">W39+31489145</f>
        <v>36966957</v>
      </c>
      <c r="X57" s="81" t="n">
        <f aca="false">X39+23968158</f>
        <v>26358180</v>
      </c>
      <c r="Y57" s="81" t="n">
        <f aca="false">Y39+33606385</f>
        <v>35546385</v>
      </c>
      <c r="Z57" s="81" t="n">
        <f aca="false">Z39+18884782</f>
        <v>20378069</v>
      </c>
      <c r="AA57" s="81" t="n">
        <f aca="false">AA39+18053853</f>
        <v>18411534</v>
      </c>
      <c r="AB57" s="81"/>
    </row>
    <row r="58" customFormat="false" ht="12.75" hidden="false" customHeight="false" outlineLevel="0" collapsed="false">
      <c r="B58" s="132"/>
      <c r="C58" s="133"/>
      <c r="E58" s="2"/>
      <c r="F58" s="2"/>
      <c r="G58" s="2"/>
      <c r="H58" s="2"/>
      <c r="I58" s="2"/>
      <c r="J58" s="2"/>
      <c r="K58" s="132"/>
      <c r="L58" s="133"/>
      <c r="N58" s="2"/>
      <c r="O58" s="2"/>
      <c r="P58" s="2"/>
      <c r="Q58" s="2"/>
      <c r="R58" s="2"/>
      <c r="S58" s="2"/>
      <c r="T58" s="132"/>
      <c r="U58" s="133"/>
      <c r="W58" s="2"/>
      <c r="X58" s="2"/>
      <c r="Y58" s="2"/>
      <c r="Z58" s="2"/>
      <c r="AA58" s="2"/>
      <c r="AB58" s="2"/>
    </row>
    <row r="59" customFormat="false" ht="12.75" hidden="false" customHeight="false" outlineLevel="0" collapsed="false">
      <c r="B59" s="132"/>
      <c r="C59" s="132"/>
      <c r="D59" s="132"/>
      <c r="E59" s="132"/>
      <c r="F59" s="132"/>
      <c r="G59" s="132"/>
      <c r="H59" s="132"/>
      <c r="I59" s="132"/>
      <c r="J59" s="2"/>
      <c r="K59" s="132"/>
      <c r="L59" s="132"/>
      <c r="M59" s="132"/>
      <c r="N59" s="132"/>
      <c r="O59" s="132"/>
      <c r="P59" s="132"/>
      <c r="Q59" s="132"/>
      <c r="R59" s="132"/>
      <c r="S59" s="2"/>
      <c r="T59" s="132"/>
      <c r="U59" s="132"/>
      <c r="V59" s="132"/>
      <c r="W59" s="132"/>
      <c r="X59" s="132"/>
      <c r="Y59" s="132"/>
      <c r="Z59" s="132"/>
      <c r="AA59" s="132"/>
      <c r="AB59" s="2"/>
    </row>
    <row r="60" customFormat="false" ht="12.75" hidden="false" customHeight="fals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row>
    <row r="61" customFormat="false" ht="12.75" hidden="false" customHeight="false" outlineLevel="0" collapsed="false">
      <c r="B61" s="89" t="e">
        <f aca="false">B36-B39+B38-#REF!+B48</f>
        <v>#REF!</v>
      </c>
      <c r="K61" s="89" t="e">
        <f aca="false">K36-K39+K38-#REF!+K48</f>
        <v>#REF!</v>
      </c>
      <c r="T61" s="89" t="e">
        <f aca="false">T36-T39+T38-#REF!+T48</f>
        <v>#REF!</v>
      </c>
    </row>
    <row r="63" customFormat="false" ht="12.75" hidden="false" customHeight="false" outlineLevel="0" collapsed="false">
      <c r="B63" s="89" t="n">
        <f aca="false">B37-B45+B16</f>
        <v>212452755</v>
      </c>
      <c r="C63" s="132" t="n">
        <f aca="false">C37+C16-C45</f>
        <v>12260664</v>
      </c>
      <c r="D63" s="132" t="n">
        <f aca="false">D37+D16-D45</f>
        <v>170792060</v>
      </c>
      <c r="E63" s="132" t="n">
        <f aca="false">E37+E16-E45</f>
        <v>165727299</v>
      </c>
      <c r="F63" s="132" t="n">
        <f aca="false">F37+F16-F45</f>
        <v>66151505</v>
      </c>
      <c r="G63" s="132" t="n">
        <f aca="false">G37+G16-G45</f>
        <v>79882717</v>
      </c>
      <c r="H63" s="132" t="n">
        <f aca="false">H37+H16-H45</f>
        <v>37068757</v>
      </c>
      <c r="I63" s="132" t="n">
        <f aca="false">I37+I16-I45</f>
        <v>21319738</v>
      </c>
      <c r="J63" s="132" t="n">
        <f aca="false">J37+J16-J45</f>
        <v>765655495</v>
      </c>
      <c r="K63" s="89" t="n">
        <f aca="false">K37-K45+K16</f>
        <v>209930575</v>
      </c>
      <c r="L63" s="132" t="n">
        <f aca="false">L37+L16-L45</f>
        <v>10442053</v>
      </c>
      <c r="M63" s="132" t="n">
        <f aca="false">M37+M16-M45</f>
        <v>166319231</v>
      </c>
      <c r="N63" s="132" t="n">
        <f aca="false">N37+N16-N45</f>
        <v>157985470</v>
      </c>
      <c r="O63" s="132" t="n">
        <f aca="false">O37+O16-O45</f>
        <v>61661804</v>
      </c>
      <c r="P63" s="132" t="n">
        <f aca="false">P37+P16-P45</f>
        <v>75891764</v>
      </c>
      <c r="Q63" s="132" t="n">
        <f aca="false">Q37+Q16-Q45</f>
        <v>34051470</v>
      </c>
      <c r="R63" s="132" t="n">
        <f aca="false">R37+R16-R45</f>
        <v>20236180</v>
      </c>
      <c r="S63" s="132" t="n">
        <f aca="false">S37+S16-S45</f>
        <v>736518547</v>
      </c>
      <c r="T63" s="89" t="n">
        <f aca="false">T37-T45+T16</f>
        <v>-2522180</v>
      </c>
      <c r="U63" s="132" t="n">
        <f aca="false">U37+U16-U45</f>
        <v>-1818611</v>
      </c>
      <c r="V63" s="132" t="n">
        <f aca="false">V37+V16-V45</f>
        <v>-4472829</v>
      </c>
      <c r="W63" s="132" t="n">
        <f aca="false">W37+W16-W45</f>
        <v>-7741829</v>
      </c>
      <c r="X63" s="132" t="n">
        <f aca="false">X37+X16-X45</f>
        <v>-4489701</v>
      </c>
      <c r="Y63" s="132" t="n">
        <f aca="false">Y37+Y16-Y45</f>
        <v>-3990953</v>
      </c>
      <c r="Z63" s="132" t="n">
        <f aca="false">Z37+Z16-Z45</f>
        <v>-3017287</v>
      </c>
      <c r="AA63" s="132" t="n">
        <f aca="false">AA37+AA16-AA45</f>
        <v>-1083558</v>
      </c>
      <c r="AB63" s="132" t="n">
        <f aca="false">AB37+AB16-AB45</f>
        <v>-29136948</v>
      </c>
    </row>
    <row r="64" customFormat="false" ht="12.75" hidden="false" customHeight="false" outlineLevel="0" collapsed="false">
      <c r="B64" s="89"/>
      <c r="K64" s="89"/>
      <c r="T64" s="89"/>
    </row>
    <row r="67" customFormat="false" ht="12.75" hidden="false" customHeight="false" outlineLevel="0" collapsed="false">
      <c r="K67" s="89" t="n">
        <f aca="false">K15+K36-K39</f>
        <v>-16903596</v>
      </c>
      <c r="L67" s="89" t="n">
        <f aca="false">L15+L36-L39</f>
        <v>-2362016</v>
      </c>
      <c r="M67" s="89" t="n">
        <f aca="false">M15+M36-M39</f>
        <v>-14654534</v>
      </c>
      <c r="N67" s="89" t="n">
        <f aca="false">N15+N36-N39</f>
        <v>0</v>
      </c>
      <c r="O67" s="89" t="n">
        <f aca="false">O15+O36-O39</f>
        <v>-19235614</v>
      </c>
      <c r="P67" s="89" t="n">
        <f aca="false">P15+P36-P39</f>
        <v>-53721771</v>
      </c>
      <c r="Q67" s="89" t="n">
        <f aca="false">Q15+Q36-Q39</f>
        <v>-42226296</v>
      </c>
      <c r="R67" s="89" t="n">
        <f aca="false">R15+R36-R39</f>
        <v>-21276797</v>
      </c>
      <c r="S67" s="89" t="n">
        <f aca="false">S15+S36-S39</f>
        <v>-170380624</v>
      </c>
    </row>
  </sheetData>
  <mergeCells count="7">
    <mergeCell ref="G7:J7"/>
    <mergeCell ref="G8:J8"/>
    <mergeCell ref="G9:J9"/>
    <mergeCell ref="A13:A14"/>
    <mergeCell ref="B13:J13"/>
    <mergeCell ref="K13:S13"/>
    <mergeCell ref="T13:AB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3" activeCellId="0" sqref="E13"/>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61.41"/>
    <col collapsed="false" customWidth="true" hidden="false" outlineLevel="0" max="3" min="3" style="105" width="15.13"/>
    <col collapsed="false" customWidth="true" hidden="false" outlineLevel="0" max="4" min="4" style="105" width="15.85"/>
    <col collapsed="false" customWidth="true" hidden="false" outlineLevel="0" max="5" min="5" style="105" width="14.85"/>
    <col collapsed="false" customWidth="true" hidden="false" outlineLevel="0" max="6" min="6" style="105" width="20.13"/>
    <col collapsed="false" customWidth="true" hidden="false" outlineLevel="0" max="7" min="7" style="105" width="15.13"/>
    <col collapsed="false" customWidth="true" hidden="false" outlineLevel="0" max="8" min="8" style="105" width="14.41"/>
    <col collapsed="false" customWidth="true" hidden="false" outlineLevel="0" max="9" min="9" style="105" width="9.85"/>
    <col collapsed="false" customWidth="true" hidden="false" outlineLevel="0" max="10" min="10" style="105" width="12.14"/>
    <col collapsed="false" customWidth="false" hidden="false" outlineLevel="0" max="257" min="11" style="105" width="9.14"/>
  </cols>
  <sheetData>
    <row r="1" customFormat="false" ht="15.75" hidden="false" customHeight="false" outlineLevel="0" collapsed="false">
      <c r="B1" s="162"/>
      <c r="C1" s="163"/>
      <c r="D1" s="163"/>
    </row>
    <row r="2" customFormat="false" ht="12.75" hidden="false" customHeight="false" outlineLevel="0" collapsed="false">
      <c r="D2" s="164" t="s">
        <v>103</v>
      </c>
    </row>
    <row r="3" customFormat="false" ht="12.75" hidden="false" customHeight="false" outlineLevel="0" collapsed="false">
      <c r="D3" s="165" t="s">
        <v>104</v>
      </c>
    </row>
    <row r="4" customFormat="false" ht="12.75" hidden="false" customHeight="false" outlineLevel="0" collapsed="false">
      <c r="B4" s="166"/>
      <c r="C4" s="167"/>
      <c r="D4" s="165" t="s">
        <v>141</v>
      </c>
    </row>
    <row r="5" s="168" customFormat="true" ht="18" hidden="false" customHeight="true" outlineLevel="0" collapsed="false">
      <c r="B5" s="169" t="s">
        <v>142</v>
      </c>
      <c r="C5" s="170"/>
      <c r="D5" s="170"/>
    </row>
    <row r="6" s="171" customFormat="true" ht="15.75" hidden="false" customHeight="true" outlineLevel="0" collapsed="false">
      <c r="B6" s="105"/>
      <c r="C6" s="109"/>
      <c r="D6" s="172" t="s">
        <v>48</v>
      </c>
    </row>
    <row r="7" s="177" customFormat="true" ht="15.75" hidden="false" customHeight="false" outlineLevel="0" collapsed="false">
      <c r="A7" s="173"/>
      <c r="B7" s="174"/>
      <c r="C7" s="175" t="s">
        <v>124</v>
      </c>
      <c r="D7" s="175"/>
      <c r="E7" s="175" t="s">
        <v>125</v>
      </c>
      <c r="F7" s="175"/>
      <c r="G7" s="176" t="s">
        <v>126</v>
      </c>
      <c r="H7" s="176"/>
    </row>
    <row r="8" s="181" customFormat="true" ht="12.75" hidden="false" customHeight="true" outlineLevel="0" collapsed="false">
      <c r="A8" s="178" t="s">
        <v>143</v>
      </c>
      <c r="B8" s="179" t="s">
        <v>49</v>
      </c>
      <c r="C8" s="179" t="s">
        <v>6</v>
      </c>
      <c r="D8" s="179" t="s">
        <v>50</v>
      </c>
      <c r="E8" s="179" t="s">
        <v>6</v>
      </c>
      <c r="F8" s="179" t="s">
        <v>50</v>
      </c>
      <c r="G8" s="179" t="s">
        <v>6</v>
      </c>
      <c r="H8" s="180" t="s">
        <v>50</v>
      </c>
    </row>
    <row r="9" s="181" customFormat="true" ht="27" hidden="false" customHeight="true" outlineLevel="0" collapsed="false">
      <c r="A9" s="178"/>
      <c r="B9" s="179"/>
      <c r="C9" s="179"/>
      <c r="D9" s="179"/>
      <c r="E9" s="179"/>
      <c r="F9" s="179"/>
      <c r="G9" s="179"/>
      <c r="H9" s="180"/>
    </row>
    <row r="10" s="181" customFormat="true" ht="15.75" hidden="false" customHeight="false" outlineLevel="0" collapsed="false">
      <c r="A10" s="182" t="n">
        <v>2</v>
      </c>
      <c r="B10" s="183" t="s">
        <v>51</v>
      </c>
      <c r="C10" s="139" t="n">
        <v>226732158</v>
      </c>
      <c r="D10" s="139" t="n">
        <v>1018777826</v>
      </c>
      <c r="E10" s="139" t="n">
        <v>228839228</v>
      </c>
      <c r="F10" s="139" t="n">
        <v>1020884896</v>
      </c>
      <c r="G10" s="139" t="n">
        <f aca="false">E10-C10</f>
        <v>2107070</v>
      </c>
      <c r="H10" s="140" t="n">
        <f aca="false">F10-D10</f>
        <v>2107070</v>
      </c>
    </row>
    <row r="11" s="181" customFormat="true" ht="15.75" hidden="false" customHeight="false" outlineLevel="0" collapsed="false">
      <c r="A11" s="184" t="s">
        <v>144</v>
      </c>
      <c r="B11" s="185" t="s">
        <v>52</v>
      </c>
      <c r="C11" s="186" t="n">
        <v>23047010</v>
      </c>
      <c r="D11" s="186" t="n">
        <v>123000640</v>
      </c>
      <c r="E11" s="186" t="n">
        <v>25154080</v>
      </c>
      <c r="F11" s="143" t="n">
        <v>125107710</v>
      </c>
      <c r="G11" s="139" t="n">
        <f aca="false">E11-C11</f>
        <v>2107070</v>
      </c>
      <c r="H11" s="140" t="n">
        <f aca="false">F11-D11</f>
        <v>2107070</v>
      </c>
    </row>
    <row r="12" s="181" customFormat="true" ht="15.75" hidden="false" customHeight="false" outlineLevel="0" collapsed="false">
      <c r="A12" s="184"/>
      <c r="B12" s="183"/>
      <c r="C12" s="52"/>
      <c r="D12" s="52"/>
      <c r="E12" s="52"/>
      <c r="F12" s="52"/>
      <c r="G12" s="139"/>
      <c r="H12" s="140"/>
    </row>
    <row r="13" s="181" customFormat="true" ht="15.75" hidden="false" customHeight="false" outlineLevel="0" collapsed="false">
      <c r="A13" s="182" t="n">
        <v>3</v>
      </c>
      <c r="B13" s="183" t="s">
        <v>137</v>
      </c>
      <c r="C13" s="139" t="n">
        <v>250481014</v>
      </c>
      <c r="D13" s="139" t="n">
        <v>1290173882</v>
      </c>
      <c r="E13" s="187" t="n">
        <v>252588084</v>
      </c>
      <c r="F13" s="187" t="n">
        <v>1292280952</v>
      </c>
      <c r="G13" s="187" t="n">
        <f aca="false">E13-C13</f>
        <v>2107070</v>
      </c>
      <c r="H13" s="188" t="n">
        <f aca="false">F13-D13</f>
        <v>2107070</v>
      </c>
    </row>
    <row r="14" s="181" customFormat="true" ht="15.75" hidden="false" customHeight="false" outlineLevel="0" collapsed="false">
      <c r="A14" s="182" t="s">
        <v>145</v>
      </c>
      <c r="B14" s="183" t="s">
        <v>146</v>
      </c>
      <c r="C14" s="187" t="n">
        <v>26272171</v>
      </c>
      <c r="D14" s="187" t="n">
        <v>156430945</v>
      </c>
      <c r="E14" s="187" t="n">
        <v>28379241</v>
      </c>
      <c r="F14" s="187" t="n">
        <v>158538015</v>
      </c>
      <c r="G14" s="187" t="n">
        <f aca="false">E14-C14</f>
        <v>2107070</v>
      </c>
      <c r="H14" s="188" t="n">
        <f aca="false">F14-D14</f>
        <v>2107070</v>
      </c>
      <c r="I14" s="189"/>
    </row>
    <row r="15" s="181" customFormat="true" ht="12.75" hidden="false" customHeight="true" outlineLevel="0" collapsed="false">
      <c r="A15" s="190"/>
      <c r="B15" s="191"/>
      <c r="C15" s="192"/>
      <c r="D15" s="192"/>
      <c r="E15" s="192"/>
      <c r="F15" s="192"/>
      <c r="G15" s="192"/>
      <c r="H15" s="193"/>
    </row>
    <row r="16" s="181" customFormat="true" ht="16.5" hidden="false" customHeight="false" outlineLevel="0" collapsed="false">
      <c r="A16" s="194" t="s">
        <v>147</v>
      </c>
      <c r="B16" s="195" t="s">
        <v>148</v>
      </c>
      <c r="C16" s="196" t="n">
        <v>273993086</v>
      </c>
      <c r="D16" s="196" t="n">
        <v>1458345914</v>
      </c>
      <c r="E16" s="196" t="n">
        <v>276100156</v>
      </c>
      <c r="F16" s="196" t="n">
        <v>1460452984</v>
      </c>
      <c r="G16" s="196" t="n">
        <f aca="false">E16-C16</f>
        <v>2107070</v>
      </c>
      <c r="H16" s="197" t="n">
        <f aca="false">F16-D16</f>
        <v>2107070</v>
      </c>
    </row>
    <row r="18" customFormat="false" ht="12.75" hidden="false" customHeight="false" outlineLevel="0" collapsed="false">
      <c r="F18" s="109"/>
    </row>
    <row r="20" customFormat="false" ht="12.75" hidden="false" customHeight="false" outlineLevel="0" collapsed="false">
      <c r="C20" s="109"/>
      <c r="D20" s="109"/>
      <c r="E20" s="109"/>
      <c r="F20" s="109"/>
      <c r="G20" s="109"/>
      <c r="H20" s="109"/>
    </row>
    <row r="22" customFormat="false" ht="12.75" hidden="false" customHeight="false" outlineLevel="0" collapsed="false">
      <c r="F22" s="109"/>
    </row>
    <row r="24" customFormat="false" ht="12.75" hidden="false" customHeight="false" outlineLevel="0" collapsed="false">
      <c r="F24" s="109"/>
    </row>
  </sheetData>
  <mergeCells count="12">
    <mergeCell ref="C5:D5"/>
    <mergeCell ref="C7:D7"/>
    <mergeCell ref="E7:F7"/>
    <mergeCell ref="G7:H7"/>
    <mergeCell ref="A8:A9"/>
    <mergeCell ref="B8:B9"/>
    <mergeCell ref="C8:C9"/>
    <mergeCell ref="D8:D9"/>
    <mergeCell ref="E8:E9"/>
    <mergeCell ref="F8:F9"/>
    <mergeCell ref="G8:G9"/>
    <mergeCell ref="H8:H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5" fitToWidth="1" fitToHeight="1" pageOrder="downThenOver" orientation="landscape" blackAndWhite="false" draft="false" cellComments="none" firstPageNumber="125"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4" activeCellId="0" sqref="J24:J25"/>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6.28"/>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false" hidden="false" outlineLevel="0" max="11" min="11" style="35" width="9.14"/>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tru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true" customHeight="true" outlineLevel="0" collapsed="false">
      <c r="A7" s="55" t="s">
        <v>52</v>
      </c>
      <c r="B7" s="56" t="n">
        <v>45158372</v>
      </c>
      <c r="C7" s="56" t="n">
        <v>8689922</v>
      </c>
      <c r="D7" s="57" t="n">
        <v>25872610</v>
      </c>
      <c r="E7" s="57" t="n">
        <v>19967871</v>
      </c>
      <c r="F7" s="57" t="n">
        <v>8920078</v>
      </c>
      <c r="G7" s="57" t="n">
        <v>1668891</v>
      </c>
      <c r="H7" s="57" t="n">
        <v>11792344</v>
      </c>
      <c r="I7" s="57" t="n">
        <v>7988016</v>
      </c>
      <c r="J7" s="57" t="n">
        <f aca="false">SUM(B7:I7)</f>
        <v>130058104</v>
      </c>
      <c r="M7" s="54"/>
    </row>
    <row r="8" customFormat="false" ht="27" hidden="tru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111551608</v>
      </c>
      <c r="H8" s="51" t="n">
        <f aca="false">H6-H7</f>
        <v>48861101</v>
      </c>
      <c r="I8" s="51" t="n">
        <f aca="false">I6-I7</f>
        <v>29307754</v>
      </c>
      <c r="J8" s="51" t="n">
        <f aca="false">J6-J7</f>
        <v>925713599</v>
      </c>
    </row>
    <row r="9" s="53" customFormat="true" ht="15.75" hidden="tru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true" customHeight="false" outlineLevel="0" collapsed="false">
      <c r="A10" s="59"/>
      <c r="B10" s="51"/>
      <c r="C10" s="51"/>
      <c r="D10" s="52"/>
      <c r="E10" s="52"/>
      <c r="F10" s="52"/>
      <c r="G10" s="52"/>
      <c r="H10" s="52"/>
      <c r="I10" s="52"/>
      <c r="J10" s="52"/>
    </row>
    <row r="11" customFormat="false" ht="20.25" hidden="true" customHeight="true" outlineLevel="0" collapsed="false">
      <c r="A11" s="60" t="s">
        <v>55</v>
      </c>
      <c r="B11" s="51" t="n">
        <f aca="false">B12+B13</f>
        <v>329298220</v>
      </c>
      <c r="C11" s="51" t="n">
        <f aca="false">C12+C13</f>
        <v>32052634</v>
      </c>
      <c r="D11" s="51" t="n">
        <f aca="false">D12+D13</f>
        <v>245154107</v>
      </c>
      <c r="E11" s="51" t="n">
        <f aca="false">E12+E13</f>
        <v>209916150</v>
      </c>
      <c r="F11" s="51" t="n">
        <f aca="false">F12+F13</f>
        <v>105792574</v>
      </c>
      <c r="G11" s="51" t="n">
        <f aca="false">G12+G13</f>
        <v>170979365</v>
      </c>
      <c r="H11" s="51" t="n">
        <f aca="false">H12+H13</f>
        <v>104806911</v>
      </c>
      <c r="I11" s="51" t="n">
        <f aca="false">I12+I13</f>
        <v>59962595</v>
      </c>
      <c r="J11" s="51" t="n">
        <f aca="false">J12+J13</f>
        <v>1257962556</v>
      </c>
    </row>
    <row r="12" s="53" customFormat="true" ht="20.25" hidden="true" customHeight="true" outlineLevel="0" collapsed="false">
      <c r="A12" s="61" t="s">
        <v>56</v>
      </c>
      <c r="B12" s="51" t="n">
        <v>284139848</v>
      </c>
      <c r="C12" s="51" t="n">
        <v>23362712</v>
      </c>
      <c r="D12" s="52" t="n">
        <v>219281497</v>
      </c>
      <c r="E12" s="52" t="n">
        <v>189948279</v>
      </c>
      <c r="F12" s="52" t="n">
        <v>96872496</v>
      </c>
      <c r="G12" s="52" t="n">
        <v>154310474</v>
      </c>
      <c r="H12" s="52" t="n">
        <v>93014567</v>
      </c>
      <c r="I12" s="52" t="n">
        <v>51974579</v>
      </c>
      <c r="J12" s="52" t="n">
        <f aca="false">SUM(B12:I12)</f>
        <v>1112904452</v>
      </c>
    </row>
    <row r="13" s="65" customFormat="true" ht="15.75" hidden="tru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true" customHeight="false" outlineLevel="0" collapsed="false">
      <c r="A14" s="61" t="s">
        <v>58</v>
      </c>
      <c r="B14" s="63" t="n">
        <v>259967988</v>
      </c>
      <c r="C14" s="63" t="n">
        <v>21267653</v>
      </c>
      <c r="D14" s="64" t="n">
        <v>200339754</v>
      </c>
      <c r="E14" s="64" t="n">
        <v>171378762</v>
      </c>
      <c r="F14" s="64" t="n">
        <v>89365338</v>
      </c>
      <c r="G14" s="64" t="n">
        <v>144655313</v>
      </c>
      <c r="H14" s="64" t="n">
        <v>88128457</v>
      </c>
      <c r="I14" s="64" t="n">
        <v>49043804</v>
      </c>
      <c r="J14" s="52" t="n">
        <f aca="false">SUM(B14:I14)</f>
        <v>1024147069</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true" customHeight="false" outlineLevel="0" collapsed="false">
      <c r="A16" s="66" t="s">
        <v>60</v>
      </c>
      <c r="B16" s="63" t="n">
        <v>242928598</v>
      </c>
      <c r="C16" s="63" t="n">
        <v>19038461</v>
      </c>
      <c r="D16" s="64" t="n">
        <v>189770037</v>
      </c>
      <c r="E16" s="64" t="n">
        <v>161282331</v>
      </c>
      <c r="F16" s="64" t="n">
        <v>84657042</v>
      </c>
      <c r="G16" s="64" t="n">
        <v>133807845</v>
      </c>
      <c r="H16" s="64" t="n">
        <v>82051311</v>
      </c>
      <c r="I16" s="64" t="n">
        <v>46793532</v>
      </c>
      <c r="J16" s="52" t="n">
        <f aca="false">SUM(B16:I16)</f>
        <v>960329157</v>
      </c>
    </row>
    <row r="17" customFormat="false" ht="15.75" hidden="true" customHeight="false" outlineLevel="0" collapsed="false">
      <c r="A17" s="61" t="s">
        <v>61</v>
      </c>
      <c r="B17" s="63" t="n">
        <v>17039390</v>
      </c>
      <c r="C17" s="63" t="n">
        <v>2229192</v>
      </c>
      <c r="D17" s="64" t="n">
        <v>10569717</v>
      </c>
      <c r="E17" s="64" t="n">
        <v>10096431</v>
      </c>
      <c r="F17" s="64" t="n">
        <v>4708296</v>
      </c>
      <c r="G17" s="64" t="n">
        <v>10847468</v>
      </c>
      <c r="H17" s="64" t="n">
        <v>6077146</v>
      </c>
      <c r="I17" s="64" t="n">
        <v>2250272</v>
      </c>
      <c r="J17" s="52" t="n">
        <f aca="false">SUM(B17:I17)</f>
        <v>63817912</v>
      </c>
    </row>
    <row r="18" customFormat="false" ht="17.25" hidden="true" customHeight="true" outlineLevel="0" collapsed="false">
      <c r="A18" s="61" t="s">
        <v>62</v>
      </c>
      <c r="B18" s="63" t="n">
        <v>24171860</v>
      </c>
      <c r="C18" s="63" t="n">
        <v>2095059</v>
      </c>
      <c r="D18" s="64" t="n">
        <v>18941743</v>
      </c>
      <c r="E18" s="64" t="n">
        <v>18569517</v>
      </c>
      <c r="F18" s="64" t="n">
        <v>7507158</v>
      </c>
      <c r="G18" s="64" t="n">
        <v>9655161</v>
      </c>
      <c r="H18" s="64" t="n">
        <v>4886110</v>
      </c>
      <c r="I18" s="64" t="n">
        <v>2930775</v>
      </c>
      <c r="J18" s="52" t="n">
        <f aca="false">SUM(B18:I18)</f>
        <v>88757383</v>
      </c>
    </row>
    <row r="19" customFormat="false" ht="17.25" hidden="tru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7151</v>
      </c>
      <c r="I20" s="51" t="n">
        <f aca="false">SUM(I21:I24)</f>
        <v>143698</v>
      </c>
      <c r="J20" s="51" t="n">
        <f aca="false">SUM(J21:J24)</f>
        <v>4111187</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5)</f>
        <v>79438</v>
      </c>
      <c r="I21" s="63" t="n">
        <f aca="false">SUM(I22:I25)</f>
        <v>71849</v>
      </c>
      <c r="J21" s="63" t="n">
        <f aca="false">SUM(J22:J25)</f>
        <v>2056456</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34.5" hidden="false" customHeight="true" outlineLevel="0" collapsed="false">
      <c r="A25" s="70" t="s">
        <v>68</v>
      </c>
      <c r="B25" s="51"/>
      <c r="C25" s="51"/>
      <c r="D25" s="52"/>
      <c r="E25" s="52"/>
      <c r="F25" s="52"/>
      <c r="G25" s="52"/>
      <c r="H25" s="64" t="n">
        <v>1725</v>
      </c>
      <c r="I25" s="52"/>
      <c r="J25" s="64" t="n">
        <f aca="false">SUM(B25:I25)</f>
        <v>1725</v>
      </c>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73" t="s">
        <v>76</v>
      </c>
      <c r="O34" s="74" t="n">
        <v>24171860</v>
      </c>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73" t="s">
        <v>78</v>
      </c>
      <c r="O35" s="74" t="n">
        <v>2095059</v>
      </c>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73" t="s">
        <v>80</v>
      </c>
      <c r="O36" s="74" t="n">
        <v>18941743</v>
      </c>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73" t="s">
        <v>82</v>
      </c>
      <c r="O37" s="74" t="n">
        <v>4253109</v>
      </c>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73" t="s">
        <v>84</v>
      </c>
      <c r="O38" s="74" t="n">
        <v>7507158</v>
      </c>
    </row>
    <row r="39" s="53" customFormat="true" ht="60" hidden="false" customHeight="false" outlineLevel="0" collapsed="false">
      <c r="A39" s="55" t="s">
        <v>85</v>
      </c>
      <c r="B39" s="71"/>
      <c r="C39" s="71"/>
      <c r="D39" s="72"/>
      <c r="E39" s="72" t="n">
        <v>435</v>
      </c>
      <c r="F39" s="72"/>
      <c r="G39" s="72"/>
      <c r="H39" s="72"/>
      <c r="I39" s="72"/>
      <c r="J39" s="72" t="n">
        <f aca="false">SUM(B39:I39)</f>
        <v>435</v>
      </c>
      <c r="N39" s="73" t="s">
        <v>86</v>
      </c>
      <c r="O39" s="74" t="n">
        <v>9655161</v>
      </c>
    </row>
    <row r="40" s="53" customFormat="true" ht="16.5" hidden="false" customHeight="false" outlineLevel="0" collapsed="false">
      <c r="A40" s="55" t="s">
        <v>87</v>
      </c>
      <c r="B40" s="71"/>
      <c r="C40" s="71"/>
      <c r="D40" s="72" t="n">
        <v>1</v>
      </c>
      <c r="E40" s="72"/>
      <c r="F40" s="72"/>
      <c r="G40" s="72"/>
      <c r="H40" s="72"/>
      <c r="I40" s="72"/>
      <c r="J40" s="72" t="n">
        <f aca="false">SUM(B40:I40)</f>
        <v>1</v>
      </c>
      <c r="N40" s="73" t="s">
        <v>88</v>
      </c>
      <c r="O40" s="74" t="n">
        <v>4886110</v>
      </c>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73" t="s">
        <v>90</v>
      </c>
      <c r="O41" s="74" t="n">
        <v>2930775</v>
      </c>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75" t="s">
        <v>92</v>
      </c>
      <c r="O42" s="76" t="n">
        <v>74440975</v>
      </c>
    </row>
    <row r="43" customFormat="false" ht="9" hidden="false" customHeight="true" outlineLevel="0" collapsed="false">
      <c r="A43" s="58"/>
      <c r="B43" s="51"/>
      <c r="C43" s="51"/>
      <c r="D43" s="52"/>
      <c r="E43" s="52"/>
      <c r="F43" s="52"/>
      <c r="G43" s="52"/>
      <c r="H43" s="52"/>
      <c r="I43" s="52"/>
      <c r="J43" s="52"/>
    </row>
    <row r="44" s="53" customFormat="true" ht="21" hidden="false" customHeight="true" outlineLevel="0" collapsed="false">
      <c r="A44" s="50" t="s">
        <v>93</v>
      </c>
      <c r="B44" s="51" t="n">
        <f aca="false">B11-B6</f>
        <v>26528721</v>
      </c>
      <c r="C44" s="51" t="n">
        <f aca="false">C11-C6</f>
        <v>2412126</v>
      </c>
      <c r="D44" s="51" t="n">
        <f aca="false">D11-D6</f>
        <v>22616827</v>
      </c>
      <c r="E44" s="51" t="n">
        <f aca="false">E11-E6</f>
        <v>4253109</v>
      </c>
      <c r="F44" s="51" t="n">
        <f aca="false">F11-F6</f>
        <v>21800913</v>
      </c>
      <c r="G44" s="51" t="n">
        <f aca="false">G11-G6</f>
        <v>57758866</v>
      </c>
      <c r="H44" s="51" t="n">
        <f aca="false">H11-H6</f>
        <v>44153466</v>
      </c>
      <c r="I44" s="51" t="n">
        <f aca="false">I11-I6</f>
        <v>22666825</v>
      </c>
      <c r="J44" s="51" t="n">
        <f aca="false">J11-J6</f>
        <v>202190853</v>
      </c>
      <c r="K44" s="51" t="n">
        <f aca="false">K6-K11</f>
        <v>0</v>
      </c>
    </row>
    <row r="45" customFormat="false" ht="15.75" hidden="false" customHeight="true" outlineLevel="0" collapsed="false">
      <c r="A45" s="58" t="s">
        <v>94</v>
      </c>
      <c r="B45" s="51" t="n">
        <f aca="false">SUM(B46:B47)</f>
        <v>26528721</v>
      </c>
      <c r="C45" s="51" t="n">
        <f aca="false">SUM(C46:C47)</f>
        <v>2412125</v>
      </c>
      <c r="D45" s="51" t="n">
        <f aca="false">SUM(D46:D47)</f>
        <v>22616827</v>
      </c>
      <c r="E45" s="51" t="n">
        <f aca="false">SUM(E46:E47)</f>
        <v>4253109</v>
      </c>
      <c r="F45" s="51" t="n">
        <f aca="false">SUM(F46:F47)</f>
        <v>21800913</v>
      </c>
      <c r="G45" s="51" t="n">
        <f aca="false">SUM(G46:G47)</f>
        <v>57758866</v>
      </c>
      <c r="H45" s="51" t="n">
        <f aca="false">SUM(H46:H47)</f>
        <v>44153466</v>
      </c>
      <c r="I45" s="51" t="n">
        <f aca="false">SUM(I46:I47)</f>
        <v>22666826</v>
      </c>
      <c r="J45" s="51" t="n">
        <f aca="false">SUM(J46:J47)</f>
        <v>202190853</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J50" s="80"/>
    </row>
    <row r="51" customFormat="false" ht="69.75" hidden="false" customHeight="true" outlineLevel="0" collapsed="false">
      <c r="A51" s="34" t="s">
        <v>45</v>
      </c>
      <c r="B51" s="81" t="n">
        <f aca="false">B11+36504234+499587</f>
        <v>366302041</v>
      </c>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H21" activeCellId="0" sqref="H21"/>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true" hidden="false" outlineLevel="0" max="11" min="11" style="35" width="11.13"/>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1707952</v>
      </c>
      <c r="C11" s="51" t="n">
        <f aca="false">C12+C13</f>
        <v>32052633</v>
      </c>
      <c r="D11" s="51" t="n">
        <f aca="false">D12+D13</f>
        <v>237032054</v>
      </c>
      <c r="E11" s="51" t="n">
        <f aca="false">E12+E13</f>
        <v>206657587</v>
      </c>
      <c r="F11" s="51" t="n">
        <f aca="false">F12+F13</f>
        <v>103460085</v>
      </c>
      <c r="G11" s="51" t="n">
        <f aca="false">G12+G13</f>
        <v>167935341</v>
      </c>
      <c r="H11" s="51" t="n">
        <f aca="false">H12+H13</f>
        <v>103081326</v>
      </c>
      <c r="I11" s="51" t="n">
        <f aca="false">I12+I13</f>
        <v>58904643</v>
      </c>
      <c r="J11" s="51" t="n">
        <f aca="false">J12+J13</f>
        <v>1230831621</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row>
    <row r="13" s="65" customFormat="true" ht="15.75" hidden="fals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false" customHeight="false" outlineLevel="0" collapsed="false">
      <c r="A14" s="61" t="s">
        <v>58</v>
      </c>
      <c r="B14" s="63" t="n">
        <f aca="false">B16+B17</f>
        <v>252377720</v>
      </c>
      <c r="C14" s="63" t="n">
        <f aca="false">C16+C17</f>
        <v>21267653</v>
      </c>
      <c r="D14" s="63" t="n">
        <f aca="false">D16+D17</f>
        <v>192217701</v>
      </c>
      <c r="E14" s="63" t="n">
        <f aca="false">E16+E17</f>
        <v>168120199</v>
      </c>
      <c r="F14" s="63" t="n">
        <f aca="false">F16+F17</f>
        <v>87032849</v>
      </c>
      <c r="G14" s="63" t="n">
        <f aca="false">G16+G17</f>
        <v>141611289</v>
      </c>
      <c r="H14" s="63" t="n">
        <f aca="false">H16+H17</f>
        <v>86402872</v>
      </c>
      <c r="I14" s="63" t="n">
        <f aca="false">I16+I17</f>
        <v>47985851</v>
      </c>
      <c r="J14" s="51" t="n">
        <f aca="false">J16+J17</f>
        <v>997016134</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v>10569717</v>
      </c>
      <c r="E17" s="64" t="n">
        <v>10096431</v>
      </c>
      <c r="F17" s="64" t="n">
        <v>4708296</v>
      </c>
      <c r="G17" s="64" t="n">
        <v>10847468</v>
      </c>
      <c r="H17" s="64" t="n">
        <v>6077146</v>
      </c>
      <c r="I17" s="64" t="n">
        <v>2250272</v>
      </c>
      <c r="J17" s="52" t="n">
        <f aca="false">SUM(B17:I17)</f>
        <v>63817912</v>
      </c>
    </row>
    <row r="18" customFormat="false" ht="17.25" hidden="false" customHeight="true" outlineLevel="0" collapsed="false">
      <c r="A18" s="61" t="s">
        <v>62</v>
      </c>
      <c r="B18" s="63" t="n">
        <v>24171860</v>
      </c>
      <c r="C18" s="63" t="n">
        <v>2095058</v>
      </c>
      <c r="D18" s="64" t="n">
        <v>18941743</v>
      </c>
      <c r="E18" s="64" t="n">
        <v>18569517</v>
      </c>
      <c r="F18" s="64" t="n">
        <v>7507158</v>
      </c>
      <c r="G18" s="64" t="n">
        <v>9655161</v>
      </c>
      <c r="H18" s="64" t="n">
        <v>4886110</v>
      </c>
      <c r="I18" s="64" t="n">
        <v>2930776</v>
      </c>
      <c r="J18" s="52" t="n">
        <f aca="false">SUM(B18:I18)</f>
        <v>88757383</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5426</v>
      </c>
      <c r="I20" s="51" t="n">
        <f aca="false">SUM(I21:I24)</f>
        <v>143698</v>
      </c>
      <c r="J20" s="51" t="n">
        <f aca="false">SUM(J21:J24)</f>
        <v>4109462</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f>
        <v>18938453</v>
      </c>
      <c r="C44" s="51" t="n">
        <f aca="false">C11-C6</f>
        <v>2412125</v>
      </c>
      <c r="D44" s="51" t="n">
        <f aca="false">D11-D6</f>
        <v>14494774</v>
      </c>
      <c r="E44" s="51" t="n">
        <f aca="false">E11-E6</f>
        <v>994546</v>
      </c>
      <c r="F44" s="51" t="n">
        <f aca="false">F11-F6</f>
        <v>19468424</v>
      </c>
      <c r="G44" s="51" t="n">
        <f aca="false">G11-G6</f>
        <v>54714842</v>
      </c>
      <c r="H44" s="51" t="n">
        <f aca="false">H11-H6</f>
        <v>42427881</v>
      </c>
      <c r="I44" s="51" t="n">
        <f aca="false">I11-I6</f>
        <v>21608873</v>
      </c>
      <c r="J44" s="51" t="n">
        <f aca="false">J11-J6</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80" t="n">
        <v>-7590268</v>
      </c>
      <c r="C50" s="80"/>
      <c r="D50" s="80" t="n">
        <v>-8122053</v>
      </c>
      <c r="E50" s="80" t="n">
        <v>-3258563</v>
      </c>
      <c r="F50" s="80" t="n">
        <v>-2332489</v>
      </c>
      <c r="G50" s="80" t="n">
        <v>-3044024</v>
      </c>
      <c r="H50" s="80" t="n">
        <v>-1725585</v>
      </c>
      <c r="I50" s="8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true" hidden="false" outlineLevel="0" max="11" min="11" style="35" width="11.13"/>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1707952</v>
      </c>
      <c r="C11" s="51" t="n">
        <f aca="false">C12+C13</f>
        <v>32052633</v>
      </c>
      <c r="D11" s="51" t="n">
        <f aca="false">D12+D13</f>
        <v>237032054</v>
      </c>
      <c r="E11" s="51" t="n">
        <f aca="false">E12+E13</f>
        <v>206657587</v>
      </c>
      <c r="F11" s="51" t="n">
        <f aca="false">F12+F13</f>
        <v>103460085</v>
      </c>
      <c r="G11" s="51" t="n">
        <f aca="false">G12+G13</f>
        <v>167935341</v>
      </c>
      <c r="H11" s="51" t="n">
        <f aca="false">H12+H13</f>
        <v>103081326</v>
      </c>
      <c r="I11" s="51" t="n">
        <f aca="false">I12+I13</f>
        <v>58904643</v>
      </c>
      <c r="J11" s="51" t="n">
        <f aca="false">J12+J13</f>
        <v>1230831621</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row>
    <row r="13" s="65" customFormat="true" ht="15.75" hidden="false" customHeight="false" outlineLevel="0" collapsed="false">
      <c r="A13" s="62" t="s">
        <v>57</v>
      </c>
      <c r="B13" s="63" t="n">
        <v>45158372</v>
      </c>
      <c r="C13" s="63" t="n">
        <v>8689922</v>
      </c>
      <c r="D13" s="64" t="n">
        <v>25872610</v>
      </c>
      <c r="E13" s="64" t="n">
        <v>19967871</v>
      </c>
      <c r="F13" s="64" t="n">
        <v>8920078</v>
      </c>
      <c r="G13" s="64" t="n">
        <v>16668891</v>
      </c>
      <c r="H13" s="64" t="n">
        <v>11792344</v>
      </c>
      <c r="I13" s="64" t="n">
        <v>7988016</v>
      </c>
      <c r="J13" s="52" t="n">
        <f aca="false">SUM(B13:I13)</f>
        <v>145058104</v>
      </c>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t="n">
        <f aca="false">SUM(B21:B24)</f>
        <v>257906</v>
      </c>
      <c r="C20" s="51" t="n">
        <f aca="false">SUM(C21:C24)</f>
        <v>76736</v>
      </c>
      <c r="D20" s="51" t="n">
        <f aca="false">SUM(D21:D24)</f>
        <v>1212958</v>
      </c>
      <c r="E20" s="51" t="n">
        <f aca="false">SUM(E21:E24)</f>
        <v>1582</v>
      </c>
      <c r="F20" s="51" t="n">
        <f aca="false">SUM(F21:F24)</f>
        <v>903802</v>
      </c>
      <c r="G20" s="51" t="n">
        <f aca="false">SUM(G21:G24)</f>
        <v>1357354</v>
      </c>
      <c r="H20" s="51" t="n">
        <f aca="false">SUM(H21:H24)</f>
        <v>155426</v>
      </c>
      <c r="I20" s="51" t="n">
        <f aca="false">SUM(I21:I24)</f>
        <v>143698</v>
      </c>
      <c r="J20" s="51" t="n">
        <f aca="false">SUM(J21:J24)</f>
        <v>4109462</v>
      </c>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f>
        <v>18938453</v>
      </c>
      <c r="C44" s="51" t="n">
        <f aca="false">C11-C6</f>
        <v>2412125</v>
      </c>
      <c r="D44" s="51" t="n">
        <f aca="false">D11-D6</f>
        <v>14494774</v>
      </c>
      <c r="E44" s="51" t="n">
        <f aca="false">E11-E6</f>
        <v>994546</v>
      </c>
      <c r="F44" s="51" t="n">
        <f aca="false">F11-F6</f>
        <v>19468424</v>
      </c>
      <c r="G44" s="51" t="n">
        <f aca="false">G11-G6</f>
        <v>54714842</v>
      </c>
      <c r="H44" s="51" t="n">
        <f aca="false">H11-H6</f>
        <v>42427881</v>
      </c>
      <c r="I44" s="51" t="n">
        <f aca="false">I11-I6</f>
        <v>21608873</v>
      </c>
      <c r="J44" s="51" t="n">
        <f aca="false">J11-J6</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80" t="n">
        <v>-7590268</v>
      </c>
      <c r="C50" s="80"/>
      <c r="D50" s="80" t="n">
        <v>-8122053</v>
      </c>
      <c r="E50" s="80" t="n">
        <v>-3258563</v>
      </c>
      <c r="F50" s="80" t="n">
        <v>-2332489</v>
      </c>
      <c r="G50" s="80" t="n">
        <v>-3044024</v>
      </c>
      <c r="H50" s="80" t="n">
        <v>-1725585</v>
      </c>
      <c r="I50" s="8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t="n">
        <f aca="false">I46+I47-I45</f>
        <v>1057953</v>
      </c>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3.41"/>
    <col collapsed="false" customWidth="true" hidden="false" outlineLevel="0" max="4" min="4" style="35" width="16.28"/>
    <col collapsed="false" customWidth="true" hidden="false" outlineLevel="0" max="5" min="5" style="35" width="14.14"/>
    <col collapsed="false" customWidth="true" hidden="false" outlineLevel="0" max="6" min="6" style="35" width="16.28"/>
    <col collapsed="false" customWidth="true" hidden="false" outlineLevel="0" max="7" min="7" style="35" width="14.7"/>
    <col collapsed="false" customWidth="true" hidden="false" outlineLevel="0" max="8" min="8" style="35" width="14.99"/>
    <col collapsed="false" customWidth="true" hidden="false" outlineLevel="0" max="9" min="9" style="35" width="15.85"/>
    <col collapsed="false" customWidth="true" hidden="false" outlineLevel="0" max="10" min="10" style="35" width="14.41"/>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6264989</v>
      </c>
      <c r="C11" s="51" t="n">
        <f aca="false">C12+C13</f>
        <v>33921353</v>
      </c>
      <c r="D11" s="51" t="n">
        <f aca="false">D12+D13</f>
        <v>241605123</v>
      </c>
      <c r="E11" s="51" t="n">
        <f aca="false">E12+E13</f>
        <v>215393962</v>
      </c>
      <c r="F11" s="51" t="n">
        <f aca="false">F12+F13</f>
        <v>108182596</v>
      </c>
      <c r="G11" s="51" t="n">
        <f aca="false">G12+G13</f>
        <v>172919365</v>
      </c>
      <c r="H11" s="51" t="n">
        <f aca="false">H12+H13</f>
        <v>106298473</v>
      </c>
      <c r="I11" s="51" t="n">
        <f aca="false">I12+I13</f>
        <v>60320277</v>
      </c>
      <c r="J11" s="51" t="n">
        <f aca="false">J12+J13</f>
        <v>1264906138</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9" hidden="false" customHeight="true" outlineLevel="0" collapsed="false">
      <c r="A43" s="58"/>
      <c r="B43" s="51"/>
      <c r="C43" s="51"/>
      <c r="D43" s="52"/>
      <c r="E43" s="52"/>
      <c r="F43" s="52"/>
      <c r="G43" s="52"/>
      <c r="H43" s="52"/>
      <c r="I43" s="52"/>
      <c r="J43" s="52"/>
      <c r="N43" s="88"/>
      <c r="O43" s="88"/>
    </row>
    <row r="44" s="53" customFormat="true" ht="21" hidden="false" customHeight="true" outlineLevel="0" collapsed="false">
      <c r="A44" s="50" t="s">
        <v>93</v>
      </c>
      <c r="B44" s="51" t="n">
        <f aca="false">B11-B6-B21-B29-B41-B42</f>
        <v>18938453</v>
      </c>
      <c r="C44" s="51" t="n">
        <f aca="false">C11-C6-C21-C29-C41-C42</f>
        <v>2412125</v>
      </c>
      <c r="D44" s="51" t="n">
        <f aca="false">D11-D6-D21-D29-D41-D42</f>
        <v>14494774</v>
      </c>
      <c r="E44" s="51" t="n">
        <f aca="false">E11-E6-E21-E29-E41-E42</f>
        <v>994546</v>
      </c>
      <c r="F44" s="51" t="n">
        <f aca="false">F11-F6-F21-F29-F41-F42</f>
        <v>19468424</v>
      </c>
      <c r="G44" s="51" t="n">
        <f aca="false">G11-G6-G21-G29-G41-G42</f>
        <v>54714842</v>
      </c>
      <c r="H44" s="51" t="n">
        <f aca="false">H11-H6-H21-H29-H41-H42</f>
        <v>42427881</v>
      </c>
      <c r="I44" s="51" t="n">
        <f aca="false">I11-I6-I21-I29-I41-I42</f>
        <v>21608873</v>
      </c>
      <c r="J44" s="51" t="n">
        <f aca="false">J11-J6-J21-J29-J41-J42</f>
        <v>175059918</v>
      </c>
      <c r="K44" s="51" t="n">
        <f aca="false">K6-K11</f>
        <v>0</v>
      </c>
    </row>
    <row r="45" customFormat="false" ht="15.75" hidden="false" customHeight="true" outlineLevel="0" collapsed="false">
      <c r="A45" s="58" t="s">
        <v>94</v>
      </c>
      <c r="B45" s="51" t="n">
        <f aca="false">26528721+B50</f>
        <v>18938453</v>
      </c>
      <c r="C45" s="51" t="n">
        <v>2412125</v>
      </c>
      <c r="D45" s="51" t="n">
        <f aca="false">22616827+D50</f>
        <v>14494774</v>
      </c>
      <c r="E45" s="51" t="n">
        <f aca="false">4253109+E50</f>
        <v>994546</v>
      </c>
      <c r="F45" s="51" t="n">
        <f aca="false">21800913+F50</f>
        <v>19468424</v>
      </c>
      <c r="G45" s="51" t="n">
        <f aca="false">57758866+G50</f>
        <v>54714842</v>
      </c>
      <c r="H45" s="51" t="n">
        <f aca="false">44153466+H50</f>
        <v>42427881</v>
      </c>
      <c r="I45" s="51" t="n">
        <f aca="false">22666826+I50</f>
        <v>21608873</v>
      </c>
      <c r="J45" s="51" t="n">
        <f aca="false">202190853+J50</f>
        <v>175059918</v>
      </c>
      <c r="K45" s="80" t="n">
        <f aca="false">SUM(B45:I45)</f>
        <v>175059918</v>
      </c>
    </row>
    <row r="46" customFormat="false" ht="15.75" hidden="false" customHeight="true" outlineLevel="0" collapsed="false">
      <c r="A46" s="77" t="s">
        <v>95</v>
      </c>
      <c r="B46" s="51" t="n">
        <v>2356861</v>
      </c>
      <c r="C46" s="51" t="n">
        <v>317066</v>
      </c>
      <c r="D46" s="52" t="n">
        <v>3675084</v>
      </c>
      <c r="E46" s="52"/>
      <c r="F46" s="52" t="n">
        <v>14293755</v>
      </c>
      <c r="G46" s="52" t="n">
        <v>48103705</v>
      </c>
      <c r="H46" s="52" t="n">
        <v>39267356</v>
      </c>
      <c r="I46" s="78" t="n">
        <v>19736051</v>
      </c>
      <c r="J46" s="52" t="n">
        <f aca="false">SUM(B46:I46)</f>
        <v>127749878</v>
      </c>
    </row>
    <row r="47" customFormat="false" ht="15.75" hidden="false" customHeight="true" outlineLevel="0" collapsed="false">
      <c r="A47" s="77" t="s">
        <v>96</v>
      </c>
      <c r="B47" s="51" t="n">
        <v>24171860</v>
      </c>
      <c r="C47" s="51" t="n">
        <v>2095059</v>
      </c>
      <c r="D47" s="74" t="n">
        <v>18941743</v>
      </c>
      <c r="E47" s="52" t="n">
        <v>4253109</v>
      </c>
      <c r="F47" s="52" t="n">
        <v>7507158</v>
      </c>
      <c r="G47" s="52" t="n">
        <v>9655161</v>
      </c>
      <c r="H47" s="52" t="n">
        <v>4886110</v>
      </c>
      <c r="I47" s="52" t="n">
        <v>2930775</v>
      </c>
      <c r="J47" s="52" t="n">
        <f aca="false">SUM(B47:I47)</f>
        <v>74440975</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69.75" hidden="false" customHeight="true" outlineLevel="0" collapsed="false">
      <c r="A51" s="34" t="s">
        <v>45</v>
      </c>
      <c r="B51" s="81"/>
      <c r="C51" s="81"/>
      <c r="D51" s="81"/>
      <c r="E51" s="81"/>
      <c r="F51" s="81"/>
      <c r="G51" s="81"/>
      <c r="H51" s="81"/>
      <c r="I51" s="81"/>
      <c r="J51" s="8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1"/>
      <c r="E52" s="2"/>
      <c r="F52" s="2"/>
      <c r="G52" s="2"/>
      <c r="H52" s="2"/>
      <c r="I52" s="2"/>
      <c r="J52" s="2"/>
      <c r="K52" s="2"/>
      <c r="L52" s="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46</v>
      </c>
      <c r="B53" s="0"/>
      <c r="C53" s="1"/>
      <c r="D53" s="0"/>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80"/>
      <c r="C54" s="80"/>
      <c r="D54" s="80"/>
      <c r="E54" s="80"/>
      <c r="F54" s="80"/>
      <c r="G54" s="80"/>
      <c r="H54" s="80"/>
      <c r="I54" s="80"/>
      <c r="J54" s="80"/>
    </row>
    <row r="55" customFormat="false" ht="12.75" hidden="false" customHeight="false" outlineLevel="0" collapsed="false">
      <c r="A55" s="35" t="s">
        <v>98</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G7" activeCellId="0" sqref="G7"/>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3.41"/>
    <col collapsed="false" customWidth="true" hidden="false" outlineLevel="0" max="4" min="4" style="35" width="16.28"/>
    <col collapsed="false" customWidth="true" hidden="false" outlineLevel="0" max="5" min="5" style="35" width="14.14"/>
    <col collapsed="false" customWidth="true" hidden="false" outlineLevel="0" max="6" min="6" style="35" width="16.28"/>
    <col collapsed="false" customWidth="true" hidden="false" outlineLevel="0" max="7" min="7" style="35" width="14.7"/>
    <col collapsed="false" customWidth="true" hidden="false" outlineLevel="0" max="8" min="8" style="35" width="14.99"/>
    <col collapsed="false" customWidth="true" hidden="false" outlineLevel="0" max="9" min="9" style="35" width="15.85"/>
    <col collapsed="false" customWidth="true" hidden="false" outlineLevel="0" max="10" min="10" style="35" width="14.41"/>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v>205663041</v>
      </c>
      <c r="F6" s="52" t="n">
        <v>83991661</v>
      </c>
      <c r="G6" s="52" t="n">
        <v>113220499</v>
      </c>
      <c r="H6" s="52" t="n">
        <v>60653445</v>
      </c>
      <c r="I6" s="52" t="n">
        <v>37295770</v>
      </c>
      <c r="J6" s="52" t="n">
        <f aca="false">SUM(B6:I6)</f>
        <v>1055771703</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E6-E7</f>
        <v>185695170</v>
      </c>
      <c r="F8" s="51" t="n">
        <f aca="false">F6-F7</f>
        <v>75071583</v>
      </c>
      <c r="G8" s="51" t="n">
        <f aca="false">G6-G7</f>
        <v>96551608</v>
      </c>
      <c r="H8" s="51" t="n">
        <f aca="false">H6-H7</f>
        <v>48861101</v>
      </c>
      <c r="I8" s="51" t="n">
        <f aca="false">I6-I7</f>
        <v>29307754</v>
      </c>
      <c r="J8" s="51" t="n">
        <f aca="false">J6-J7</f>
        <v>910713599</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f aca="false">B12+B13</f>
        <v>326264989</v>
      </c>
      <c r="C11" s="51" t="n">
        <f aca="false">C12+C13</f>
        <v>33921353</v>
      </c>
      <c r="D11" s="51" t="n">
        <f aca="false">D12+D13</f>
        <v>241605123</v>
      </c>
      <c r="E11" s="51" t="n">
        <f aca="false">E12+E13</f>
        <v>215393962</v>
      </c>
      <c r="F11" s="51" t="n">
        <f aca="false">F12+F13</f>
        <v>108182596</v>
      </c>
      <c r="G11" s="51" t="n">
        <f aca="false">G12+G13</f>
        <v>172919365</v>
      </c>
      <c r="H11" s="51" t="n">
        <f aca="false">H12+H13</f>
        <v>106298473</v>
      </c>
      <c r="I11" s="51" t="n">
        <f aca="false">I12+I13</f>
        <v>60320277</v>
      </c>
      <c r="J11" s="51" t="n">
        <f aca="false">J12+J13</f>
        <v>1264906138</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22.5" hidden="false" customHeight="true" outlineLevel="0" collapsed="false">
      <c r="A43" s="58"/>
      <c r="B43" s="51" t="n">
        <f aca="false">B8-B12+B28</f>
        <v>-16903596</v>
      </c>
      <c r="C43" s="51" t="n">
        <f aca="false">C8-C12+C28</f>
        <v>-2362016</v>
      </c>
      <c r="D43" s="51" t="n">
        <f aca="false">D8-D12+D28</f>
        <v>-14394534</v>
      </c>
      <c r="E43" s="51" t="n">
        <f aca="false">E8-E12+E28</f>
        <v>12236865</v>
      </c>
      <c r="F43" s="51" t="n">
        <f aca="false">F8-F12+F28</f>
        <v>-19235614</v>
      </c>
      <c r="G43" s="51" t="n">
        <f aca="false">G8-G12+G28</f>
        <v>-53721771</v>
      </c>
      <c r="H43" s="51" t="n">
        <f aca="false">H8-H12+H28</f>
        <v>-42226296</v>
      </c>
      <c r="I43" s="51" t="n">
        <f aca="false">I8-I12+I28</f>
        <v>-21276797</v>
      </c>
      <c r="J43" s="51" t="n">
        <f aca="false">J8-J12+J28</f>
        <v>-157883759</v>
      </c>
      <c r="N43" s="88"/>
      <c r="O43" s="88"/>
    </row>
    <row r="44" s="53" customFormat="true" ht="21" hidden="false" customHeight="true" outlineLevel="0" collapsed="false">
      <c r="A44" s="50" t="s">
        <v>93</v>
      </c>
      <c r="B44" s="51" t="n">
        <f aca="false">B11-B6-B21-B29-B41-B42-B28</f>
        <v>16903596</v>
      </c>
      <c r="C44" s="51" t="n">
        <f aca="false">C11-C6-C21-C29-C41-C42-C28</f>
        <v>2362016</v>
      </c>
      <c r="D44" s="51" t="n">
        <f aca="false">D11-D6-D21-D29-D41-D42-D28</f>
        <v>14394534</v>
      </c>
      <c r="E44" s="51" t="n">
        <f aca="false">E11-E6-E21-E29-E41-E42-E28</f>
        <v>-12236865</v>
      </c>
      <c r="F44" s="51" t="n">
        <f aca="false">F11-F6-F21-F29-F41-F42-F28</f>
        <v>19235614</v>
      </c>
      <c r="G44" s="51" t="n">
        <f aca="false">G11-G6-G21-G29-G41-G42-G28</f>
        <v>53721771</v>
      </c>
      <c r="H44" s="51" t="n">
        <f aca="false">H11-H6-H21-H29-H41-H42-H28</f>
        <v>42226296</v>
      </c>
      <c r="I44" s="51" t="n">
        <f aca="false">I11-I6-I21-I29-I41-I42-I28</f>
        <v>21276797</v>
      </c>
      <c r="J44" s="51" t="n">
        <f aca="false">J11-J6-J21-J29-J41-J42-J28</f>
        <v>157883759</v>
      </c>
      <c r="K44" s="51" t="n">
        <f aca="false">K6-K11</f>
        <v>0</v>
      </c>
    </row>
    <row r="45" customFormat="false" ht="15.75" hidden="false" customHeight="true" outlineLevel="0" collapsed="false">
      <c r="A45" s="58" t="s">
        <v>94</v>
      </c>
      <c r="B45" s="51" t="n">
        <f aca="false">B46+B47</f>
        <v>16903596</v>
      </c>
      <c r="C45" s="51" t="n">
        <f aca="false">C46+C47</f>
        <v>2362016</v>
      </c>
      <c r="D45" s="51" t="n">
        <f aca="false">D46+D47</f>
        <v>14394534</v>
      </c>
      <c r="E45" s="51" t="n">
        <f aca="false">E46+E47</f>
        <v>-12236865</v>
      </c>
      <c r="F45" s="51" t="n">
        <f aca="false">F46+F47</f>
        <v>19235614</v>
      </c>
      <c r="G45" s="51" t="n">
        <f aca="false">G46+G47</f>
        <v>53721771</v>
      </c>
      <c r="H45" s="51" t="n">
        <f aca="false">H46+H47</f>
        <v>42226296</v>
      </c>
      <c r="I45" s="51" t="n">
        <f aca="false">I46+I47</f>
        <v>21276797</v>
      </c>
      <c r="J45" s="51" t="n">
        <f aca="false">202190853+J50-J51</f>
        <v>157883759</v>
      </c>
      <c r="K45" s="80" t="n">
        <f aca="false">SUM(B45:I45)</f>
        <v>157883759</v>
      </c>
    </row>
    <row r="46" customFormat="false" ht="15.75" hidden="false" customHeight="true" outlineLevel="0" collapsed="false">
      <c r="A46" s="77" t="s">
        <v>95</v>
      </c>
      <c r="B46" s="51"/>
      <c r="C46" s="51" t="n">
        <v>317066</v>
      </c>
      <c r="D46" s="52" t="n">
        <f aca="false">1990000</f>
        <v>1990000</v>
      </c>
      <c r="E46" s="52"/>
      <c r="F46" s="52" t="n">
        <f aca="false">14293755-2565299</f>
        <v>11728456</v>
      </c>
      <c r="G46" s="52" t="n">
        <f aca="false">48103705-4037095</f>
        <v>44066610</v>
      </c>
      <c r="H46" s="52" t="n">
        <f aca="false">39267356-1927170</f>
        <v>37340186</v>
      </c>
      <c r="I46" s="78" t="n">
        <f aca="false">19736051-1390029</f>
        <v>18346022</v>
      </c>
      <c r="J46" s="52" t="n">
        <f aca="false">SUM(B46:I46)</f>
        <v>113788340</v>
      </c>
    </row>
    <row r="47" customFormat="false" ht="15.75" hidden="false" customHeight="true" outlineLevel="0" collapsed="false">
      <c r="A47" s="77" t="s">
        <v>96</v>
      </c>
      <c r="B47" s="51" t="n">
        <f aca="false">B44-B46</f>
        <v>16903596</v>
      </c>
      <c r="C47" s="51" t="n">
        <f aca="false">C44-C46</f>
        <v>2044950</v>
      </c>
      <c r="D47" s="51" t="n">
        <f aca="false">D44-D46</f>
        <v>12404534</v>
      </c>
      <c r="E47" s="51" t="n">
        <f aca="false">E44-E46</f>
        <v>-12236865</v>
      </c>
      <c r="F47" s="51" t="n">
        <f aca="false">F44-F46</f>
        <v>7507158</v>
      </c>
      <c r="G47" s="51" t="n">
        <f aca="false">G44-G46</f>
        <v>9655161</v>
      </c>
      <c r="H47" s="51" t="n">
        <f aca="false">H44-H46</f>
        <v>4886110</v>
      </c>
      <c r="I47" s="51" t="n">
        <f aca="false">I44-I46</f>
        <v>2930775</v>
      </c>
      <c r="J47" s="52" t="n">
        <f aca="false">SUM(B47:I47)</f>
        <v>44095419</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v>366302041</v>
      </c>
      <c r="C49" s="52" t="n">
        <v>33261924</v>
      </c>
      <c r="D49" s="52" t="n">
        <v>264356254</v>
      </c>
      <c r="E49" s="52" t="n">
        <v>241405295</v>
      </c>
      <c r="F49" s="52" t="n">
        <v>129760732</v>
      </c>
      <c r="G49" s="52" t="n">
        <v>204585750</v>
      </c>
      <c r="H49" s="52" t="n">
        <v>123691693</v>
      </c>
      <c r="I49" s="52" t="n">
        <v>78016449</v>
      </c>
      <c r="J49" s="52" t="n">
        <f aca="false">SUM(B49:I49)</f>
        <v>1441380138</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12.75" hidden="false" customHeight="false" outlineLevel="0" collapsed="false">
      <c r="B51" s="90"/>
      <c r="C51" s="90"/>
      <c r="D51" s="90"/>
      <c r="E51" s="90"/>
      <c r="F51" s="90"/>
      <c r="G51" s="90"/>
      <c r="H51" s="90"/>
      <c r="I51" s="90"/>
      <c r="J51" s="80" t="n">
        <v>17176159</v>
      </c>
      <c r="K51" s="80"/>
    </row>
    <row r="52" customFormat="false" ht="69.75" hidden="false" customHeight="true" outlineLevel="0" collapsed="false">
      <c r="A52" s="34" t="s">
        <v>45</v>
      </c>
      <c r="B52" s="81"/>
      <c r="C52" s="81"/>
      <c r="D52" s="81"/>
      <c r="E52" s="81"/>
      <c r="F52" s="81"/>
      <c r="G52" s="81"/>
      <c r="H52" s="81"/>
      <c r="I52" s="81"/>
      <c r="J52" s="8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91"/>
      <c r="C53" s="1"/>
      <c r="E53" s="2"/>
      <c r="F53" s="2"/>
      <c r="G53" s="2"/>
      <c r="H53" s="2"/>
      <c r="I53" s="2"/>
      <c r="J53" s="2"/>
      <c r="K53" s="2"/>
      <c r="L53" s="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t="s">
        <v>46</v>
      </c>
      <c r="B54" s="91"/>
      <c r="C54" s="91"/>
      <c r="D54" s="91"/>
      <c r="E54" s="91"/>
      <c r="F54" s="91"/>
      <c r="G54" s="91"/>
      <c r="H54" s="91"/>
      <c r="I54" s="91"/>
      <c r="J54" s="2"/>
      <c r="K54" s="2"/>
      <c r="L54" s="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80"/>
      <c r="C55" s="80"/>
      <c r="D55" s="80"/>
      <c r="E55" s="80"/>
      <c r="F55" s="80"/>
      <c r="G55" s="80"/>
      <c r="H55" s="80"/>
      <c r="I55" s="80"/>
      <c r="J55" s="80"/>
    </row>
    <row r="56" customFormat="false" ht="12.75" hidden="false" customHeight="false" outlineLevel="0" collapsed="false">
      <c r="A56" s="35" t="s">
        <v>98</v>
      </c>
    </row>
    <row r="58" customFormat="false" ht="12.75" hidden="false" customHeight="false" outlineLevel="0" collapsed="false">
      <c r="B58" s="80" t="n">
        <f aca="false">B8-B12+2034857</f>
        <v>-16903596</v>
      </c>
    </row>
    <row r="59" customFormat="false" ht="12.75" hidden="false" customHeight="false" outlineLevel="0" collapsed="false">
      <c r="B59" s="80" t="n">
        <f aca="false">B8-B14</f>
        <v>5233407</v>
      </c>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54" activeCellId="0" sqref="A54:J54"/>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7.28"/>
    <col collapsed="false" customWidth="true" hidden="false" outlineLevel="0" max="3" min="3" style="35" width="15.99"/>
    <col collapsed="false" customWidth="true" hidden="false" outlineLevel="0" max="4" min="4" style="35" width="16.28"/>
    <col collapsed="false" customWidth="true" hidden="false" outlineLevel="0" max="5" min="5" style="35" width="15.85"/>
    <col collapsed="false" customWidth="true" hidden="false" outlineLevel="0" max="6" min="6" style="35" width="16.28"/>
    <col collapsed="false" customWidth="true" hidden="false" outlineLevel="0" max="7" min="7" style="35" width="16.42"/>
    <col collapsed="false" customWidth="true" hidden="false" outlineLevel="0" max="8" min="8" style="35" width="17.14"/>
    <col collapsed="false" customWidth="true" hidden="false" outlineLevel="0" max="9" min="9" style="35" width="15.85"/>
    <col collapsed="false" customWidth="true" hidden="false" outlineLevel="0" max="10" min="10" style="35" width="15.56"/>
    <col collapsed="false" customWidth="true" hidden="false" outlineLevel="0" max="11" min="11" style="35" width="15.28"/>
    <col collapsed="false" customWidth="true" hidden="false" outlineLevel="0" max="12" min="12" style="35" width="12.99"/>
    <col collapsed="false" customWidth="false" hidden="false" outlineLevel="0" max="14" min="13" style="35" width="9.14"/>
    <col collapsed="false" customWidth="true" hidden="false" outlineLevel="0" max="15" min="15" style="35" width="18.85"/>
    <col collapsed="false" customWidth="false" hidden="false" outlineLevel="0" max="257" min="16"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8.75" hidden="false" customHeight="false" outlineLevel="0" collapsed="false">
      <c r="A2" s="39" t="s">
        <v>0</v>
      </c>
      <c r="B2" s="39"/>
      <c r="C2" s="39"/>
      <c r="D2" s="39"/>
      <c r="E2" s="39"/>
      <c r="F2" s="39"/>
      <c r="G2" s="39"/>
      <c r="H2" s="39"/>
      <c r="I2" s="39"/>
      <c r="J2" s="39"/>
    </row>
    <row r="3" customFormat="false" ht="16.5" hidden="false" customHeight="false" outlineLevel="0" collapsed="false">
      <c r="A3" s="40"/>
      <c r="B3" s="40"/>
      <c r="C3" s="40"/>
      <c r="D3" s="40"/>
      <c r="E3" s="40"/>
      <c r="F3" s="40"/>
      <c r="G3" s="40"/>
      <c r="H3" s="40"/>
      <c r="I3" s="40"/>
      <c r="J3" s="40" t="s">
        <v>48</v>
      </c>
    </row>
    <row r="4" customFormat="false" ht="34.5" hidden="false" customHeight="true" outlineLevel="0" collapsed="false">
      <c r="A4" s="41" t="s">
        <v>49</v>
      </c>
      <c r="B4" s="42" t="s">
        <v>3</v>
      </c>
      <c r="C4" s="43" t="s">
        <v>4</v>
      </c>
      <c r="D4" s="43" t="s">
        <v>6</v>
      </c>
      <c r="E4" s="43" t="s">
        <v>8</v>
      </c>
      <c r="F4" s="43" t="s">
        <v>2</v>
      </c>
      <c r="G4" s="43" t="s">
        <v>1</v>
      </c>
      <c r="H4" s="43" t="s">
        <v>5</v>
      </c>
      <c r="I4" s="43" t="s">
        <v>7</v>
      </c>
      <c r="J4" s="44" t="s">
        <v>50</v>
      </c>
    </row>
    <row r="5" customFormat="false" ht="9" hidden="false" customHeight="true" outlineLevel="0" collapsed="false">
      <c r="A5" s="45"/>
      <c r="B5" s="46"/>
      <c r="C5" s="47"/>
      <c r="D5" s="48"/>
      <c r="E5" s="48"/>
      <c r="F5" s="48"/>
      <c r="G5" s="48"/>
      <c r="H5" s="48"/>
      <c r="I5" s="48"/>
      <c r="J5" s="49"/>
    </row>
    <row r="6" s="53" customFormat="true" ht="20.25" hidden="false" customHeight="true" outlineLevel="0" collapsed="false">
      <c r="A6" s="50" t="s">
        <v>51</v>
      </c>
      <c r="B6" s="51" t="n">
        <v>302769499</v>
      </c>
      <c r="C6" s="51" t="n">
        <v>29640508</v>
      </c>
      <c r="D6" s="52" t="n">
        <v>222537280</v>
      </c>
      <c r="E6" s="52" t="n">
        <f aca="false">E7+E8</f>
        <v>193426176</v>
      </c>
      <c r="F6" s="52" t="n">
        <v>83991661</v>
      </c>
      <c r="G6" s="52" t="n">
        <v>113220499</v>
      </c>
      <c r="H6" s="52" t="n">
        <v>60653445</v>
      </c>
      <c r="I6" s="52" t="n">
        <v>37295770</v>
      </c>
      <c r="J6" s="52" t="n">
        <f aca="false">SUM(B6:I6)</f>
        <v>1043534838</v>
      </c>
      <c r="M6" s="54"/>
    </row>
    <row r="7" s="53" customFormat="true" ht="20.25" hidden="false" customHeight="true" outlineLevel="0" collapsed="false">
      <c r="A7" s="55" t="s">
        <v>52</v>
      </c>
      <c r="B7" s="56" t="n">
        <v>45158372</v>
      </c>
      <c r="C7" s="56" t="n">
        <v>8689922</v>
      </c>
      <c r="D7" s="57" t="n">
        <v>25872610</v>
      </c>
      <c r="E7" s="57" t="n">
        <v>19967871</v>
      </c>
      <c r="F7" s="57" t="n">
        <v>8920078</v>
      </c>
      <c r="G7" s="57" t="n">
        <v>16668891</v>
      </c>
      <c r="H7" s="57" t="n">
        <v>11792344</v>
      </c>
      <c r="I7" s="57" t="n">
        <v>7988016</v>
      </c>
      <c r="J7" s="57" t="n">
        <f aca="false">SUM(B7:I7)</f>
        <v>145058104</v>
      </c>
      <c r="M7" s="54"/>
    </row>
    <row r="8" customFormat="false" ht="27" hidden="false" customHeight="true" outlineLevel="0" collapsed="false">
      <c r="A8" s="58" t="s">
        <v>53</v>
      </c>
      <c r="B8" s="51" t="n">
        <f aca="false">B6-B7</f>
        <v>257611127</v>
      </c>
      <c r="C8" s="51" t="n">
        <f aca="false">C6-C7</f>
        <v>20950586</v>
      </c>
      <c r="D8" s="51" t="n">
        <f aca="false">D6-D7</f>
        <v>196664670</v>
      </c>
      <c r="E8" s="51" t="n">
        <f aca="false">185695170-12236865</f>
        <v>173458305</v>
      </c>
      <c r="F8" s="51" t="n">
        <f aca="false">F6-F7</f>
        <v>75071583</v>
      </c>
      <c r="G8" s="51" t="n">
        <f aca="false">G6-G7</f>
        <v>96551608</v>
      </c>
      <c r="H8" s="51" t="n">
        <f aca="false">H6-H7</f>
        <v>48861101</v>
      </c>
      <c r="I8" s="51" t="n">
        <f aca="false">I6-I7</f>
        <v>29307754</v>
      </c>
      <c r="J8" s="51" t="n">
        <f aca="false">J6-J7</f>
        <v>898476734</v>
      </c>
    </row>
    <row r="9" s="53" customFormat="true" ht="15.75" hidden="false" customHeight="false" outlineLevel="0" collapsed="false">
      <c r="A9" s="50" t="s">
        <v>54</v>
      </c>
      <c r="B9" s="51" t="n">
        <v>26528721</v>
      </c>
      <c r="C9" s="51" t="n">
        <v>2412125</v>
      </c>
      <c r="D9" s="52" t="n">
        <v>22616827</v>
      </c>
      <c r="E9" s="52" t="n">
        <v>4253109</v>
      </c>
      <c r="F9" s="52" t="n">
        <v>21800913</v>
      </c>
      <c r="G9" s="52" t="n">
        <v>57758866</v>
      </c>
      <c r="H9" s="52" t="n">
        <v>44153466</v>
      </c>
      <c r="I9" s="52" t="n">
        <v>22666826</v>
      </c>
      <c r="J9" s="52" t="n">
        <f aca="false">SUM(B9:I9)</f>
        <v>202190853</v>
      </c>
    </row>
    <row r="10" s="53" customFormat="true" ht="15.75" hidden="false" customHeight="false" outlineLevel="0" collapsed="false">
      <c r="A10" s="59"/>
      <c r="B10" s="51"/>
      <c r="C10" s="51"/>
      <c r="D10" s="52"/>
      <c r="E10" s="52"/>
      <c r="F10" s="52"/>
      <c r="G10" s="52"/>
      <c r="H10" s="52"/>
      <c r="I10" s="52"/>
      <c r="J10" s="52"/>
    </row>
    <row r="11" customFormat="false" ht="20.25" hidden="false" customHeight="true" outlineLevel="0" collapsed="false">
      <c r="A11" s="60" t="s">
        <v>55</v>
      </c>
      <c r="B11" s="51" t="n">
        <v>329298220</v>
      </c>
      <c r="C11" s="51" t="n">
        <v>32052633</v>
      </c>
      <c r="D11" s="51" t="n">
        <v>245154107</v>
      </c>
      <c r="E11" s="51" t="n">
        <v>209916150</v>
      </c>
      <c r="F11" s="51" t="n">
        <v>105792574</v>
      </c>
      <c r="G11" s="51" t="n">
        <v>170979365</v>
      </c>
      <c r="H11" s="51" t="n">
        <v>104806911</v>
      </c>
      <c r="I11" s="51" t="n">
        <v>59962596</v>
      </c>
      <c r="J11" s="51" t="n">
        <f aca="false">SUM(B11:I11)</f>
        <v>1257962556</v>
      </c>
    </row>
    <row r="12" s="53" customFormat="true" ht="20.25" hidden="false" customHeight="true" outlineLevel="0" collapsed="false">
      <c r="A12" s="61" t="s">
        <v>56</v>
      </c>
      <c r="B12" s="51" t="n">
        <f aca="false">B14+B18</f>
        <v>276549580</v>
      </c>
      <c r="C12" s="51" t="n">
        <f aca="false">C14+C18</f>
        <v>23362711</v>
      </c>
      <c r="D12" s="51" t="n">
        <f aca="false">D14+D18</f>
        <v>211159444</v>
      </c>
      <c r="E12" s="51" t="n">
        <f aca="false">E14+E18</f>
        <v>186689716</v>
      </c>
      <c r="F12" s="51" t="n">
        <f aca="false">F14+F18</f>
        <v>94540007</v>
      </c>
      <c r="G12" s="51" t="n">
        <f aca="false">G14+G18</f>
        <v>151266450</v>
      </c>
      <c r="H12" s="51" t="n">
        <f aca="false">H14+H18</f>
        <v>91288982</v>
      </c>
      <c r="I12" s="51" t="n">
        <f aca="false">I14+I18</f>
        <v>50916627</v>
      </c>
      <c r="J12" s="52" t="n">
        <f aca="false">SUM(B12:I12)</f>
        <v>1085773517</v>
      </c>
      <c r="K12" s="54"/>
    </row>
    <row r="13" s="65" customFormat="true" ht="15.75" hidden="false" customHeight="false" outlineLevel="0" collapsed="false">
      <c r="A13" s="62" t="s">
        <v>57</v>
      </c>
      <c r="B13" s="63" t="n">
        <f aca="false">45158372+128953+2277121+1955004+195959</f>
        <v>49715409</v>
      </c>
      <c r="C13" s="63" t="n">
        <f aca="false">8689922+38368+865863+317126+647363</f>
        <v>10558642</v>
      </c>
      <c r="D13" s="64" t="n">
        <f aca="false">25872610+606479+2311016+1145522+510052</f>
        <v>30445679</v>
      </c>
      <c r="E13" s="64" t="n">
        <f aca="false">19967871+791+5556122+1817444+1362018</f>
        <v>28704246</v>
      </c>
      <c r="F13" s="64" t="n">
        <f aca="false">8920078+451901+2649910+1428712+191988</f>
        <v>13642589</v>
      </c>
      <c r="G13" s="64" t="n">
        <f aca="false">16668891+678677+2670669+689060+945618</f>
        <v>21652915</v>
      </c>
      <c r="H13" s="64" t="n">
        <f aca="false">11792344+77713+2034645+622766+482023</f>
        <v>15009491</v>
      </c>
      <c r="I13" s="64" t="n">
        <f aca="false">7988016+71849+897874+366164+79747</f>
        <v>9403650</v>
      </c>
      <c r="J13" s="52" t="n">
        <f aca="false">SUM(B13:I13)</f>
        <v>179132621</v>
      </c>
      <c r="K13" s="89"/>
    </row>
    <row r="14" customFormat="false" ht="15.75" hidden="false" customHeight="false" outlineLevel="0" collapsed="false">
      <c r="A14" s="61" t="s">
        <v>58</v>
      </c>
      <c r="B14" s="63" t="n">
        <f aca="false">B16+B17</f>
        <v>252377720</v>
      </c>
      <c r="C14" s="63" t="n">
        <f aca="false">C16+C17</f>
        <v>21267653</v>
      </c>
      <c r="D14" s="63" t="n">
        <f aca="false">D16+D17</f>
        <v>193452770</v>
      </c>
      <c r="E14" s="63" t="n">
        <f aca="false">E16+E17</f>
        <v>169100199</v>
      </c>
      <c r="F14" s="63" t="n">
        <f aca="false">F16+F17</f>
        <v>87032849</v>
      </c>
      <c r="G14" s="63" t="n">
        <f aca="false">G16+G17</f>
        <v>141611289</v>
      </c>
      <c r="H14" s="63" t="n">
        <f aca="false">H16+H17</f>
        <v>86402872</v>
      </c>
      <c r="I14" s="63" t="n">
        <f aca="false">I16+I17</f>
        <v>48044811</v>
      </c>
      <c r="J14" s="51" t="n">
        <f aca="false">J16+J17</f>
        <v>999290163</v>
      </c>
    </row>
    <row r="15" customFormat="false" ht="15.75" hidden="true" customHeight="false" outlineLevel="0" collapsed="false">
      <c r="A15" s="61" t="s">
        <v>59</v>
      </c>
      <c r="B15" s="63" t="n">
        <v>0.9149</v>
      </c>
      <c r="C15" s="63" t="n">
        <v>0.9103</v>
      </c>
      <c r="D15" s="64" t="n">
        <v>0.9136</v>
      </c>
      <c r="E15" s="64" t="n">
        <v>0.9022</v>
      </c>
      <c r="F15" s="64" t="n">
        <v>0.9225</v>
      </c>
      <c r="G15" s="64" t="n">
        <v>0.9374</v>
      </c>
      <c r="H15" s="64" t="n">
        <v>0.9475</v>
      </c>
      <c r="I15" s="64" t="n">
        <v>0.9436</v>
      </c>
      <c r="J15" s="52" t="n">
        <f aca="false">SUM(B15:I15)</f>
        <v>7.392</v>
      </c>
    </row>
    <row r="16" customFormat="false" ht="60" hidden="false" customHeight="false" outlineLevel="0" collapsed="false">
      <c r="A16" s="66" t="s">
        <v>60</v>
      </c>
      <c r="B16" s="63" t="n">
        <f aca="false">242928598-7590268</f>
        <v>235338330</v>
      </c>
      <c r="C16" s="63" t="n">
        <v>19038461</v>
      </c>
      <c r="D16" s="64" t="n">
        <f aca="false">189770037-8122053</f>
        <v>181647984</v>
      </c>
      <c r="E16" s="64" t="n">
        <f aca="false">161282331-3258563</f>
        <v>158023768</v>
      </c>
      <c r="F16" s="64" t="n">
        <f aca="false">84657042-2332489</f>
        <v>82324553</v>
      </c>
      <c r="G16" s="64" t="n">
        <f aca="false">133807845-3044024</f>
        <v>130763821</v>
      </c>
      <c r="H16" s="64" t="n">
        <f aca="false">82051311-1725585</f>
        <v>80325726</v>
      </c>
      <c r="I16" s="64" t="n">
        <f aca="false">46793532-1057953</f>
        <v>45735579</v>
      </c>
      <c r="J16" s="52" t="n">
        <f aca="false">SUM(B16:I16)</f>
        <v>933198222</v>
      </c>
    </row>
    <row r="17" customFormat="false" ht="15.75" hidden="false" customHeight="false" outlineLevel="0" collapsed="false">
      <c r="A17" s="61" t="s">
        <v>61</v>
      </c>
      <c r="B17" s="63" t="n">
        <v>17039390</v>
      </c>
      <c r="C17" s="63" t="n">
        <v>2229192</v>
      </c>
      <c r="D17" s="64" t="n">
        <f aca="false">10569717+1235069</f>
        <v>11804786</v>
      </c>
      <c r="E17" s="64" t="n">
        <f aca="false">10096431+980000</f>
        <v>11076431</v>
      </c>
      <c r="F17" s="64" t="n">
        <v>4708296</v>
      </c>
      <c r="G17" s="64" t="n">
        <v>10847468</v>
      </c>
      <c r="H17" s="64" t="n">
        <v>6077146</v>
      </c>
      <c r="I17" s="64" t="n">
        <f aca="false">2250272+20560+38400</f>
        <v>2309232</v>
      </c>
      <c r="J17" s="52" t="n">
        <f aca="false">SUM(B17:I17)</f>
        <v>66091941</v>
      </c>
    </row>
    <row r="18" customFormat="false" ht="17.25" hidden="false" customHeight="true" outlineLevel="0" collapsed="false">
      <c r="A18" s="61" t="s">
        <v>62</v>
      </c>
      <c r="B18" s="63" t="n">
        <v>24171860</v>
      </c>
      <c r="C18" s="63" t="n">
        <v>2095058</v>
      </c>
      <c r="D18" s="64" t="n">
        <f aca="false">18941743-1235069</f>
        <v>17706674</v>
      </c>
      <c r="E18" s="64" t="n">
        <f aca="false">18569517-980000</f>
        <v>17589517</v>
      </c>
      <c r="F18" s="64" t="n">
        <v>7507158</v>
      </c>
      <c r="G18" s="64" t="n">
        <v>9655161</v>
      </c>
      <c r="H18" s="64" t="n">
        <v>4886110</v>
      </c>
      <c r="I18" s="64" t="n">
        <f aca="false">2930776-20560-38400</f>
        <v>2871816</v>
      </c>
      <c r="J18" s="52" t="n">
        <f aca="false">SUM(B18:I18)</f>
        <v>86483354</v>
      </c>
    </row>
    <row r="19" customFormat="false" ht="17.25" hidden="false" customHeight="true" outlineLevel="0" collapsed="false">
      <c r="A19" s="67"/>
      <c r="B19" s="63"/>
      <c r="C19" s="63"/>
      <c r="D19" s="64"/>
      <c r="E19" s="64"/>
      <c r="F19" s="64"/>
      <c r="G19" s="64"/>
      <c r="H19" s="64"/>
      <c r="I19" s="64"/>
      <c r="J19" s="52"/>
    </row>
    <row r="20" s="69" customFormat="true" ht="17.25" hidden="false" customHeight="true" outlineLevel="0" collapsed="false">
      <c r="A20" s="68" t="s">
        <v>63</v>
      </c>
      <c r="B20" s="51"/>
      <c r="C20" s="51"/>
      <c r="D20" s="51"/>
      <c r="E20" s="51"/>
      <c r="F20" s="51"/>
      <c r="G20" s="51"/>
      <c r="H20" s="51"/>
      <c r="I20" s="51"/>
      <c r="J20" s="51"/>
    </row>
    <row r="21" customFormat="false" ht="15.75" hidden="false" customHeight="false" outlineLevel="0" collapsed="false">
      <c r="A21" s="70" t="s">
        <v>64</v>
      </c>
      <c r="B21" s="63" t="n">
        <f aca="false">SUM(B22:B24)</f>
        <v>128953</v>
      </c>
      <c r="C21" s="63" t="n">
        <f aca="false">SUM(C22:C24)</f>
        <v>38368</v>
      </c>
      <c r="D21" s="63" t="n">
        <f aca="false">SUM(D22:D24)</f>
        <v>606479</v>
      </c>
      <c r="E21" s="63" t="n">
        <f aca="false">SUM(E22:E24)</f>
        <v>791</v>
      </c>
      <c r="F21" s="63" t="n">
        <f aca="false">SUM(F22:F24)</f>
        <v>451901</v>
      </c>
      <c r="G21" s="63" t="n">
        <f aca="false">SUM(G22:G24)</f>
        <v>678677</v>
      </c>
      <c r="H21" s="63" t="n">
        <f aca="false">SUM(H22:H24)</f>
        <v>77713</v>
      </c>
      <c r="I21" s="63" t="n">
        <f aca="false">SUM(I22:I24)</f>
        <v>71849</v>
      </c>
      <c r="J21" s="83" t="n">
        <f aca="false">SUM(J22:J24)</f>
        <v>2054731</v>
      </c>
    </row>
    <row r="22" customFormat="false" ht="31.5" hidden="false" customHeight="false" outlineLevel="0" collapsed="false">
      <c r="A22" s="70" t="s">
        <v>65</v>
      </c>
      <c r="B22" s="63" t="n">
        <v>0</v>
      </c>
      <c r="C22" s="63" t="n">
        <v>0</v>
      </c>
      <c r="D22" s="64" t="n">
        <v>0</v>
      </c>
      <c r="E22" s="64" t="n">
        <v>791</v>
      </c>
      <c r="F22" s="64"/>
      <c r="G22" s="64" t="n">
        <v>672694</v>
      </c>
      <c r="H22" s="64" t="n">
        <v>70531</v>
      </c>
      <c r="I22" s="64" t="n">
        <v>328</v>
      </c>
      <c r="J22" s="64" t="n">
        <f aca="false">SUM(B22:I22)</f>
        <v>744344</v>
      </c>
    </row>
    <row r="23" customFormat="false" ht="31.5" hidden="false" customHeight="false" outlineLevel="0" collapsed="false">
      <c r="A23" s="70" t="s">
        <v>66</v>
      </c>
      <c r="B23" s="63" t="n">
        <v>156</v>
      </c>
      <c r="C23" s="63" t="n">
        <v>20390</v>
      </c>
      <c r="D23" s="64" t="n">
        <v>163664</v>
      </c>
      <c r="E23" s="64" t="n">
        <v>0</v>
      </c>
      <c r="F23" s="64" t="n">
        <v>425169</v>
      </c>
      <c r="G23" s="64" t="n">
        <v>5970</v>
      </c>
      <c r="H23" s="64" t="n">
        <f aca="false">7182</f>
        <v>7182</v>
      </c>
      <c r="I23" s="64"/>
      <c r="J23" s="64" t="n">
        <f aca="false">SUM(B23:I23)</f>
        <v>622531</v>
      </c>
    </row>
    <row r="24" customFormat="false" ht="15.75" hidden="false" customHeight="false" outlineLevel="0" collapsed="false">
      <c r="A24" s="70" t="s">
        <v>67</v>
      </c>
      <c r="B24" s="63" t="n">
        <v>128797</v>
      </c>
      <c r="C24" s="63" t="n">
        <v>17978</v>
      </c>
      <c r="D24" s="64" t="n">
        <v>442815</v>
      </c>
      <c r="E24" s="64"/>
      <c r="F24" s="64" t="n">
        <v>26732</v>
      </c>
      <c r="G24" s="64" t="n">
        <v>13</v>
      </c>
      <c r="H24" s="64" t="n">
        <v>0</v>
      </c>
      <c r="I24" s="64" t="n">
        <v>71521</v>
      </c>
      <c r="J24" s="64" t="n">
        <f aca="false">SUM(B24:I24)</f>
        <v>687856</v>
      </c>
    </row>
    <row r="25" customFormat="false" ht="9" hidden="false" customHeight="true" outlineLevel="0" collapsed="false">
      <c r="A25" s="58"/>
      <c r="B25" s="51"/>
      <c r="C25" s="51"/>
      <c r="D25" s="52"/>
      <c r="E25" s="52"/>
      <c r="F25" s="52"/>
      <c r="G25" s="52"/>
      <c r="H25" s="52"/>
      <c r="I25" s="52"/>
      <c r="J25" s="52"/>
    </row>
    <row r="26" customFormat="false" ht="21" hidden="false" customHeight="true" outlineLevel="0" collapsed="false">
      <c r="A26" s="58" t="s">
        <v>69</v>
      </c>
      <c r="B26" s="51"/>
      <c r="C26" s="51"/>
      <c r="D26" s="52"/>
      <c r="E26" s="52"/>
      <c r="F26" s="52"/>
      <c r="G26" s="52"/>
      <c r="H26" s="52"/>
      <c r="I26" s="52"/>
      <c r="J26" s="52"/>
    </row>
    <row r="27" s="53" customFormat="true" ht="15.75" hidden="false" customHeight="false" outlineLevel="0" collapsed="false">
      <c r="A27" s="50" t="s">
        <v>70</v>
      </c>
      <c r="B27" s="51" t="n">
        <f aca="false">B28+B29</f>
        <v>4311978</v>
      </c>
      <c r="C27" s="51" t="n">
        <f aca="false">C28+C29</f>
        <v>915972</v>
      </c>
      <c r="D27" s="51" t="n">
        <f aca="false">D28+D29</f>
        <v>2411256</v>
      </c>
      <c r="E27" s="51" t="n">
        <f aca="false">E28+E29</f>
        <v>18787533</v>
      </c>
      <c r="F27" s="51" t="n">
        <f aca="false">F28+F29</f>
        <v>2882720</v>
      </c>
      <c r="G27" s="51" t="n">
        <f aca="false">G28+G29</f>
        <v>3663740</v>
      </c>
      <c r="H27" s="51" t="n">
        <f aca="false">H28+H29</f>
        <v>2236230</v>
      </c>
      <c r="I27" s="51" t="n">
        <f aca="false">I28+I29</f>
        <v>1229950</v>
      </c>
      <c r="J27" s="51" t="n">
        <f aca="false">J28+J29</f>
        <v>36439379</v>
      </c>
    </row>
    <row r="28" customFormat="false" ht="15.75" hidden="false" customHeight="true" outlineLevel="0" collapsed="false">
      <c r="A28" s="58" t="s">
        <v>71</v>
      </c>
      <c r="B28" s="25" t="n">
        <v>2034857</v>
      </c>
      <c r="C28" s="25" t="n">
        <v>50109</v>
      </c>
      <c r="D28" s="25" t="n">
        <v>100240</v>
      </c>
      <c r="E28" s="52" t="n">
        <v>13231411</v>
      </c>
      <c r="F28" s="52" t="n">
        <v>232810</v>
      </c>
      <c r="G28" s="52" t="n">
        <v>993071</v>
      </c>
      <c r="H28" s="52" t="n">
        <v>201585</v>
      </c>
      <c r="I28" s="52" t="n">
        <v>332076</v>
      </c>
      <c r="J28" s="52" t="n">
        <f aca="false">SUM(B28:I28)</f>
        <v>17176159</v>
      </c>
    </row>
    <row r="29" customFormat="false" ht="15.75" hidden="false" customHeight="false" outlineLevel="0" collapsed="false">
      <c r="A29" s="58" t="s">
        <v>72</v>
      </c>
      <c r="B29" s="63" t="n">
        <f aca="false">SUM(B30:B39)</f>
        <v>2277121</v>
      </c>
      <c r="C29" s="63" t="n">
        <f aca="false">SUM(C30:C39)</f>
        <v>865863</v>
      </c>
      <c r="D29" s="63" t="n">
        <f aca="false">SUM(D30:D40)</f>
        <v>2311016</v>
      </c>
      <c r="E29" s="63" t="n">
        <f aca="false">SUM(E30:E40)</f>
        <v>5556122</v>
      </c>
      <c r="F29" s="63" t="n">
        <f aca="false">SUM(F30:F40)</f>
        <v>2649910</v>
      </c>
      <c r="G29" s="63" t="n">
        <f aca="false">SUM(G30:G40)</f>
        <v>2670669</v>
      </c>
      <c r="H29" s="63" t="n">
        <f aca="false">SUM(H30:H40)</f>
        <v>2034645</v>
      </c>
      <c r="I29" s="63" t="n">
        <f aca="false">SUM(I30:I40)</f>
        <v>897874</v>
      </c>
      <c r="J29" s="63" t="n">
        <f aca="false">SUM(J30:J40)</f>
        <v>19263220</v>
      </c>
    </row>
    <row r="30" customFormat="false" ht="15.75" hidden="false" customHeight="false" outlineLevel="0" collapsed="false">
      <c r="A30" s="70" t="s">
        <v>18</v>
      </c>
      <c r="B30" s="63"/>
      <c r="C30" s="63"/>
      <c r="D30" s="64"/>
      <c r="E30" s="64"/>
      <c r="F30" s="64"/>
      <c r="G30" s="64"/>
      <c r="H30" s="64"/>
      <c r="I30" s="64"/>
      <c r="J30" s="64"/>
    </row>
    <row r="31" s="53" customFormat="true" ht="15" hidden="false" customHeight="false" outlineLevel="0" collapsed="false">
      <c r="A31" s="55" t="s">
        <v>73</v>
      </c>
      <c r="B31" s="71" t="n">
        <v>8929</v>
      </c>
      <c r="C31" s="71"/>
      <c r="D31" s="72"/>
      <c r="E31" s="72" t="n">
        <v>380224</v>
      </c>
      <c r="F31" s="72" t="n">
        <v>280809</v>
      </c>
      <c r="G31" s="72" t="n">
        <v>625459</v>
      </c>
      <c r="H31" s="72" t="n">
        <v>194956</v>
      </c>
      <c r="I31" s="72" t="n">
        <v>452263</v>
      </c>
      <c r="J31" s="72" t="n">
        <f aca="false">SUM(B31:I31)</f>
        <v>1942640</v>
      </c>
    </row>
    <row r="32" s="53" customFormat="true" ht="30" hidden="false" customHeight="false" outlineLevel="0" collapsed="false">
      <c r="A32" s="55" t="s">
        <v>74</v>
      </c>
      <c r="B32" s="71" t="n">
        <v>13045</v>
      </c>
      <c r="C32" s="71"/>
      <c r="D32" s="72" t="n">
        <v>1</v>
      </c>
      <c r="E32" s="72" t="n">
        <v>799383</v>
      </c>
      <c r="F32" s="72" t="n">
        <v>72072</v>
      </c>
      <c r="G32" s="72" t="n">
        <v>40404</v>
      </c>
      <c r="H32" s="72" t="n">
        <v>240868</v>
      </c>
      <c r="I32" s="72" t="n">
        <v>151851</v>
      </c>
      <c r="J32" s="72" t="n">
        <f aca="false">SUM(B32:I32)</f>
        <v>1317624</v>
      </c>
    </row>
    <row r="33" s="53" customFormat="true" ht="30" hidden="false" customHeight="true" outlineLevel="0" collapsed="false">
      <c r="A33" s="55" t="s">
        <v>75</v>
      </c>
      <c r="B33" s="71" t="n">
        <v>1573893</v>
      </c>
      <c r="C33" s="71" t="n">
        <v>751479</v>
      </c>
      <c r="D33" s="72" t="n">
        <v>2171212</v>
      </c>
      <c r="E33" s="72" t="n">
        <v>3380450</v>
      </c>
      <c r="F33" s="72" t="n">
        <v>686261</v>
      </c>
      <c r="G33" s="72" t="n">
        <v>653213</v>
      </c>
      <c r="H33" s="72" t="n">
        <v>102978</v>
      </c>
      <c r="I33" s="72" t="n">
        <v>73959</v>
      </c>
      <c r="J33" s="72" t="n">
        <f aca="false">SUM(B33:I33)</f>
        <v>9393445</v>
      </c>
    </row>
    <row r="34" s="53" customFormat="true" ht="16.5" hidden="false" customHeight="false" outlineLevel="0" collapsed="false">
      <c r="A34" s="55" t="s">
        <v>28</v>
      </c>
      <c r="B34" s="71"/>
      <c r="C34" s="71"/>
      <c r="D34" s="72" t="n">
        <v>2748</v>
      </c>
      <c r="E34" s="72"/>
      <c r="F34" s="72" t="n">
        <v>8031</v>
      </c>
      <c r="G34" s="72" t="n">
        <v>10770</v>
      </c>
      <c r="H34" s="72" t="n">
        <v>4406</v>
      </c>
      <c r="I34" s="72" t="n">
        <v>23538</v>
      </c>
      <c r="J34" s="72" t="n">
        <f aca="false">SUM(B34:I34)</f>
        <v>49493</v>
      </c>
      <c r="N34" s="84"/>
      <c r="O34" s="85"/>
    </row>
    <row r="35" s="53" customFormat="true" ht="16.5" hidden="false" customHeight="false" outlineLevel="0" collapsed="false">
      <c r="A35" s="55" t="s">
        <v>77</v>
      </c>
      <c r="B35" s="71" t="n">
        <v>573130</v>
      </c>
      <c r="C35" s="71" t="n">
        <v>114384</v>
      </c>
      <c r="D35" s="72"/>
      <c r="E35" s="72"/>
      <c r="F35" s="72" t="n">
        <v>1507713</v>
      </c>
      <c r="G35" s="72"/>
      <c r="H35" s="72"/>
      <c r="I35" s="72"/>
      <c r="J35" s="72" t="n">
        <f aca="false">SUM(B35:I35)</f>
        <v>2195227</v>
      </c>
      <c r="N35" s="84"/>
      <c r="O35" s="85"/>
    </row>
    <row r="36" s="53" customFormat="true" ht="32.25" hidden="false" customHeight="true" outlineLevel="0" collapsed="false">
      <c r="A36" s="55" t="s">
        <v>79</v>
      </c>
      <c r="B36" s="71" t="n">
        <v>34999</v>
      </c>
      <c r="C36" s="71"/>
      <c r="D36" s="72"/>
      <c r="E36" s="72" t="n">
        <v>541915</v>
      </c>
      <c r="F36" s="72"/>
      <c r="G36" s="72" t="n">
        <v>1010582</v>
      </c>
      <c r="H36" s="72" t="n">
        <v>1432846</v>
      </c>
      <c r="I36" s="72" t="n">
        <v>24975</v>
      </c>
      <c r="J36" s="72" t="n">
        <f aca="false">SUM(B36:I36)</f>
        <v>3045317</v>
      </c>
      <c r="N36" s="84"/>
      <c r="O36" s="85"/>
    </row>
    <row r="37" s="53" customFormat="true" ht="45" hidden="false" customHeight="false" outlineLevel="0" collapsed="false">
      <c r="A37" s="55" t="s">
        <v>81</v>
      </c>
      <c r="B37" s="71"/>
      <c r="C37" s="71"/>
      <c r="D37" s="72"/>
      <c r="E37" s="72" t="n">
        <v>382980</v>
      </c>
      <c r="F37" s="72"/>
      <c r="G37" s="72" t="n">
        <v>226136</v>
      </c>
      <c r="H37" s="72" t="n">
        <v>44509</v>
      </c>
      <c r="I37" s="72" t="n">
        <v>28583</v>
      </c>
      <c r="J37" s="72" t="n">
        <f aca="false">SUM(B37:I37)</f>
        <v>682208</v>
      </c>
      <c r="N37" s="84"/>
      <c r="O37" s="85"/>
    </row>
    <row r="38" s="53" customFormat="true" ht="45" hidden="false" customHeight="false" outlineLevel="0" collapsed="false">
      <c r="A38" s="55" t="s">
        <v>83</v>
      </c>
      <c r="B38" s="71" t="n">
        <v>73125</v>
      </c>
      <c r="C38" s="71"/>
      <c r="D38" s="72" t="n">
        <v>137054</v>
      </c>
      <c r="E38" s="72" t="n">
        <v>70735</v>
      </c>
      <c r="F38" s="72" t="n">
        <v>95024</v>
      </c>
      <c r="G38" s="72" t="n">
        <v>104105</v>
      </c>
      <c r="H38" s="72" t="n">
        <v>14082</v>
      </c>
      <c r="I38" s="72" t="n">
        <v>142705</v>
      </c>
      <c r="J38" s="72" t="n">
        <f aca="false">SUM(B38:I38)</f>
        <v>636830</v>
      </c>
      <c r="N38" s="84"/>
      <c r="O38" s="85"/>
    </row>
    <row r="39" s="53" customFormat="true" ht="60" hidden="false" customHeight="false" outlineLevel="0" collapsed="false">
      <c r="A39" s="55" t="s">
        <v>85</v>
      </c>
      <c r="B39" s="71"/>
      <c r="C39" s="71"/>
      <c r="D39" s="72"/>
      <c r="E39" s="72" t="n">
        <v>435</v>
      </c>
      <c r="F39" s="72"/>
      <c r="G39" s="72"/>
      <c r="H39" s="72"/>
      <c r="I39" s="72"/>
      <c r="J39" s="72" t="n">
        <f aca="false">SUM(B39:I39)</f>
        <v>435</v>
      </c>
      <c r="N39" s="84"/>
      <c r="O39" s="85"/>
    </row>
    <row r="40" s="53" customFormat="true" ht="16.5" hidden="false" customHeight="false" outlineLevel="0" collapsed="false">
      <c r="A40" s="55" t="s">
        <v>87</v>
      </c>
      <c r="B40" s="71"/>
      <c r="C40" s="71"/>
      <c r="D40" s="72" t="n">
        <v>1</v>
      </c>
      <c r="E40" s="72"/>
      <c r="F40" s="72"/>
      <c r="G40" s="72"/>
      <c r="H40" s="72"/>
      <c r="I40" s="72"/>
      <c r="J40" s="72" t="n">
        <f aca="false">SUM(B40:I40)</f>
        <v>1</v>
      </c>
      <c r="N40" s="84"/>
      <c r="O40" s="85"/>
    </row>
    <row r="41" s="53" customFormat="true" ht="15" hidden="false" customHeight="true" outlineLevel="0" collapsed="false">
      <c r="A41" s="50" t="s">
        <v>89</v>
      </c>
      <c r="B41" s="52" t="n">
        <v>1955004</v>
      </c>
      <c r="C41" s="52" t="n">
        <v>317126</v>
      </c>
      <c r="D41" s="52" t="n">
        <v>1145522</v>
      </c>
      <c r="E41" s="52" t="n">
        <v>1817444</v>
      </c>
      <c r="F41" s="52" t="n">
        <v>1428712</v>
      </c>
      <c r="G41" s="52" t="n">
        <v>689060</v>
      </c>
      <c r="H41" s="52" t="n">
        <v>622766</v>
      </c>
      <c r="I41" s="52" t="n">
        <v>366164</v>
      </c>
      <c r="J41" s="52" t="n">
        <f aca="false">SUM(B41:I41)</f>
        <v>8341798</v>
      </c>
      <c r="N41" s="84"/>
      <c r="O41" s="85"/>
    </row>
    <row r="42" s="53" customFormat="true" ht="15" hidden="false" customHeight="true" outlineLevel="0" collapsed="false">
      <c r="A42" s="50" t="s">
        <v>91</v>
      </c>
      <c r="B42" s="52" t="n">
        <v>195959</v>
      </c>
      <c r="C42" s="52" t="n">
        <v>647363</v>
      </c>
      <c r="D42" s="52" t="n">
        <v>510052</v>
      </c>
      <c r="E42" s="52" t="n">
        <v>1362018</v>
      </c>
      <c r="F42" s="52" t="n">
        <v>191988</v>
      </c>
      <c r="G42" s="52" t="n">
        <v>945618</v>
      </c>
      <c r="H42" s="52" t="n">
        <v>482023</v>
      </c>
      <c r="I42" s="52" t="n">
        <v>79747</v>
      </c>
      <c r="J42" s="52" t="n">
        <f aca="false">SUM(B42:I42)</f>
        <v>4414768</v>
      </c>
      <c r="N42" s="86"/>
      <c r="O42" s="87"/>
    </row>
    <row r="43" customFormat="false" ht="22.5" hidden="false" customHeight="true" outlineLevel="0" collapsed="false">
      <c r="A43" s="58"/>
      <c r="B43" s="51" t="n">
        <f aca="false">B8-B12+B28</f>
        <v>-16903596</v>
      </c>
      <c r="C43" s="51" t="n">
        <f aca="false">C8-C12+C28</f>
        <v>-2362016</v>
      </c>
      <c r="D43" s="51" t="n">
        <f aca="false">D8-D12+D28</f>
        <v>-14394534</v>
      </c>
      <c r="E43" s="51" t="n">
        <f aca="false">E8-E12+E28</f>
        <v>0</v>
      </c>
      <c r="F43" s="51" t="n">
        <f aca="false">F8-F12+F28</f>
        <v>-19235614</v>
      </c>
      <c r="G43" s="51" t="n">
        <f aca="false">G8-G12+G28</f>
        <v>-53721771</v>
      </c>
      <c r="H43" s="51" t="n">
        <f aca="false">H8-H12+H28</f>
        <v>-42226296</v>
      </c>
      <c r="I43" s="51" t="n">
        <f aca="false">I8-I12+I28</f>
        <v>-21276797</v>
      </c>
      <c r="J43" s="51" t="n">
        <f aca="false">J8-J12+J28</f>
        <v>-170120624</v>
      </c>
      <c r="N43" s="88"/>
      <c r="O43" s="88"/>
    </row>
    <row r="44" s="53" customFormat="true" ht="21" hidden="false" customHeight="true" outlineLevel="0" collapsed="false">
      <c r="A44" s="50" t="s">
        <v>93</v>
      </c>
      <c r="B44" s="51" t="n">
        <f aca="false">B11-B6-B21-B29-B41-B42-B28</f>
        <v>19936827</v>
      </c>
      <c r="C44" s="51" t="n">
        <f aca="false">C11-C6-C21-C29-C41-C42-C28</f>
        <v>493296</v>
      </c>
      <c r="D44" s="51" t="n">
        <f aca="false">D11-D6-D21-D29-D41-D42-D28</f>
        <v>17943518</v>
      </c>
      <c r="E44" s="51" t="n">
        <f aca="false">E11-E6-E21-E29-E41-E42-E28</f>
        <v>-5477812</v>
      </c>
      <c r="F44" s="51" t="n">
        <f aca="false">F11-F6-F21-F29-F41-F42-F28</f>
        <v>16845592</v>
      </c>
      <c r="G44" s="51" t="n">
        <f aca="false">G11-G6-G21-G29-G41-G42-G28</f>
        <v>51781771</v>
      </c>
      <c r="H44" s="51" t="n">
        <f aca="false">H11-H6-H21-H29-H41-H42-H28</f>
        <v>40734734</v>
      </c>
      <c r="I44" s="51" t="n">
        <f aca="false">I11-I6-I21-I29-I41-I42-I28</f>
        <v>20919116</v>
      </c>
      <c r="J44" s="51" t="n">
        <f aca="false">J11-J6-J21-J29-J41-J42-J28</f>
        <v>163177042</v>
      </c>
      <c r="K44" s="51" t="n">
        <f aca="false">K6-K11</f>
        <v>0</v>
      </c>
    </row>
    <row r="45" customFormat="false" ht="15.75" hidden="false" customHeight="true" outlineLevel="0" collapsed="false">
      <c r="A45" s="58" t="s">
        <v>94</v>
      </c>
      <c r="B45" s="51" t="n">
        <f aca="false">B46+B47</f>
        <v>19936827</v>
      </c>
      <c r="C45" s="51" t="n">
        <f aca="false">C46+C47</f>
        <v>493296</v>
      </c>
      <c r="D45" s="51" t="n">
        <f aca="false">D46+D47</f>
        <v>17943518</v>
      </c>
      <c r="E45" s="51" t="n">
        <f aca="false">E46+E47</f>
        <v>-5477812</v>
      </c>
      <c r="F45" s="51" t="n">
        <f aca="false">F46+F47</f>
        <v>16845592</v>
      </c>
      <c r="G45" s="51" t="n">
        <f aca="false">G46+G47</f>
        <v>51781771</v>
      </c>
      <c r="H45" s="51" t="n">
        <f aca="false">H46+H47</f>
        <v>40734734</v>
      </c>
      <c r="I45" s="51" t="n">
        <f aca="false">I46+I47</f>
        <v>20919116</v>
      </c>
      <c r="J45" s="51" t="n">
        <f aca="false">202190853+J50-J51</f>
        <v>157883759</v>
      </c>
      <c r="K45" s="80" t="n">
        <f aca="false">SUM(B45:I45)</f>
        <v>163177042</v>
      </c>
    </row>
    <row r="46" customFormat="false" ht="15.75" hidden="false" customHeight="true" outlineLevel="0" collapsed="false">
      <c r="A46" s="77" t="s">
        <v>95</v>
      </c>
      <c r="B46" s="51"/>
      <c r="C46" s="51" t="n">
        <v>317066</v>
      </c>
      <c r="D46" s="52" t="n">
        <f aca="false">1990000</f>
        <v>1990000</v>
      </c>
      <c r="E46" s="52"/>
      <c r="F46" s="52" t="n">
        <f aca="false">14293755-2565299</f>
        <v>11728456</v>
      </c>
      <c r="G46" s="52" t="n">
        <f aca="false">48103705-4037095</f>
        <v>44066610</v>
      </c>
      <c r="H46" s="52" t="n">
        <f aca="false">39267356-1927170</f>
        <v>37340186</v>
      </c>
      <c r="I46" s="78" t="n">
        <f aca="false">19736051-1390029</f>
        <v>18346022</v>
      </c>
      <c r="J46" s="52" t="n">
        <f aca="false">SUM(B46:I46)</f>
        <v>113788340</v>
      </c>
    </row>
    <row r="47" customFormat="false" ht="15.75" hidden="false" customHeight="true" outlineLevel="0" collapsed="false">
      <c r="A47" s="77" t="s">
        <v>96</v>
      </c>
      <c r="B47" s="51" t="n">
        <f aca="false">B44-B46</f>
        <v>19936827</v>
      </c>
      <c r="C47" s="51" t="n">
        <f aca="false">C44-C46</f>
        <v>176230</v>
      </c>
      <c r="D47" s="51" t="n">
        <f aca="false">D44-D46</f>
        <v>15953518</v>
      </c>
      <c r="E47" s="51" t="n">
        <f aca="false">E44-E46</f>
        <v>-5477812</v>
      </c>
      <c r="F47" s="51" t="n">
        <f aca="false">F44-F46</f>
        <v>5117136</v>
      </c>
      <c r="G47" s="51" t="n">
        <f aca="false">G44-G46</f>
        <v>7715161</v>
      </c>
      <c r="H47" s="51" t="n">
        <f aca="false">H44-H46</f>
        <v>3394548</v>
      </c>
      <c r="I47" s="51" t="n">
        <f aca="false">I44-I46</f>
        <v>2573094</v>
      </c>
      <c r="J47" s="52" t="n">
        <f aca="false">SUM(B47:I47)</f>
        <v>49388702</v>
      </c>
    </row>
    <row r="48" customFormat="false" ht="15.75" hidden="false" customHeight="true" outlineLevel="0" collapsed="false">
      <c r="A48" s="77"/>
      <c r="B48" s="51"/>
      <c r="C48" s="51"/>
      <c r="D48" s="74"/>
      <c r="E48" s="52"/>
      <c r="F48" s="52"/>
      <c r="G48" s="52"/>
      <c r="H48" s="52"/>
      <c r="I48" s="52"/>
      <c r="J48" s="52"/>
    </row>
    <row r="49" s="53" customFormat="true" ht="21.75" hidden="false" customHeight="true" outlineLevel="0" collapsed="false">
      <c r="A49" s="79" t="s">
        <v>97</v>
      </c>
      <c r="B49" s="52" t="n">
        <f aca="false">B11+B52+B54+B53</f>
        <v>366430994</v>
      </c>
      <c r="C49" s="52" t="n">
        <f aca="false">C11+C52+C54+C53</f>
        <v>33300292</v>
      </c>
      <c r="D49" s="52" t="n">
        <f aca="false">D11+D52+D54+D53</f>
        <v>264962733</v>
      </c>
      <c r="E49" s="52" t="n">
        <f aca="false">E11+E52+E54+E53</f>
        <v>241406086</v>
      </c>
      <c r="F49" s="52" t="n">
        <f aca="false">F11+F52+F54+F53</f>
        <v>130220269</v>
      </c>
      <c r="G49" s="52" t="n">
        <f aca="false">G11+G52+G54+G53</f>
        <v>205264427</v>
      </c>
      <c r="H49" s="52" t="n">
        <f aca="false">H11+H52+H54+H53</f>
        <v>123786261</v>
      </c>
      <c r="I49" s="52" t="n">
        <f aca="false">I11+I52+I54+I53</f>
        <v>78103531</v>
      </c>
      <c r="J49" s="52" t="n">
        <f aca="false">SUM(B49:I49)</f>
        <v>1443474593</v>
      </c>
    </row>
    <row r="50" customFormat="false" ht="12.75" hidden="false" customHeight="false" outlineLevel="0" collapsed="false">
      <c r="B50" s="90" t="n">
        <v>-7590268</v>
      </c>
      <c r="C50" s="90"/>
      <c r="D50" s="90" t="n">
        <v>-8122053</v>
      </c>
      <c r="E50" s="90" t="n">
        <v>-3258563</v>
      </c>
      <c r="F50" s="90" t="n">
        <v>-2332489</v>
      </c>
      <c r="G50" s="90" t="n">
        <v>-3044024</v>
      </c>
      <c r="H50" s="90" t="n">
        <v>-1725585</v>
      </c>
      <c r="I50" s="90" t="n">
        <v>-1057953</v>
      </c>
      <c r="J50" s="80" t="n">
        <v>-27130935</v>
      </c>
      <c r="K50" s="80" t="n">
        <f aca="false">SUM(B50:I50)</f>
        <v>-27130935</v>
      </c>
    </row>
    <row r="51" customFormat="false" ht="12.75" hidden="false" customHeight="false" outlineLevel="0" collapsed="false">
      <c r="B51" s="90"/>
      <c r="C51" s="90"/>
      <c r="D51" s="90"/>
      <c r="E51" s="90"/>
      <c r="F51" s="90"/>
      <c r="G51" s="90"/>
      <c r="H51" s="90"/>
      <c r="I51" s="90"/>
      <c r="J51" s="80" t="n">
        <v>17176159</v>
      </c>
      <c r="K51" s="80"/>
    </row>
    <row r="52" customFormat="false" ht="12.75" hidden="false" customHeight="false" outlineLevel="0" collapsed="false">
      <c r="A52" s="35" t="s">
        <v>99</v>
      </c>
      <c r="B52" s="90" t="n">
        <f aca="false">36504234+499587</f>
        <v>37003821</v>
      </c>
      <c r="C52" s="90" t="n">
        <v>1209291</v>
      </c>
      <c r="D52" s="90" t="n">
        <v>19202147</v>
      </c>
      <c r="E52" s="90" t="n">
        <v>31489145</v>
      </c>
      <c r="F52" s="90" t="n">
        <v>23968158</v>
      </c>
      <c r="G52" s="90" t="n">
        <v>33606385</v>
      </c>
      <c r="H52" s="90" t="n">
        <v>18884782</v>
      </c>
      <c r="I52" s="90" t="n">
        <v>18053853</v>
      </c>
      <c r="J52" s="80" t="n">
        <f aca="false">SUM(B52:I52)</f>
        <v>183417582</v>
      </c>
      <c r="K52" s="80"/>
    </row>
    <row r="53" customFormat="false" ht="12.75" hidden="false" customHeight="false" outlineLevel="0" collapsed="false">
      <c r="A53" s="35" t="s">
        <v>100</v>
      </c>
      <c r="B53" s="90"/>
      <c r="C53" s="90"/>
      <c r="D53" s="90"/>
      <c r="E53" s="90"/>
      <c r="F53" s="90" t="n">
        <v>7636</v>
      </c>
      <c r="G53" s="90"/>
      <c r="H53" s="90" t="n">
        <v>15130</v>
      </c>
      <c r="I53" s="90" t="n">
        <v>15233</v>
      </c>
      <c r="J53" s="80" t="n">
        <f aca="false">SUM(B53:I53)</f>
        <v>37999</v>
      </c>
      <c r="K53" s="80"/>
    </row>
    <row r="54" customFormat="false" ht="12.75" hidden="false" customHeight="false" outlineLevel="0" collapsed="false">
      <c r="A54" s="0" t="s">
        <v>101</v>
      </c>
      <c r="B54" s="90" t="n">
        <v>128953</v>
      </c>
      <c r="C54" s="90" t="n">
        <v>38368</v>
      </c>
      <c r="D54" s="90" t="n">
        <v>606479</v>
      </c>
      <c r="E54" s="90" t="n">
        <v>791</v>
      </c>
      <c r="F54" s="90" t="n">
        <v>451901</v>
      </c>
      <c r="G54" s="90" t="n">
        <v>678677</v>
      </c>
      <c r="H54" s="90" t="n">
        <v>79438</v>
      </c>
      <c r="I54" s="90" t="n">
        <v>71849</v>
      </c>
      <c r="J54" s="80" t="n">
        <f aca="false">SUM(B54:I54)</f>
        <v>2056456</v>
      </c>
      <c r="K54" s="80"/>
    </row>
    <row r="55" customFormat="false" ht="18" hidden="false" customHeight="true" outlineLevel="0" collapsed="false">
      <c r="A55" s="34" t="s">
        <v>102</v>
      </c>
      <c r="B55" s="81" t="n">
        <f aca="false">B11+499587+36504234+B54</f>
        <v>366430994</v>
      </c>
      <c r="C55" s="81" t="n">
        <f aca="false">C11+499587+36504234+C54</f>
        <v>69094822</v>
      </c>
      <c r="D55" s="81" t="n">
        <f aca="false">D11+499587+36504234+D54</f>
        <v>282764407</v>
      </c>
      <c r="E55" s="81" t="n">
        <f aca="false">E11+499587+36504234+E54</f>
        <v>246920762</v>
      </c>
      <c r="F55" s="81" t="n">
        <f aca="false">F11+499587+36504234+F54</f>
        <v>143248296</v>
      </c>
      <c r="G55" s="81" t="n">
        <f aca="false">G11+499587+36504234+G54</f>
        <v>208661863</v>
      </c>
      <c r="H55" s="81" t="n">
        <f aca="false">H11+499587+36504234+H54</f>
        <v>141890170</v>
      </c>
      <c r="I55" s="81" t="n">
        <f aca="false">I11+499587+36504234+I54</f>
        <v>97038266</v>
      </c>
      <c r="J55" s="80" t="n">
        <f aca="false">SUM(B55:I55)</f>
        <v>155604958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91"/>
      <c r="C56" s="1"/>
      <c r="E56" s="2"/>
      <c r="F56" s="2"/>
      <c r="G56" s="2"/>
      <c r="H56" s="2"/>
      <c r="I56" s="2"/>
      <c r="J56" s="2"/>
      <c r="K56" s="2"/>
      <c r="L56" s="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91"/>
      <c r="C57" s="91"/>
      <c r="D57" s="91"/>
      <c r="E57" s="91"/>
      <c r="F57" s="91"/>
      <c r="G57" s="91"/>
      <c r="H57" s="91"/>
      <c r="I57" s="91"/>
      <c r="J57" s="2"/>
      <c r="K57" s="2"/>
      <c r="L57" s="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B58" s="80"/>
      <c r="C58" s="80"/>
      <c r="D58" s="80"/>
      <c r="E58" s="80"/>
      <c r="F58" s="80"/>
      <c r="G58" s="80"/>
      <c r="H58" s="80"/>
      <c r="I58" s="80"/>
      <c r="J58" s="80"/>
    </row>
    <row r="59" customFormat="false" ht="12.75" hidden="false" customHeight="false" outlineLevel="0" collapsed="false">
      <c r="B59" s="80" t="n">
        <f aca="false">B6-B11+B7-B13+B45</f>
        <v>-11148931</v>
      </c>
    </row>
    <row r="61" customFormat="false" ht="12.75" hidden="false" customHeight="false" outlineLevel="0" collapsed="false">
      <c r="B61" s="80" t="n">
        <f aca="false">B8-B12+B28</f>
        <v>-16903596</v>
      </c>
      <c r="C61" s="92" t="n">
        <f aca="false">C8+C28-C12</f>
        <v>-2362016</v>
      </c>
      <c r="D61" s="92" t="n">
        <f aca="false">D8+D28-D12</f>
        <v>-14394534</v>
      </c>
      <c r="E61" s="92" t="n">
        <f aca="false">E8+E28-E12</f>
        <v>0</v>
      </c>
      <c r="F61" s="92" t="n">
        <f aca="false">F8+F28-F12</f>
        <v>-19235614</v>
      </c>
      <c r="G61" s="92" t="n">
        <f aca="false">G8+G28-G12</f>
        <v>-53721771</v>
      </c>
      <c r="H61" s="92" t="n">
        <f aca="false">H8+H28-H12</f>
        <v>-42226296</v>
      </c>
      <c r="I61" s="92" t="n">
        <f aca="false">I8+I28-I12</f>
        <v>-21276797</v>
      </c>
      <c r="J61" s="92" t="n">
        <f aca="false">J8+J28-J12</f>
        <v>-170120624</v>
      </c>
    </row>
    <row r="62" customFormat="false" ht="12.75" hidden="false" customHeight="false" outlineLevel="0" collapsed="false">
      <c r="B62" s="80"/>
    </row>
  </sheetData>
  <mergeCells count="1">
    <mergeCell ref="A2:J2"/>
  </mergeCells>
  <printOptions headings="false" gridLines="false" gridLinesSet="true" horizontalCentered="false" verticalCentered="false"/>
  <pageMargins left="0.75" right="0.75" top="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35" width="57.99"/>
    <col collapsed="false" customWidth="true" hidden="false" outlineLevel="0" max="2" min="2" style="35" width="12.85"/>
    <col collapsed="false" customWidth="true" hidden="false" outlineLevel="0" max="3" min="3" style="35" width="13.41"/>
    <col collapsed="false" customWidth="true" hidden="false" outlineLevel="0" max="4" min="4" style="35" width="12.7"/>
    <col collapsed="false" customWidth="true" hidden="false" outlineLevel="0" max="5" min="5" style="35" width="12.28"/>
    <col collapsed="false" customWidth="true" hidden="false" outlineLevel="0" max="6" min="6" style="35" width="12.56"/>
    <col collapsed="false" customWidth="true" hidden="false" outlineLevel="0" max="7" min="7" style="35" width="12.42"/>
    <col collapsed="false" customWidth="true" hidden="false" outlineLevel="0" max="8" min="8" style="35" width="14.99"/>
    <col collapsed="false" customWidth="true" hidden="false" outlineLevel="0" max="9" min="9" style="35" width="12.14"/>
    <col collapsed="false" customWidth="true" hidden="false" outlineLevel="0" max="10" min="10" style="35" width="14.41"/>
    <col collapsed="false" customWidth="false" hidden="false" outlineLevel="0" max="11" min="11" style="35" width="9.14"/>
    <col collapsed="false" customWidth="true" hidden="false" outlineLevel="0" max="12" min="12" style="35" width="12.99"/>
    <col collapsed="false" customWidth="false" hidden="false" outlineLevel="0" max="257" min="13" style="35" width="9.14"/>
  </cols>
  <sheetData>
    <row r="1" customFormat="false" ht="13.5" hidden="false" customHeight="true" outlineLevel="0" collapsed="false">
      <c r="A1" s="36"/>
      <c r="B1" s="36"/>
      <c r="C1" s="36"/>
      <c r="D1" s="36"/>
      <c r="E1" s="36"/>
      <c r="F1" s="36"/>
      <c r="G1" s="36"/>
      <c r="H1" s="36"/>
      <c r="I1" s="36"/>
      <c r="J1" s="37"/>
      <c r="K1" s="38"/>
      <c r="L1" s="38"/>
      <c r="M1" s="38"/>
      <c r="N1" s="38"/>
      <c r="O1" s="38"/>
    </row>
    <row r="2" customFormat="false" ht="13.5" hidden="false" customHeight="true" outlineLevel="0" collapsed="false">
      <c r="A2" s="36"/>
      <c r="B2" s="36"/>
      <c r="C2" s="36"/>
      <c r="D2" s="36"/>
      <c r="E2" s="36"/>
      <c r="F2" s="36"/>
      <c r="G2" s="36"/>
      <c r="H2" s="36"/>
      <c r="I2" s="36"/>
      <c r="J2" s="37"/>
      <c r="K2" s="38"/>
      <c r="L2" s="38"/>
      <c r="M2" s="38"/>
      <c r="N2" s="38"/>
      <c r="O2" s="38"/>
    </row>
    <row r="3" customFormat="false" ht="13.5" hidden="false" customHeight="true" outlineLevel="0" collapsed="false">
      <c r="A3" s="36"/>
      <c r="B3" s="36"/>
      <c r="C3" s="36"/>
      <c r="D3" s="36"/>
      <c r="E3" s="36"/>
      <c r="F3" s="36"/>
      <c r="G3" s="36"/>
      <c r="H3" s="36"/>
      <c r="I3" s="36"/>
      <c r="J3" s="37"/>
      <c r="K3" s="38"/>
      <c r="L3" s="38"/>
      <c r="M3" s="38"/>
      <c r="N3" s="38"/>
      <c r="O3" s="38"/>
    </row>
    <row r="4" customFormat="false" ht="13.5" hidden="false" customHeight="true" outlineLevel="0" collapsed="false">
      <c r="A4" s="36"/>
      <c r="B4" s="36"/>
      <c r="C4" s="36"/>
      <c r="D4" s="36"/>
      <c r="E4" s="36"/>
      <c r="F4" s="36"/>
      <c r="G4" s="36"/>
      <c r="H4" s="36"/>
      <c r="I4" s="36"/>
      <c r="J4" s="37"/>
      <c r="K4" s="38"/>
      <c r="L4" s="38"/>
      <c r="M4" s="38"/>
      <c r="N4" s="38"/>
      <c r="O4" s="38"/>
    </row>
    <row r="5" customFormat="false" ht="13.5" hidden="false" customHeight="true" outlineLevel="0" collapsed="false">
      <c r="A5" s="36"/>
      <c r="B5" s="36"/>
      <c r="C5" s="36"/>
      <c r="D5" s="36"/>
      <c r="E5" s="36"/>
      <c r="F5" s="36"/>
      <c r="G5" s="36"/>
      <c r="H5" s="36"/>
      <c r="I5" s="36"/>
      <c r="J5" s="37"/>
      <c r="K5" s="38"/>
      <c r="L5" s="38"/>
      <c r="M5" s="38"/>
      <c r="N5" s="38"/>
      <c r="O5" s="38"/>
    </row>
    <row r="6" customFormat="false" ht="13.5" hidden="false" customHeight="true" outlineLevel="0" collapsed="false">
      <c r="A6" s="36"/>
      <c r="B6" s="36"/>
      <c r="C6" s="36"/>
      <c r="D6" s="36"/>
      <c r="E6" s="36"/>
      <c r="F6" s="36"/>
      <c r="G6" s="36"/>
      <c r="H6" s="36"/>
      <c r="I6" s="36"/>
      <c r="J6" s="37"/>
      <c r="K6" s="38"/>
      <c r="L6" s="38"/>
      <c r="M6" s="38"/>
      <c r="N6" s="38"/>
      <c r="O6" s="38"/>
    </row>
    <row r="7" customFormat="false" ht="13.5" hidden="false" customHeight="true" outlineLevel="0" collapsed="false">
      <c r="A7" s="36"/>
      <c r="B7" s="36"/>
      <c r="C7" s="36"/>
      <c r="D7" s="36"/>
      <c r="E7" s="36"/>
      <c r="F7" s="36"/>
      <c r="G7" s="36"/>
      <c r="H7" s="36"/>
      <c r="I7" s="36"/>
      <c r="J7" s="37" t="s">
        <v>103</v>
      </c>
      <c r="K7" s="93"/>
      <c r="L7" s="93"/>
      <c r="M7" s="93"/>
      <c r="N7" s="93"/>
      <c r="O7" s="93"/>
    </row>
    <row r="8" customFormat="false" ht="13.5" hidden="false" customHeight="true" outlineLevel="0" collapsed="false">
      <c r="A8" s="36"/>
      <c r="B8" s="36"/>
      <c r="C8" s="36"/>
      <c r="D8" s="36"/>
      <c r="E8" s="36"/>
      <c r="F8" s="36"/>
      <c r="G8" s="36"/>
      <c r="H8" s="36"/>
      <c r="I8" s="36"/>
      <c r="J8" s="37" t="s">
        <v>104</v>
      </c>
      <c r="K8" s="93"/>
      <c r="L8" s="38"/>
      <c r="M8" s="38"/>
      <c r="N8" s="38"/>
      <c r="O8" s="38"/>
    </row>
    <row r="9" customFormat="false" ht="13.5" hidden="false" customHeight="true" outlineLevel="0" collapsed="false">
      <c r="A9" s="94"/>
      <c r="B9" s="36"/>
      <c r="C9" s="36"/>
      <c r="D9" s="36"/>
      <c r="E9" s="36"/>
      <c r="F9" s="36"/>
      <c r="G9" s="36"/>
      <c r="H9" s="36"/>
      <c r="I9" s="36"/>
      <c r="J9" s="37" t="s">
        <v>105</v>
      </c>
      <c r="K9" s="38"/>
      <c r="L9" s="38"/>
      <c r="M9" s="38"/>
      <c r="N9" s="38"/>
      <c r="O9" s="38"/>
    </row>
    <row r="10" customFormat="false" ht="13.5" hidden="false" customHeight="true" outlineLevel="0" collapsed="false">
      <c r="A10" s="36"/>
      <c r="B10" s="36"/>
      <c r="C10" s="36"/>
      <c r="D10" s="36"/>
      <c r="E10" s="36"/>
      <c r="F10" s="36"/>
      <c r="G10" s="36"/>
      <c r="H10" s="36"/>
      <c r="I10" s="36"/>
      <c r="J10" s="37"/>
      <c r="K10" s="38"/>
      <c r="L10" s="38"/>
      <c r="M10" s="38"/>
      <c r="N10" s="38"/>
      <c r="O10" s="38"/>
    </row>
    <row r="11" customFormat="false" ht="18.75" hidden="false" customHeight="false" outlineLevel="0" collapsed="false">
      <c r="A11" s="39" t="s">
        <v>106</v>
      </c>
      <c r="B11" s="39"/>
      <c r="C11" s="39"/>
      <c r="D11" s="39"/>
      <c r="E11" s="39"/>
      <c r="F11" s="39"/>
      <c r="G11" s="39"/>
      <c r="H11" s="39"/>
      <c r="I11" s="39"/>
      <c r="J11" s="39"/>
    </row>
    <row r="12" customFormat="false" ht="16.5" hidden="false" customHeight="false" outlineLevel="0" collapsed="false">
      <c r="A12" s="40"/>
      <c r="B12" s="40"/>
      <c r="C12" s="40"/>
      <c r="D12" s="40"/>
      <c r="E12" s="40"/>
      <c r="F12" s="40"/>
      <c r="G12" s="40"/>
      <c r="H12" s="40"/>
      <c r="I12" s="40"/>
      <c r="J12" s="40" t="s">
        <v>48</v>
      </c>
    </row>
    <row r="13" customFormat="false" ht="34.5" hidden="false" customHeight="true" outlineLevel="0" collapsed="false">
      <c r="A13" s="41" t="s">
        <v>49</v>
      </c>
      <c r="B13" s="42" t="s">
        <v>3</v>
      </c>
      <c r="C13" s="43" t="s">
        <v>4</v>
      </c>
      <c r="D13" s="43" t="s">
        <v>6</v>
      </c>
      <c r="E13" s="43" t="s">
        <v>8</v>
      </c>
      <c r="F13" s="43" t="s">
        <v>2</v>
      </c>
      <c r="G13" s="43" t="s">
        <v>1</v>
      </c>
      <c r="H13" s="43" t="s">
        <v>5</v>
      </c>
      <c r="I13" s="43" t="s">
        <v>7</v>
      </c>
      <c r="J13" s="44" t="s">
        <v>50</v>
      </c>
    </row>
    <row r="14" customFormat="false" ht="9" hidden="false" customHeight="true" outlineLevel="0" collapsed="false">
      <c r="A14" s="45"/>
      <c r="B14" s="46"/>
      <c r="C14" s="47"/>
      <c r="D14" s="48"/>
      <c r="E14" s="48"/>
      <c r="F14" s="48"/>
      <c r="G14" s="48"/>
      <c r="H14" s="48"/>
      <c r="I14" s="48"/>
      <c r="J14" s="49"/>
    </row>
    <row r="15" s="53" customFormat="true" ht="20.25" hidden="false" customHeight="true" outlineLevel="0" collapsed="false">
      <c r="A15" s="50" t="s">
        <v>107</v>
      </c>
      <c r="B15" s="51" t="n">
        <v>248336849</v>
      </c>
      <c r="C15" s="51" t="n">
        <v>27105876</v>
      </c>
      <c r="D15" s="52" t="n">
        <v>181527407</v>
      </c>
      <c r="E15" s="52" t="n">
        <v>147009718</v>
      </c>
      <c r="F15" s="52" t="n">
        <v>70296354</v>
      </c>
      <c r="G15" s="52" t="n">
        <v>100088733</v>
      </c>
      <c r="H15" s="52" t="n">
        <v>50832956</v>
      </c>
      <c r="I15" s="52" t="n">
        <v>31939777</v>
      </c>
      <c r="J15" s="52" t="n">
        <f aca="false">SUM(B15:I15)</f>
        <v>857137670</v>
      </c>
      <c r="M15" s="54"/>
    </row>
    <row r="16" customFormat="false" ht="9" hidden="false" customHeight="true" outlineLevel="0" collapsed="false">
      <c r="A16" s="58"/>
      <c r="B16" s="51"/>
      <c r="C16" s="51"/>
      <c r="D16" s="52"/>
      <c r="E16" s="52"/>
      <c r="F16" s="52"/>
      <c r="G16" s="52"/>
      <c r="H16" s="52"/>
      <c r="I16" s="52"/>
      <c r="J16" s="52"/>
    </row>
    <row r="17" s="53" customFormat="true" ht="28.5" hidden="false" customHeight="false" outlineLevel="0" collapsed="false">
      <c r="A17" s="50" t="s">
        <v>108</v>
      </c>
      <c r="B17" s="51" t="n">
        <f aca="false">34177600+B18</f>
        <v>36964822</v>
      </c>
      <c r="C17" s="51" t="n">
        <v>0</v>
      </c>
      <c r="D17" s="52" t="n">
        <v>22054513</v>
      </c>
      <c r="E17" s="52" t="n">
        <f aca="false">36922350-1500000</f>
        <v>35422350</v>
      </c>
      <c r="F17" s="52" t="n">
        <v>21935176</v>
      </c>
      <c r="G17" s="52" t="n">
        <v>53822783</v>
      </c>
      <c r="H17" s="52" t="n">
        <f aca="false">40108137+1500000</f>
        <v>41608137</v>
      </c>
      <c r="I17" s="52" t="n">
        <v>21894221</v>
      </c>
      <c r="J17" s="52" t="n">
        <f aca="false">SUM(B17:I17)</f>
        <v>233702002</v>
      </c>
    </row>
    <row r="18" s="53" customFormat="true" ht="15.75" hidden="false" customHeight="false" outlineLevel="0" collapsed="false">
      <c r="A18" s="59" t="s">
        <v>109</v>
      </c>
      <c r="B18" s="51" t="n">
        <v>2787222</v>
      </c>
      <c r="C18" s="51"/>
      <c r="D18" s="52"/>
      <c r="E18" s="52"/>
      <c r="F18" s="52"/>
      <c r="G18" s="52"/>
      <c r="H18" s="52"/>
      <c r="I18" s="52"/>
      <c r="J18" s="52" t="n">
        <f aca="false">SUM(B18:I18)</f>
        <v>2787222</v>
      </c>
    </row>
    <row r="19" customFormat="false" ht="9" hidden="false" customHeight="true" outlineLevel="0" collapsed="false">
      <c r="A19" s="95"/>
      <c r="B19" s="51"/>
      <c r="C19" s="51"/>
      <c r="D19" s="52"/>
      <c r="E19" s="52"/>
      <c r="F19" s="52"/>
      <c r="G19" s="52"/>
      <c r="H19" s="52"/>
      <c r="I19" s="52"/>
      <c r="J19" s="52"/>
    </row>
    <row r="20" s="53" customFormat="true" ht="20.25" hidden="false" customHeight="true" outlineLevel="0" collapsed="false">
      <c r="A20" s="50" t="s">
        <v>110</v>
      </c>
      <c r="B20" s="51" t="n">
        <v>21891159</v>
      </c>
      <c r="C20" s="51" t="n">
        <v>828564</v>
      </c>
      <c r="D20" s="52" t="n">
        <v>14695751</v>
      </c>
      <c r="E20" s="52" t="n">
        <v>18955530</v>
      </c>
      <c r="F20" s="52" t="n">
        <v>13538023</v>
      </c>
      <c r="G20" s="52" t="n">
        <v>20488028</v>
      </c>
      <c r="H20" s="52" t="n">
        <v>12046242</v>
      </c>
      <c r="I20" s="52" t="n">
        <v>11096025</v>
      </c>
      <c r="J20" s="52" t="n">
        <f aca="false">SUM(B20:I20)</f>
        <v>113539322</v>
      </c>
    </row>
    <row r="21" customFormat="false" ht="15.75" hidden="false" customHeight="false" outlineLevel="0" collapsed="false">
      <c r="A21" s="70" t="s">
        <v>111</v>
      </c>
      <c r="B21" s="63"/>
      <c r="C21" s="63"/>
      <c r="D21" s="64"/>
      <c r="E21" s="64"/>
      <c r="F21" s="64"/>
      <c r="G21" s="64"/>
      <c r="H21" s="64"/>
      <c r="I21" s="64"/>
      <c r="J21" s="64"/>
    </row>
    <row r="22" customFormat="false" ht="15.75" hidden="false" customHeight="false" outlineLevel="0" collapsed="false">
      <c r="A22" s="70" t="s">
        <v>112</v>
      </c>
      <c r="B22" s="63" t="n">
        <v>21528122</v>
      </c>
      <c r="C22" s="63" t="n">
        <v>760354</v>
      </c>
      <c r="D22" s="64" t="n">
        <v>13927027</v>
      </c>
      <c r="E22" s="64" t="n">
        <v>18943141</v>
      </c>
      <c r="F22" s="64" t="n">
        <v>13241679</v>
      </c>
      <c r="G22" s="64" t="n">
        <v>20401026</v>
      </c>
      <c r="H22" s="64" t="n">
        <v>12046231</v>
      </c>
      <c r="I22" s="64" t="n">
        <v>10446235</v>
      </c>
      <c r="J22" s="64" t="n">
        <f aca="false">SUM(B22:I22)</f>
        <v>111293815</v>
      </c>
    </row>
    <row r="23" customFormat="false" ht="31.5" hidden="false" customHeight="false" outlineLevel="0" collapsed="false">
      <c r="A23" s="70" t="s">
        <v>65</v>
      </c>
      <c r="B23" s="63" t="n">
        <v>0</v>
      </c>
      <c r="C23" s="63" t="n">
        <v>0</v>
      </c>
      <c r="D23" s="64" t="n">
        <v>0</v>
      </c>
      <c r="E23" s="64" t="n">
        <v>7528507</v>
      </c>
      <c r="F23" s="64" t="n">
        <v>5333403</v>
      </c>
      <c r="G23" s="64" t="n">
        <v>9499479</v>
      </c>
      <c r="H23" s="64" t="n">
        <v>4386175</v>
      </c>
      <c r="I23" s="64" t="n">
        <v>4658622</v>
      </c>
      <c r="J23" s="64" t="n">
        <f aca="false">SUM(B23:I23)</f>
        <v>31406186</v>
      </c>
    </row>
    <row r="24" customFormat="false" ht="31.5" hidden="false" customHeight="false" outlineLevel="0" collapsed="false">
      <c r="A24" s="70" t="s">
        <v>66</v>
      </c>
      <c r="B24" s="63" t="n">
        <v>19516360</v>
      </c>
      <c r="C24" s="63" t="n">
        <v>727667</v>
      </c>
      <c r="D24" s="64" t="n">
        <v>12195610</v>
      </c>
      <c r="E24" s="64" t="n">
        <v>9033101</v>
      </c>
      <c r="F24" s="64" t="n">
        <v>6268379</v>
      </c>
      <c r="G24" s="64" t="n">
        <v>8436671</v>
      </c>
      <c r="H24" s="64" t="n">
        <v>6119776</v>
      </c>
      <c r="I24" s="64" t="n">
        <v>4009783</v>
      </c>
      <c r="J24" s="64" t="n">
        <f aca="false">SUM(B24:I24)</f>
        <v>66307347</v>
      </c>
    </row>
    <row r="25" customFormat="false" ht="78.75" hidden="false" customHeight="false" outlineLevel="0" collapsed="false">
      <c r="A25" s="70" t="s">
        <v>113</v>
      </c>
      <c r="B25" s="63" t="n">
        <v>1250144</v>
      </c>
      <c r="C25" s="63" t="n">
        <v>0</v>
      </c>
      <c r="D25" s="64" t="n">
        <v>1249005</v>
      </c>
      <c r="E25" s="64" t="n">
        <v>1899665</v>
      </c>
      <c r="F25" s="64" t="n">
        <v>1438324</v>
      </c>
      <c r="G25" s="64" t="n">
        <v>2003983</v>
      </c>
      <c r="H25" s="64" t="n">
        <v>1351782</v>
      </c>
      <c r="I25" s="64" t="n">
        <v>1663424</v>
      </c>
      <c r="J25" s="64" t="n">
        <f aca="false">SUM(B25:I25)</f>
        <v>10856327</v>
      </c>
    </row>
    <row r="26" customFormat="false" ht="17.25" hidden="false" customHeight="true" outlineLevel="0" collapsed="false">
      <c r="A26" s="70" t="s">
        <v>67</v>
      </c>
      <c r="B26" s="63" t="n">
        <v>761618</v>
      </c>
      <c r="C26" s="63" t="n">
        <v>32687</v>
      </c>
      <c r="D26" s="64" t="n">
        <v>482412</v>
      </c>
      <c r="E26" s="64" t="n">
        <v>481868</v>
      </c>
      <c r="F26" s="64" t="n">
        <v>201573</v>
      </c>
      <c r="G26" s="64" t="n">
        <v>460893</v>
      </c>
      <c r="H26" s="64" t="n">
        <v>188498</v>
      </c>
      <c r="I26" s="64" t="n">
        <v>114406</v>
      </c>
      <c r="J26" s="64" t="n">
        <f aca="false">SUM(B26:I26)</f>
        <v>2723955</v>
      </c>
    </row>
    <row r="27" customFormat="false" ht="15.75" hidden="false" customHeight="false" outlineLevel="0" collapsed="false">
      <c r="A27" s="70" t="s">
        <v>114</v>
      </c>
      <c r="B27" s="63" t="n">
        <v>363037</v>
      </c>
      <c r="C27" s="63" t="n">
        <v>68210</v>
      </c>
      <c r="D27" s="64" t="n">
        <v>768724</v>
      </c>
      <c r="E27" s="64" t="n">
        <v>12389</v>
      </c>
      <c r="F27" s="64" t="n">
        <v>296344</v>
      </c>
      <c r="G27" s="64" t="n">
        <v>87002</v>
      </c>
      <c r="H27" s="64" t="n">
        <v>11</v>
      </c>
      <c r="I27" s="64" t="n">
        <v>649790</v>
      </c>
      <c r="J27" s="64" t="n">
        <f aca="false">SUM(B27:I27)</f>
        <v>2245507</v>
      </c>
    </row>
    <row r="28" customFormat="false" ht="31.5" hidden="false" customHeight="false" outlineLevel="0" collapsed="false">
      <c r="A28" s="70" t="s">
        <v>65</v>
      </c>
      <c r="B28" s="63" t="n">
        <v>0</v>
      </c>
      <c r="C28" s="63" t="n">
        <v>0</v>
      </c>
      <c r="D28" s="64" t="n">
        <v>0</v>
      </c>
      <c r="E28" s="64" t="n">
        <v>0</v>
      </c>
      <c r="F28" s="64" t="n">
        <v>369</v>
      </c>
      <c r="G28" s="64" t="n">
        <v>66484</v>
      </c>
      <c r="H28" s="64" t="n">
        <v>6</v>
      </c>
      <c r="I28" s="64" t="n">
        <v>116427</v>
      </c>
      <c r="J28" s="64" t="n">
        <f aca="false">SUM(B28:I28)</f>
        <v>183286</v>
      </c>
    </row>
    <row r="29" customFormat="false" ht="31.5" hidden="false" customHeight="false" outlineLevel="0" collapsed="false">
      <c r="A29" s="70" t="s">
        <v>66</v>
      </c>
      <c r="B29" s="63" t="n">
        <v>77368</v>
      </c>
      <c r="C29" s="63" t="n">
        <v>65000</v>
      </c>
      <c r="D29" s="64" t="n">
        <v>200009</v>
      </c>
      <c r="E29" s="64" t="n">
        <v>0</v>
      </c>
      <c r="F29" s="64" t="n">
        <v>295975</v>
      </c>
      <c r="G29" s="64" t="n">
        <v>20518</v>
      </c>
      <c r="H29" s="64" t="n">
        <v>5</v>
      </c>
      <c r="I29" s="64" t="n">
        <v>386992</v>
      </c>
      <c r="J29" s="64" t="n">
        <f aca="false">SUM(B29:I29)</f>
        <v>1045867</v>
      </c>
    </row>
    <row r="30" customFormat="false" ht="15.75" hidden="false" customHeight="false" outlineLevel="0" collapsed="false">
      <c r="A30" s="70" t="s">
        <v>67</v>
      </c>
      <c r="B30" s="63" t="n">
        <v>285669</v>
      </c>
      <c r="C30" s="63" t="n">
        <v>3210</v>
      </c>
      <c r="D30" s="64" t="n">
        <v>568715</v>
      </c>
      <c r="E30" s="64" t="n">
        <v>12389</v>
      </c>
      <c r="F30" s="64" t="n">
        <v>0</v>
      </c>
      <c r="G30" s="64" t="n">
        <v>0</v>
      </c>
      <c r="H30" s="64" t="n">
        <v>0</v>
      </c>
      <c r="I30" s="64" t="n">
        <v>146371</v>
      </c>
      <c r="J30" s="64" t="n">
        <f aca="false">SUM(B30:I30)</f>
        <v>1016354</v>
      </c>
    </row>
    <row r="31" customFormat="false" ht="9" hidden="false" customHeight="true" outlineLevel="0" collapsed="false">
      <c r="A31" s="58"/>
      <c r="B31" s="51"/>
      <c r="C31" s="51"/>
      <c r="D31" s="52"/>
      <c r="E31" s="52"/>
      <c r="F31" s="52"/>
      <c r="G31" s="52"/>
      <c r="H31" s="52"/>
      <c r="I31" s="52"/>
      <c r="J31" s="52"/>
    </row>
    <row r="32" customFormat="false" ht="21" hidden="false" customHeight="true" outlineLevel="0" collapsed="false">
      <c r="A32" s="58" t="s">
        <v>115</v>
      </c>
      <c r="B32" s="51"/>
      <c r="C32" s="51"/>
      <c r="D32" s="52"/>
      <c r="E32" s="52"/>
      <c r="F32" s="52"/>
      <c r="G32" s="52"/>
      <c r="H32" s="52"/>
      <c r="I32" s="52"/>
      <c r="J32" s="52"/>
    </row>
    <row r="33" s="53" customFormat="true" ht="15.75" hidden="false" customHeight="false" outlineLevel="0" collapsed="false">
      <c r="A33" s="50" t="s">
        <v>70</v>
      </c>
      <c r="B33" s="51" t="n">
        <v>1974289</v>
      </c>
      <c r="C33" s="51" t="n">
        <v>685993</v>
      </c>
      <c r="D33" s="52" t="n">
        <v>1193992</v>
      </c>
      <c r="E33" s="52" t="n">
        <v>6914409</v>
      </c>
      <c r="F33" s="52" t="n">
        <v>999870</v>
      </c>
      <c r="G33" s="52" t="n">
        <v>3059806.94</v>
      </c>
      <c r="H33" s="52" t="n">
        <v>2565566</v>
      </c>
      <c r="I33" s="52" t="n">
        <v>1427533</v>
      </c>
      <c r="J33" s="52" t="n">
        <f aca="false">SUM(B33:I33)</f>
        <v>18821458.94</v>
      </c>
    </row>
    <row r="34" customFormat="false" ht="15.75" hidden="false" customHeight="true" outlineLevel="0" collapsed="false">
      <c r="A34" s="58" t="s">
        <v>116</v>
      </c>
      <c r="B34" s="64" t="n">
        <v>79382</v>
      </c>
      <c r="C34" s="64" t="n">
        <v>513609</v>
      </c>
      <c r="D34" s="64" t="n">
        <v>82272</v>
      </c>
      <c r="E34" s="64" t="n">
        <v>4013896</v>
      </c>
      <c r="F34" s="64" t="n">
        <v>84399</v>
      </c>
      <c r="G34" s="64" t="n">
        <v>385042</v>
      </c>
      <c r="H34" s="64" t="n">
        <v>73356</v>
      </c>
      <c r="I34" s="64" t="n">
        <v>93701</v>
      </c>
      <c r="J34" s="64" t="n">
        <f aca="false">SUM(B34:I34)</f>
        <v>5325657</v>
      </c>
    </row>
    <row r="35" customFormat="false" ht="15.75" hidden="false" customHeight="false" outlineLevel="0" collapsed="false">
      <c r="A35" s="58" t="s">
        <v>117</v>
      </c>
      <c r="B35" s="63" t="n">
        <v>1894907</v>
      </c>
      <c r="C35" s="63" t="n">
        <v>172384</v>
      </c>
      <c r="D35" s="64" t="n">
        <v>1111720</v>
      </c>
      <c r="E35" s="64" t="n">
        <v>2900513</v>
      </c>
      <c r="F35" s="64" t="n">
        <v>915471</v>
      </c>
      <c r="G35" s="64" t="n">
        <v>2674764.94</v>
      </c>
      <c r="H35" s="64" t="n">
        <v>2492210</v>
      </c>
      <c r="I35" s="64" t="n">
        <v>1333832</v>
      </c>
      <c r="J35" s="64" t="n">
        <f aca="false">SUM(B35:I35)</f>
        <v>13495801.94</v>
      </c>
    </row>
    <row r="36" customFormat="false" ht="15.75" hidden="false" customHeight="false" outlineLevel="0" collapsed="false">
      <c r="A36" s="70" t="s">
        <v>18</v>
      </c>
      <c r="B36" s="63"/>
      <c r="C36" s="63"/>
      <c r="D36" s="64"/>
      <c r="E36" s="64"/>
      <c r="F36" s="64"/>
      <c r="G36" s="64"/>
      <c r="H36" s="64"/>
      <c r="I36" s="64"/>
      <c r="J36" s="64"/>
    </row>
    <row r="37" s="53" customFormat="true" ht="15" hidden="false" customHeight="false" outlineLevel="0" collapsed="false">
      <c r="A37" s="55" t="s">
        <v>73</v>
      </c>
      <c r="B37" s="71" t="n">
        <v>9829</v>
      </c>
      <c r="C37" s="71"/>
      <c r="D37" s="72"/>
      <c r="E37" s="72" t="n">
        <v>339935</v>
      </c>
      <c r="F37" s="72" t="n">
        <v>278028</v>
      </c>
      <c r="G37" s="72" t="n">
        <v>580439</v>
      </c>
      <c r="H37" s="72" t="n">
        <v>275108</v>
      </c>
      <c r="I37" s="72" t="n">
        <v>554577</v>
      </c>
      <c r="J37" s="72" t="n">
        <f aca="false">SUM(B37:I37)</f>
        <v>2037916</v>
      </c>
    </row>
    <row r="38" s="53" customFormat="true" ht="30" hidden="false" customHeight="false" outlineLevel="0" collapsed="false">
      <c r="A38" s="55" t="s">
        <v>74</v>
      </c>
      <c r="B38" s="71" t="n">
        <v>114269</v>
      </c>
      <c r="C38" s="71"/>
      <c r="D38" s="72" t="n">
        <v>33779</v>
      </c>
      <c r="E38" s="72" t="n">
        <v>529056</v>
      </c>
      <c r="F38" s="72" t="n">
        <v>248396</v>
      </c>
      <c r="G38" s="72" t="n">
        <v>141582</v>
      </c>
      <c r="H38" s="72" t="n">
        <v>307771</v>
      </c>
      <c r="I38" s="72" t="n">
        <v>172079</v>
      </c>
      <c r="J38" s="72" t="n">
        <f aca="false">SUM(B38:I38)</f>
        <v>1546932</v>
      </c>
    </row>
    <row r="39" s="53" customFormat="true" ht="30" hidden="false" customHeight="true" outlineLevel="0" collapsed="false">
      <c r="A39" s="55" t="s">
        <v>75</v>
      </c>
      <c r="B39" s="71" t="n">
        <v>1384511</v>
      </c>
      <c r="C39" s="71"/>
      <c r="D39" s="72" t="n">
        <v>889590</v>
      </c>
      <c r="E39" s="72" t="n">
        <v>1460680</v>
      </c>
      <c r="F39" s="72" t="n">
        <v>310274</v>
      </c>
      <c r="G39" s="72" t="n">
        <v>359832</v>
      </c>
      <c r="H39" s="72" t="n">
        <v>30375</v>
      </c>
      <c r="I39" s="72" t="n">
        <v>92875</v>
      </c>
      <c r="J39" s="72" t="n">
        <f aca="false">SUM(B39:I39)</f>
        <v>4528137</v>
      </c>
    </row>
    <row r="40" s="53" customFormat="true" ht="15" hidden="false" customHeight="false" outlineLevel="0" collapsed="false">
      <c r="A40" s="55" t="s">
        <v>28</v>
      </c>
      <c r="B40" s="71"/>
      <c r="C40" s="71"/>
      <c r="D40" s="72" t="n">
        <v>3263</v>
      </c>
      <c r="E40" s="72"/>
      <c r="F40" s="72" t="n">
        <v>2343</v>
      </c>
      <c r="G40" s="72" t="n">
        <v>4296</v>
      </c>
      <c r="H40" s="72" t="n">
        <v>2758</v>
      </c>
      <c r="I40" s="72" t="n">
        <v>29600</v>
      </c>
      <c r="J40" s="72" t="n">
        <f aca="false">SUM(B40:I40)</f>
        <v>42260</v>
      </c>
    </row>
    <row r="41" s="53" customFormat="true" ht="15" hidden="false" customHeight="false" outlineLevel="0" collapsed="false">
      <c r="A41" s="55" t="s">
        <v>77</v>
      </c>
      <c r="B41" s="71" t="n">
        <v>210925</v>
      </c>
      <c r="C41" s="71" t="n">
        <v>172384</v>
      </c>
      <c r="D41" s="72"/>
      <c r="E41" s="72"/>
      <c r="F41" s="72"/>
      <c r="G41" s="72"/>
      <c r="H41" s="72"/>
      <c r="I41" s="72"/>
      <c r="J41" s="72" t="n">
        <f aca="false">SUM(B41:I41)</f>
        <v>383309</v>
      </c>
    </row>
    <row r="42" s="53" customFormat="true" ht="32.25" hidden="false" customHeight="true" outlineLevel="0" collapsed="false">
      <c r="A42" s="55" t="s">
        <v>79</v>
      </c>
      <c r="B42" s="71" t="n">
        <v>34999</v>
      </c>
      <c r="C42" s="71"/>
      <c r="D42" s="72"/>
      <c r="E42" s="72" t="n">
        <v>70249</v>
      </c>
      <c r="F42" s="72"/>
      <c r="G42" s="72" t="n">
        <v>1034230</v>
      </c>
      <c r="H42" s="72" t="n">
        <v>1600697</v>
      </c>
      <c r="I42" s="72" t="n">
        <v>363028</v>
      </c>
      <c r="J42" s="72" t="n">
        <f aca="false">SUM(B42:I42)</f>
        <v>3103203</v>
      </c>
    </row>
    <row r="43" s="53" customFormat="true" ht="45" hidden="false" customHeight="false" outlineLevel="0" collapsed="false">
      <c r="A43" s="55" t="s">
        <v>81</v>
      </c>
      <c r="B43" s="71"/>
      <c r="C43" s="71"/>
      <c r="D43" s="72"/>
      <c r="E43" s="72" t="n">
        <v>348740</v>
      </c>
      <c r="F43" s="72"/>
      <c r="G43" s="72" t="n">
        <v>424578</v>
      </c>
      <c r="H43" s="72" t="n">
        <v>117995</v>
      </c>
      <c r="I43" s="72" t="n">
        <v>55813</v>
      </c>
      <c r="J43" s="72" t="n">
        <f aca="false">SUM(B43:I43)</f>
        <v>947126</v>
      </c>
    </row>
    <row r="44" s="53" customFormat="true" ht="45" hidden="false" customHeight="false" outlineLevel="0" collapsed="false">
      <c r="A44" s="55" t="s">
        <v>83</v>
      </c>
      <c r="B44" s="71" t="n">
        <v>140374</v>
      </c>
      <c r="C44" s="71"/>
      <c r="D44" s="72" t="n">
        <v>185088</v>
      </c>
      <c r="E44" s="72" t="n">
        <v>151853</v>
      </c>
      <c r="F44" s="72" t="n">
        <v>76430</v>
      </c>
      <c r="G44" s="72" t="n">
        <v>129807.94</v>
      </c>
      <c r="H44" s="72" t="n">
        <v>157506</v>
      </c>
      <c r="I44" s="72" t="n">
        <v>65860</v>
      </c>
      <c r="J44" s="72" t="n">
        <f aca="false">SUM(B44:I44)</f>
        <v>906918.94</v>
      </c>
    </row>
    <row r="45" s="53" customFormat="true" ht="15" hidden="false" customHeight="true" outlineLevel="0" collapsed="false">
      <c r="A45" s="50" t="s">
        <v>89</v>
      </c>
      <c r="B45" s="52" t="n">
        <v>2307248</v>
      </c>
      <c r="C45" s="52" t="n">
        <v>562934</v>
      </c>
      <c r="D45" s="52" t="n">
        <v>1281162</v>
      </c>
      <c r="E45" s="52" t="n">
        <v>749746</v>
      </c>
      <c r="F45" s="52" t="n">
        <v>1205471</v>
      </c>
      <c r="G45" s="52" t="n">
        <v>707460</v>
      </c>
      <c r="H45" s="52" t="n">
        <v>336409</v>
      </c>
      <c r="I45" s="52" t="n">
        <v>808959</v>
      </c>
      <c r="J45" s="52" t="n">
        <f aca="false">SUM(B45:I45)</f>
        <v>7959389</v>
      </c>
    </row>
    <row r="46" s="53" customFormat="true" ht="15" hidden="false" customHeight="true" outlineLevel="0" collapsed="false">
      <c r="A46" s="50" t="s">
        <v>91</v>
      </c>
      <c r="B46" s="52" t="n">
        <v>46457</v>
      </c>
      <c r="C46" s="52" t="n">
        <v>101</v>
      </c>
      <c r="D46" s="52" t="n">
        <v>89596</v>
      </c>
      <c r="E46" s="52" t="n">
        <v>350864</v>
      </c>
      <c r="F46" s="52" t="n">
        <v>41160</v>
      </c>
      <c r="G46" s="52" t="n">
        <v>129367</v>
      </c>
      <c r="H46" s="52" t="n">
        <v>100350</v>
      </c>
      <c r="I46" s="52" t="n">
        <v>43868</v>
      </c>
      <c r="J46" s="52" t="n">
        <f aca="false">SUM(B46:I46)</f>
        <v>801763</v>
      </c>
    </row>
    <row r="47" customFormat="false" ht="9" hidden="false" customHeight="true" outlineLevel="0" collapsed="false">
      <c r="A47" s="58"/>
      <c r="B47" s="51"/>
      <c r="C47" s="51"/>
      <c r="D47" s="52"/>
      <c r="E47" s="52"/>
      <c r="F47" s="52"/>
      <c r="G47" s="52"/>
      <c r="H47" s="52"/>
      <c r="I47" s="52"/>
      <c r="J47" s="52"/>
    </row>
    <row r="48" s="53" customFormat="true" ht="21" hidden="false" customHeight="true" outlineLevel="0" collapsed="false">
      <c r="A48" s="50" t="s">
        <v>93</v>
      </c>
      <c r="B48" s="51" t="n">
        <v>34640456</v>
      </c>
      <c r="C48" s="51" t="n">
        <v>4021333</v>
      </c>
      <c r="D48" s="52" t="n">
        <v>26937453</v>
      </c>
      <c r="E48" s="52" t="n">
        <v>17713114</v>
      </c>
      <c r="F48" s="52" t="n">
        <v>10337913</v>
      </c>
      <c r="G48" s="52" t="n">
        <v>14156988</v>
      </c>
      <c r="H48" s="52" t="n">
        <v>7530136</v>
      </c>
      <c r="I48" s="52" t="n">
        <v>4607586</v>
      </c>
      <c r="J48" s="52" t="n">
        <f aca="false">SUM(B48:I48)</f>
        <v>119944979</v>
      </c>
    </row>
    <row r="49" customFormat="false" ht="9" hidden="false" customHeight="true" outlineLevel="0" collapsed="false">
      <c r="A49" s="58"/>
      <c r="B49" s="51"/>
      <c r="C49" s="51"/>
      <c r="D49" s="52"/>
      <c r="E49" s="52"/>
      <c r="F49" s="52"/>
      <c r="G49" s="52"/>
      <c r="H49" s="52"/>
      <c r="I49" s="52"/>
      <c r="J49" s="52"/>
    </row>
    <row r="50" s="53" customFormat="true" ht="21.75" hidden="false" customHeight="true" outlineLevel="0" collapsed="false">
      <c r="A50" s="79" t="s">
        <v>97</v>
      </c>
      <c r="B50" s="52" t="n">
        <v>335418620</v>
      </c>
      <c r="C50" s="52" t="n">
        <v>35478414</v>
      </c>
      <c r="D50" s="52" t="n">
        <v>247697602</v>
      </c>
      <c r="E50" s="52" t="n">
        <v>224601835</v>
      </c>
      <c r="F50" s="52" t="n">
        <v>118269568</v>
      </c>
      <c r="G50" s="52" t="n">
        <v>190058797</v>
      </c>
      <c r="H50" s="52" t="n">
        <v>113446440</v>
      </c>
      <c r="I50" s="52" t="n">
        <v>71724268</v>
      </c>
      <c r="J50" s="52" t="n">
        <f aca="false">SUM(B50:I50)</f>
        <v>1336695544</v>
      </c>
    </row>
    <row r="52" customFormat="false" ht="12.75" hidden="false" customHeight="false" outlineLevel="0" collapsed="false">
      <c r="F52" s="80"/>
      <c r="J52" s="80"/>
    </row>
    <row r="53" customFormat="false" ht="12.75" hidden="false" customHeight="false" outlineLevel="0" collapsed="false">
      <c r="B53" s="80"/>
    </row>
    <row r="55" customFormat="false" ht="12.75" hidden="false" customHeight="false" outlineLevel="0" collapsed="false">
      <c r="B55" s="80"/>
      <c r="C55" s="80"/>
      <c r="D55" s="80"/>
      <c r="E55" s="80"/>
      <c r="F55" s="80"/>
      <c r="G55" s="80"/>
      <c r="H55" s="80"/>
      <c r="I55" s="80"/>
      <c r="J55" s="80"/>
    </row>
  </sheetData>
  <mergeCells count="1">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J54" activePane="bottomRight" state="frozen"/>
      <selection pane="topLeft" activeCell="A1" activeCellId="0" sqref="A1"/>
      <selection pane="topRight" activeCell="J1" activeCellId="0" sqref="J1"/>
      <selection pane="bottomLeft" activeCell="A54" activeCellId="0" sqref="A54"/>
      <selection pane="bottomRight" activeCell="K38" activeCellId="0" sqref="K38:S38"/>
    </sheetView>
  </sheetViews>
  <sheetFormatPr defaultColWidth="9.13671875" defaultRowHeight="12.75" zeroHeight="false" outlineLevelRow="0" outlineLevelCol="0"/>
  <cols>
    <col collapsed="false" customWidth="true" hidden="false" outlineLevel="0" max="1" min="1" style="65" width="57.99"/>
    <col collapsed="false" customWidth="true" hidden="false" outlineLevel="0" max="2" min="2" style="65" width="17.28"/>
    <col collapsed="false" customWidth="true" hidden="false" outlineLevel="0" max="3" min="3" style="65" width="15.99"/>
    <col collapsed="false" customWidth="true" hidden="false" outlineLevel="0" max="4" min="4" style="65" width="16.28"/>
    <col collapsed="false" customWidth="true" hidden="false" outlineLevel="0" max="5" min="5" style="65" width="15.85"/>
    <col collapsed="false" customWidth="true" hidden="false" outlineLevel="0" max="6" min="6" style="65" width="16.28"/>
    <col collapsed="false" customWidth="true" hidden="false" outlineLevel="0" max="7" min="7" style="65" width="16.42"/>
    <col collapsed="false" customWidth="true" hidden="false" outlineLevel="0" max="8" min="8" style="65" width="17.14"/>
    <col collapsed="false" customWidth="true" hidden="false" outlineLevel="0" max="9" min="9" style="65" width="15.85"/>
    <col collapsed="false" customWidth="true" hidden="false" outlineLevel="0" max="10" min="10" style="65" width="17.7"/>
    <col collapsed="false" customWidth="true" hidden="false" outlineLevel="0" max="11" min="11" style="65" width="17.28"/>
    <col collapsed="false" customWidth="true" hidden="false" outlineLevel="0" max="12" min="12" style="65" width="15.99"/>
    <col collapsed="false" customWidth="true" hidden="false" outlineLevel="0" max="13" min="13" style="65" width="16.28"/>
    <col collapsed="false" customWidth="true" hidden="false" outlineLevel="0" max="14" min="14" style="65" width="15.85"/>
    <col collapsed="false" customWidth="true" hidden="false" outlineLevel="0" max="15" min="15" style="65" width="16.28"/>
    <col collapsed="false" customWidth="true" hidden="false" outlineLevel="0" max="16" min="16" style="65" width="16.42"/>
    <col collapsed="false" customWidth="true" hidden="false" outlineLevel="0" max="17" min="17" style="65" width="17.14"/>
    <col collapsed="false" customWidth="true" hidden="false" outlineLevel="0" max="18" min="18" style="65" width="15.85"/>
    <col collapsed="false" customWidth="true" hidden="false" outlineLevel="0" max="19" min="19" style="65" width="20.13"/>
    <col collapsed="false" customWidth="true" hidden="false" outlineLevel="0" max="20" min="20" style="65" width="17.28"/>
    <col collapsed="false" customWidth="true" hidden="false" outlineLevel="0" max="21" min="21" style="65" width="15.99"/>
    <col collapsed="false" customWidth="true" hidden="false" outlineLevel="0" max="22" min="22" style="65" width="16.28"/>
    <col collapsed="false" customWidth="true" hidden="false" outlineLevel="0" max="23" min="23" style="65" width="15.85"/>
    <col collapsed="false" customWidth="true" hidden="false" outlineLevel="0" max="24" min="24" style="65" width="16.28"/>
    <col collapsed="false" customWidth="true" hidden="false" outlineLevel="0" max="25" min="25" style="65" width="16.42"/>
    <col collapsed="false" customWidth="true" hidden="false" outlineLevel="0" max="26" min="26" style="65" width="17.14"/>
    <col collapsed="false" customWidth="true" hidden="false" outlineLevel="0" max="27" min="27" style="65" width="15.85"/>
    <col collapsed="false" customWidth="true" hidden="false" outlineLevel="0" max="28" min="28" style="65" width="14.41"/>
    <col collapsed="false" customWidth="false" hidden="false" outlineLevel="0" max="257" min="29" style="65" width="9.14"/>
  </cols>
  <sheetData>
    <row r="1" s="93" customFormat="true" ht="15" hidden="false" customHeight="true" outlineLevel="0" collapsed="false">
      <c r="F1" s="96" t="s">
        <v>118</v>
      </c>
      <c r="G1" s="96"/>
      <c r="H1" s="96"/>
      <c r="I1" s="96"/>
      <c r="J1" s="96"/>
      <c r="K1" s="96"/>
      <c r="L1" s="97"/>
      <c r="W1" s="97"/>
    </row>
    <row r="2" s="93" customFormat="true" ht="15" hidden="false" customHeight="true" outlineLevel="0" collapsed="false">
      <c r="F2" s="96" t="s">
        <v>119</v>
      </c>
      <c r="G2" s="96"/>
      <c r="H2" s="96"/>
      <c r="I2" s="96"/>
      <c r="J2" s="96"/>
      <c r="K2" s="96"/>
      <c r="L2" s="97"/>
      <c r="W2" s="97"/>
    </row>
    <row r="3" s="93" customFormat="true" ht="15" hidden="false" customHeight="true" outlineLevel="0" collapsed="false">
      <c r="F3" s="96" t="s">
        <v>120</v>
      </c>
      <c r="G3" s="96"/>
      <c r="H3" s="96"/>
      <c r="I3" s="96"/>
      <c r="J3" s="96"/>
      <c r="K3" s="96"/>
      <c r="L3" s="97"/>
      <c r="W3" s="97"/>
    </row>
    <row r="4" s="93" customFormat="true" ht="15" hidden="false" customHeight="true" outlineLevel="0" collapsed="false">
      <c r="F4" s="96" t="s">
        <v>121</v>
      </c>
      <c r="G4" s="96"/>
      <c r="H4" s="96"/>
      <c r="I4" s="96"/>
      <c r="J4" s="96"/>
      <c r="K4" s="96"/>
      <c r="L4" s="97"/>
      <c r="W4" s="97"/>
    </row>
    <row r="5" s="93" customFormat="true" ht="15" hidden="false" customHeight="true" outlineLevel="0" collapsed="false">
      <c r="F5" s="96" t="s">
        <v>122</v>
      </c>
      <c r="G5" s="96"/>
      <c r="H5" s="96"/>
      <c r="I5" s="96"/>
      <c r="J5" s="96"/>
      <c r="K5" s="96"/>
      <c r="L5" s="97"/>
      <c r="W5" s="97"/>
    </row>
    <row r="6" s="98" customFormat="true" ht="15" hidden="false" customHeight="true" outlineLevel="0" collapsed="false">
      <c r="B6" s="93"/>
      <c r="C6" s="99"/>
      <c r="D6" s="99"/>
      <c r="E6" s="99"/>
      <c r="F6" s="99"/>
      <c r="G6" s="99"/>
      <c r="H6" s="99"/>
      <c r="I6" s="99"/>
      <c r="J6" s="99"/>
      <c r="K6" s="99"/>
    </row>
    <row r="7" s="98" customFormat="true" ht="15" hidden="false" customHeight="true" outlineLevel="0" collapsed="false">
      <c r="A7" s="100"/>
      <c r="B7" s="93"/>
      <c r="C7" s="99"/>
      <c r="D7" s="99"/>
      <c r="E7" s="99"/>
      <c r="F7" s="99"/>
      <c r="G7" s="101" t="s">
        <v>103</v>
      </c>
      <c r="H7" s="101"/>
      <c r="I7" s="101"/>
      <c r="J7" s="101"/>
      <c r="K7" s="99"/>
    </row>
    <row r="8" s="98" customFormat="true" ht="15" hidden="false" customHeight="true" outlineLevel="0" collapsed="false">
      <c r="A8" s="100"/>
      <c r="B8" s="93"/>
      <c r="C8" s="99"/>
      <c r="D8" s="99"/>
      <c r="E8" s="99"/>
      <c r="F8" s="99"/>
      <c r="G8" s="101" t="s">
        <v>104</v>
      </c>
      <c r="H8" s="101"/>
      <c r="I8" s="101"/>
      <c r="J8" s="101"/>
      <c r="K8" s="99"/>
    </row>
    <row r="9" s="98" customFormat="true" ht="15" hidden="false" customHeight="true" outlineLevel="0" collapsed="false">
      <c r="A9" s="102"/>
      <c r="B9" s="103"/>
      <c r="C9" s="99"/>
      <c r="D9" s="99"/>
      <c r="F9" s="38"/>
      <c r="G9" s="101" t="s">
        <v>121</v>
      </c>
      <c r="H9" s="101"/>
      <c r="I9" s="101"/>
      <c r="J9" s="101"/>
      <c r="K9" s="99"/>
    </row>
    <row r="10" s="98" customFormat="true" ht="15" hidden="false" customHeight="true" outlineLevel="0" collapsed="false">
      <c r="A10" s="104"/>
      <c r="B10" s="105"/>
      <c r="C10" s="105"/>
      <c r="D10" s="105"/>
      <c r="E10" s="105"/>
      <c r="F10" s="105"/>
      <c r="G10" s="105"/>
      <c r="H10" s="105"/>
      <c r="I10" s="105"/>
      <c r="J10" s="106"/>
      <c r="K10" s="105"/>
    </row>
    <row r="11" s="98" customFormat="true" ht="18" hidden="false" customHeight="true" outlineLevel="0" collapsed="false">
      <c r="B11" s="107" t="s">
        <v>123</v>
      </c>
      <c r="C11" s="107"/>
      <c r="D11" s="107"/>
      <c r="E11" s="107"/>
      <c r="F11" s="107"/>
      <c r="G11" s="107"/>
      <c r="H11" s="107"/>
      <c r="I11" s="107"/>
      <c r="J11" s="108"/>
      <c r="K11" s="108"/>
    </row>
    <row r="12" s="98" customFormat="true" ht="15.75" hidden="false" customHeight="true" outlineLevel="0" collapsed="false">
      <c r="A12" s="105"/>
      <c r="B12" s="109"/>
      <c r="C12" s="109"/>
      <c r="D12" s="109"/>
      <c r="E12" s="109"/>
      <c r="F12" s="109"/>
      <c r="G12" s="109"/>
      <c r="H12" s="109"/>
      <c r="I12" s="109"/>
      <c r="J12" s="97" t="s">
        <v>48</v>
      </c>
      <c r="K12" s="105"/>
    </row>
    <row r="13" customFormat="false" ht="16.5" hidden="false" customHeight="false" outlineLevel="0" collapsed="false">
      <c r="A13" s="41" t="s">
        <v>49</v>
      </c>
      <c r="B13" s="110" t="s">
        <v>124</v>
      </c>
      <c r="C13" s="110"/>
      <c r="D13" s="110"/>
      <c r="E13" s="110"/>
      <c r="F13" s="110"/>
      <c r="G13" s="110"/>
      <c r="H13" s="110"/>
      <c r="I13" s="110"/>
      <c r="J13" s="110"/>
      <c r="K13" s="110" t="s">
        <v>125</v>
      </c>
      <c r="L13" s="110"/>
      <c r="M13" s="110"/>
      <c r="N13" s="110"/>
      <c r="O13" s="110"/>
      <c r="P13" s="110"/>
      <c r="Q13" s="110"/>
      <c r="R13" s="110"/>
      <c r="S13" s="110"/>
      <c r="T13" s="110" t="s">
        <v>126</v>
      </c>
      <c r="U13" s="110"/>
      <c r="V13" s="110"/>
      <c r="W13" s="110"/>
      <c r="X13" s="110"/>
      <c r="Y13" s="110"/>
      <c r="Z13" s="110"/>
      <c r="AA13" s="110"/>
      <c r="AB13" s="110"/>
    </row>
    <row r="14" customFormat="false" ht="34.5" hidden="false" customHeight="true" outlineLevel="0" collapsed="false">
      <c r="A14" s="41"/>
      <c r="B14" s="111" t="s">
        <v>3</v>
      </c>
      <c r="C14" s="43" t="s">
        <v>4</v>
      </c>
      <c r="D14" s="43" t="s">
        <v>6</v>
      </c>
      <c r="E14" s="43" t="s">
        <v>8</v>
      </c>
      <c r="F14" s="43" t="s">
        <v>2</v>
      </c>
      <c r="G14" s="43" t="s">
        <v>1</v>
      </c>
      <c r="H14" s="43" t="s">
        <v>5</v>
      </c>
      <c r="I14" s="43" t="s">
        <v>7</v>
      </c>
      <c r="J14" s="44" t="s">
        <v>50</v>
      </c>
      <c r="K14" s="111" t="s">
        <v>3</v>
      </c>
      <c r="L14" s="43" t="s">
        <v>4</v>
      </c>
      <c r="M14" s="43" t="s">
        <v>6</v>
      </c>
      <c r="N14" s="43" t="s">
        <v>8</v>
      </c>
      <c r="O14" s="43" t="s">
        <v>2</v>
      </c>
      <c r="P14" s="43" t="s">
        <v>1</v>
      </c>
      <c r="Q14" s="43" t="s">
        <v>5</v>
      </c>
      <c r="R14" s="43" t="s">
        <v>7</v>
      </c>
      <c r="S14" s="44" t="s">
        <v>50</v>
      </c>
      <c r="T14" s="111" t="s">
        <v>3</v>
      </c>
      <c r="U14" s="43" t="s">
        <v>4</v>
      </c>
      <c r="V14" s="43" t="s">
        <v>6</v>
      </c>
      <c r="W14" s="43" t="s">
        <v>8</v>
      </c>
      <c r="X14" s="43" t="s">
        <v>2</v>
      </c>
      <c r="Y14" s="43" t="s">
        <v>1</v>
      </c>
      <c r="Z14" s="43" t="s">
        <v>5</v>
      </c>
      <c r="AA14" s="43" t="s">
        <v>7</v>
      </c>
      <c r="AB14" s="44" t="s">
        <v>50</v>
      </c>
    </row>
    <row r="15" customFormat="false" ht="9" hidden="false" customHeight="true" outlineLevel="0" collapsed="false">
      <c r="A15" s="45"/>
      <c r="B15" s="112"/>
      <c r="C15" s="47"/>
      <c r="D15" s="48"/>
      <c r="E15" s="48"/>
      <c r="F15" s="48"/>
      <c r="G15" s="48"/>
      <c r="H15" s="48"/>
      <c r="I15" s="48"/>
      <c r="J15" s="49"/>
      <c r="K15" s="112"/>
      <c r="L15" s="47"/>
      <c r="M15" s="48"/>
      <c r="N15" s="48"/>
      <c r="O15" s="48"/>
      <c r="P15" s="48"/>
      <c r="Q15" s="48"/>
      <c r="R15" s="48"/>
      <c r="S15" s="49"/>
      <c r="T15" s="112"/>
      <c r="U15" s="47"/>
      <c r="V15" s="48"/>
      <c r="W15" s="48"/>
      <c r="X15" s="48"/>
      <c r="Y15" s="48"/>
      <c r="Z15" s="48"/>
      <c r="AA15" s="48"/>
      <c r="AB15" s="49"/>
    </row>
    <row r="16" s="53" customFormat="true" ht="20.25" hidden="false" customHeight="true" outlineLevel="0" collapsed="false">
      <c r="A16" s="50" t="s">
        <v>51</v>
      </c>
      <c r="B16" s="113" t="n">
        <v>302769499</v>
      </c>
      <c r="C16" s="51" t="n">
        <v>29640508</v>
      </c>
      <c r="D16" s="52" t="n">
        <v>222537280</v>
      </c>
      <c r="E16" s="52" t="n">
        <v>205663041</v>
      </c>
      <c r="F16" s="52" t="n">
        <v>83991661</v>
      </c>
      <c r="G16" s="52" t="n">
        <v>113220499</v>
      </c>
      <c r="H16" s="52" t="n">
        <v>60653445</v>
      </c>
      <c r="I16" s="52" t="n">
        <v>37295770</v>
      </c>
      <c r="J16" s="114" t="n">
        <f aca="false">SUM(B16:I16)</f>
        <v>1055771703</v>
      </c>
      <c r="K16" s="113" t="n">
        <v>302769499</v>
      </c>
      <c r="L16" s="51" t="n">
        <v>29640508</v>
      </c>
      <c r="M16" s="52" t="n">
        <v>222537280</v>
      </c>
      <c r="N16" s="52" t="n">
        <f aca="false">N17+N18</f>
        <v>193426176</v>
      </c>
      <c r="O16" s="52" t="n">
        <v>83991661</v>
      </c>
      <c r="P16" s="52" t="n">
        <v>113220499</v>
      </c>
      <c r="Q16" s="52" t="n">
        <v>60653445</v>
      </c>
      <c r="R16" s="52" t="n">
        <v>37295770</v>
      </c>
      <c r="S16" s="114" t="n">
        <f aca="false">SUM(K16:R16)</f>
        <v>1043534838</v>
      </c>
      <c r="T16" s="113" t="n">
        <f aca="false">K16-B16</f>
        <v>0</v>
      </c>
      <c r="U16" s="51" t="n">
        <f aca="false">L16-C16</f>
        <v>0</v>
      </c>
      <c r="V16" s="51" t="n">
        <f aca="false">M16-D16</f>
        <v>0</v>
      </c>
      <c r="W16" s="51" t="n">
        <f aca="false">N16-E16</f>
        <v>-12236865</v>
      </c>
      <c r="X16" s="51" t="n">
        <f aca="false">O16-F16</f>
        <v>0</v>
      </c>
      <c r="Y16" s="51" t="n">
        <f aca="false">P16-G16</f>
        <v>0</v>
      </c>
      <c r="Z16" s="51" t="n">
        <f aca="false">Q16-H16</f>
        <v>0</v>
      </c>
      <c r="AA16" s="51" t="n">
        <f aca="false">R16-I16</f>
        <v>0</v>
      </c>
      <c r="AB16" s="114" t="n">
        <f aca="false">SUM(T16:AA16)</f>
        <v>-12236865</v>
      </c>
    </row>
    <row r="17" s="53" customFormat="true" ht="20.25" hidden="false" customHeight="true" outlineLevel="0" collapsed="false">
      <c r="A17" s="55" t="s">
        <v>52</v>
      </c>
      <c r="B17" s="115" t="n">
        <v>45158372</v>
      </c>
      <c r="C17" s="56" t="n">
        <v>8689922</v>
      </c>
      <c r="D17" s="57" t="n">
        <v>25872610</v>
      </c>
      <c r="E17" s="57" t="n">
        <v>19967871</v>
      </c>
      <c r="F17" s="57" t="n">
        <v>8920078</v>
      </c>
      <c r="G17" s="57" t="n">
        <v>16668891</v>
      </c>
      <c r="H17" s="57" t="n">
        <v>11792344</v>
      </c>
      <c r="I17" s="57" t="n">
        <v>7988016</v>
      </c>
      <c r="J17" s="116" t="n">
        <f aca="false">SUM(B17:I17)</f>
        <v>145058104</v>
      </c>
      <c r="K17" s="115" t="n">
        <v>45158372</v>
      </c>
      <c r="L17" s="56" t="n">
        <v>8689922</v>
      </c>
      <c r="M17" s="57" t="n">
        <v>25872610</v>
      </c>
      <c r="N17" s="57" t="n">
        <v>19967871</v>
      </c>
      <c r="O17" s="57" t="n">
        <v>8920078</v>
      </c>
      <c r="P17" s="57" t="n">
        <v>16668891</v>
      </c>
      <c r="Q17" s="57" t="n">
        <v>11792344</v>
      </c>
      <c r="R17" s="57" t="n">
        <v>7988016</v>
      </c>
      <c r="S17" s="116" t="n">
        <f aca="false">SUM(K17:R17)</f>
        <v>145058104</v>
      </c>
      <c r="T17" s="115" t="n">
        <f aca="false">K17-B17</f>
        <v>0</v>
      </c>
      <c r="U17" s="56" t="n">
        <f aca="false">L17-C17</f>
        <v>0</v>
      </c>
      <c r="V17" s="57" t="n">
        <f aca="false">M17-D17</f>
        <v>0</v>
      </c>
      <c r="W17" s="57" t="n">
        <f aca="false">N17-E17</f>
        <v>0</v>
      </c>
      <c r="X17" s="57" t="n">
        <f aca="false">O17-F17</f>
        <v>0</v>
      </c>
      <c r="Y17" s="57" t="n">
        <f aca="false">P17-G17</f>
        <v>0</v>
      </c>
      <c r="Z17" s="57" t="n">
        <f aca="false">Q17-H17</f>
        <v>0</v>
      </c>
      <c r="AA17" s="57" t="n">
        <f aca="false">R17-I17</f>
        <v>0</v>
      </c>
      <c r="AB17" s="116" t="n">
        <f aca="false">SUM(T17:AA17)</f>
        <v>0</v>
      </c>
    </row>
    <row r="18" customFormat="false" ht="27" hidden="false" customHeight="true" outlineLevel="0" collapsed="false">
      <c r="A18" s="58" t="s">
        <v>53</v>
      </c>
      <c r="B18" s="113" t="n">
        <f aca="false">B16-B17</f>
        <v>257611127</v>
      </c>
      <c r="C18" s="51" t="n">
        <f aca="false">C16-C17</f>
        <v>20950586</v>
      </c>
      <c r="D18" s="51" t="n">
        <f aca="false">D16-D17</f>
        <v>196664670</v>
      </c>
      <c r="E18" s="51" t="n">
        <f aca="false">185695170</f>
        <v>185695170</v>
      </c>
      <c r="F18" s="51" t="n">
        <f aca="false">F16-F17</f>
        <v>75071583</v>
      </c>
      <c r="G18" s="51" t="n">
        <f aca="false">G16-G17</f>
        <v>96551608</v>
      </c>
      <c r="H18" s="51" t="n">
        <f aca="false">H16-H17</f>
        <v>48861101</v>
      </c>
      <c r="I18" s="51" t="n">
        <f aca="false">I16-I17</f>
        <v>29307754</v>
      </c>
      <c r="J18" s="117" t="n">
        <f aca="false">J16-J17</f>
        <v>910713599</v>
      </c>
      <c r="K18" s="113" t="n">
        <f aca="false">K16-K17</f>
        <v>257611127</v>
      </c>
      <c r="L18" s="51" t="n">
        <f aca="false">L16-L17</f>
        <v>20950586</v>
      </c>
      <c r="M18" s="51" t="n">
        <f aca="false">M16-M17</f>
        <v>196664670</v>
      </c>
      <c r="N18" s="51" t="n">
        <f aca="false">185695170-12236865</f>
        <v>173458305</v>
      </c>
      <c r="O18" s="51" t="n">
        <f aca="false">O16-O17</f>
        <v>75071583</v>
      </c>
      <c r="P18" s="51" t="n">
        <f aca="false">P16-P17</f>
        <v>96551608</v>
      </c>
      <c r="Q18" s="51" t="n">
        <f aca="false">Q16-Q17</f>
        <v>48861101</v>
      </c>
      <c r="R18" s="51" t="n">
        <f aca="false">R16-R17</f>
        <v>29307754</v>
      </c>
      <c r="S18" s="117" t="n">
        <f aca="false">S16-S17</f>
        <v>898476734</v>
      </c>
      <c r="T18" s="113" t="n">
        <f aca="false">K18-B18</f>
        <v>0</v>
      </c>
      <c r="U18" s="51" t="n">
        <f aca="false">L18-C18</f>
        <v>0</v>
      </c>
      <c r="V18" s="51" t="n">
        <f aca="false">M18-D18</f>
        <v>0</v>
      </c>
      <c r="W18" s="51" t="n">
        <f aca="false">N18-E18</f>
        <v>-12236865</v>
      </c>
      <c r="X18" s="51" t="n">
        <f aca="false">O18-F18</f>
        <v>0</v>
      </c>
      <c r="Y18" s="51" t="n">
        <f aca="false">P18-G18</f>
        <v>0</v>
      </c>
      <c r="Z18" s="51" t="n">
        <f aca="false">Q18-H18</f>
        <v>0</v>
      </c>
      <c r="AA18" s="51" t="n">
        <f aca="false">R18-I18</f>
        <v>0</v>
      </c>
      <c r="AB18" s="117" t="n">
        <f aca="false">AB16-AB17</f>
        <v>-12236865</v>
      </c>
    </row>
    <row r="19" s="53" customFormat="true" ht="15.75" hidden="false" customHeight="false" outlineLevel="0" collapsed="false">
      <c r="A19" s="50" t="s">
        <v>54</v>
      </c>
      <c r="B19" s="113" t="n">
        <v>26528721</v>
      </c>
      <c r="C19" s="51" t="n">
        <v>2412125</v>
      </c>
      <c r="D19" s="52" t="n">
        <v>22616827</v>
      </c>
      <c r="E19" s="52" t="n">
        <v>4253109</v>
      </c>
      <c r="F19" s="52" t="n">
        <v>21800913</v>
      </c>
      <c r="G19" s="52" t="n">
        <v>57758866</v>
      </c>
      <c r="H19" s="52" t="n">
        <v>44153466</v>
      </c>
      <c r="I19" s="52" t="n">
        <v>22666826</v>
      </c>
      <c r="J19" s="114" t="n">
        <f aca="false">SUM(B19:I19)</f>
        <v>202190853</v>
      </c>
      <c r="K19" s="113" t="n">
        <v>26528721</v>
      </c>
      <c r="L19" s="51" t="n">
        <v>2412125</v>
      </c>
      <c r="M19" s="52" t="n">
        <v>22616827</v>
      </c>
      <c r="N19" s="52" t="n">
        <v>4253109</v>
      </c>
      <c r="O19" s="52" t="n">
        <v>21800913</v>
      </c>
      <c r="P19" s="52" t="n">
        <v>57758866</v>
      </c>
      <c r="Q19" s="52" t="n">
        <v>44153466</v>
      </c>
      <c r="R19" s="52" t="n">
        <v>22666826</v>
      </c>
      <c r="S19" s="114" t="n">
        <f aca="false">SUM(K19:R19)</f>
        <v>202190853</v>
      </c>
      <c r="T19" s="113" t="n">
        <f aca="false">K19-B19</f>
        <v>0</v>
      </c>
      <c r="U19" s="51" t="n">
        <f aca="false">L19-C19</f>
        <v>0</v>
      </c>
      <c r="V19" s="52" t="n">
        <f aca="false">M19-D19</f>
        <v>0</v>
      </c>
      <c r="W19" s="52" t="n">
        <f aca="false">N19-E19</f>
        <v>0</v>
      </c>
      <c r="X19" s="52" t="n">
        <f aca="false">O19-F19</f>
        <v>0</v>
      </c>
      <c r="Y19" s="52" t="n">
        <f aca="false">P19-G19</f>
        <v>0</v>
      </c>
      <c r="Z19" s="52" t="n">
        <f aca="false">Q19-H19</f>
        <v>0</v>
      </c>
      <c r="AA19" s="52" t="n">
        <f aca="false">R19-I19</f>
        <v>0</v>
      </c>
      <c r="AB19" s="114" t="n">
        <f aca="false">SUM(T19:AA19)</f>
        <v>0</v>
      </c>
    </row>
    <row r="20" s="53" customFormat="true" ht="15.75" hidden="false" customHeight="false" outlineLevel="0" collapsed="false">
      <c r="A20" s="59"/>
      <c r="B20" s="113"/>
      <c r="C20" s="51"/>
      <c r="D20" s="52"/>
      <c r="E20" s="52"/>
      <c r="F20" s="52"/>
      <c r="G20" s="52"/>
      <c r="H20" s="52"/>
      <c r="I20" s="52"/>
      <c r="J20" s="114"/>
      <c r="K20" s="113"/>
      <c r="L20" s="51"/>
      <c r="M20" s="52"/>
      <c r="N20" s="52"/>
      <c r="O20" s="52"/>
      <c r="P20" s="52"/>
      <c r="Q20" s="52"/>
      <c r="R20" s="52"/>
      <c r="S20" s="114"/>
      <c r="T20" s="113" t="n">
        <f aca="false">K20-B20</f>
        <v>0</v>
      </c>
      <c r="U20" s="51" t="n">
        <f aca="false">L20-C20</f>
        <v>0</v>
      </c>
      <c r="V20" s="52" t="n">
        <f aca="false">M20-D20</f>
        <v>0</v>
      </c>
      <c r="W20" s="52" t="n">
        <f aca="false">N20-E20</f>
        <v>0</v>
      </c>
      <c r="X20" s="52" t="n">
        <f aca="false">O20-F20</f>
        <v>0</v>
      </c>
      <c r="Y20" s="52" t="n">
        <f aca="false">P20-G20</f>
        <v>0</v>
      </c>
      <c r="Z20" s="52" t="n">
        <f aca="false">Q20-H20</f>
        <v>0</v>
      </c>
      <c r="AA20" s="52" t="n">
        <f aca="false">R20-I20</f>
        <v>0</v>
      </c>
      <c r="AB20" s="114"/>
    </row>
    <row r="21" customFormat="false" ht="20.25" hidden="false" customHeight="true" outlineLevel="0" collapsed="false">
      <c r="A21" s="118" t="s">
        <v>55</v>
      </c>
      <c r="B21" s="113" t="n">
        <f aca="false">B22+B23</f>
        <v>329298220</v>
      </c>
      <c r="C21" s="51" t="n">
        <f aca="false">C22+C23</f>
        <v>32052633</v>
      </c>
      <c r="D21" s="51" t="n">
        <f aca="false">D22+D23</f>
        <v>245154107</v>
      </c>
      <c r="E21" s="51" t="n">
        <f aca="false">E22+E23</f>
        <v>209916150</v>
      </c>
      <c r="F21" s="51" t="n">
        <f aca="false">F22+F23</f>
        <v>105792574</v>
      </c>
      <c r="G21" s="51" t="n">
        <f aca="false">G22+G23</f>
        <v>170979365</v>
      </c>
      <c r="H21" s="51" t="n">
        <f aca="false">H22+H23</f>
        <v>104806911</v>
      </c>
      <c r="I21" s="51" t="n">
        <f aca="false">I22+I23</f>
        <v>59962596</v>
      </c>
      <c r="J21" s="117" t="n">
        <f aca="false">J22+J23</f>
        <v>1257962556</v>
      </c>
      <c r="K21" s="113" t="n">
        <f aca="false">K22+K23</f>
        <v>326264989</v>
      </c>
      <c r="L21" s="51" t="n">
        <f aca="false">L22+L23</f>
        <v>33921353</v>
      </c>
      <c r="M21" s="51" t="n">
        <f aca="false">M22+M23</f>
        <v>241605123</v>
      </c>
      <c r="N21" s="51" t="n">
        <f aca="false">N22+N23</f>
        <v>215393962</v>
      </c>
      <c r="O21" s="51" t="n">
        <f aca="false">O22+O23</f>
        <v>108182596</v>
      </c>
      <c r="P21" s="51" t="n">
        <f aca="false">P22+P23</f>
        <v>172919365</v>
      </c>
      <c r="Q21" s="51" t="n">
        <f aca="false">Q22+Q23</f>
        <v>106300198</v>
      </c>
      <c r="R21" s="51" t="n">
        <f aca="false">R22+R23</f>
        <v>60320277</v>
      </c>
      <c r="S21" s="117" t="n">
        <f aca="false">S22+S23</f>
        <v>1264907863</v>
      </c>
      <c r="T21" s="113" t="n">
        <f aca="false">K21-B21</f>
        <v>-3033231</v>
      </c>
      <c r="U21" s="51" t="n">
        <f aca="false">L21-C21</f>
        <v>1868720</v>
      </c>
      <c r="V21" s="51" t="n">
        <f aca="false">M21-D21</f>
        <v>-3548984</v>
      </c>
      <c r="W21" s="51" t="n">
        <f aca="false">N21-E21</f>
        <v>5477812</v>
      </c>
      <c r="X21" s="51" t="n">
        <f aca="false">O21-F21</f>
        <v>2390022</v>
      </c>
      <c r="Y21" s="51" t="n">
        <f aca="false">P21-G21</f>
        <v>1940000</v>
      </c>
      <c r="Z21" s="51" t="n">
        <f aca="false">Q21-H21</f>
        <v>1493287</v>
      </c>
      <c r="AA21" s="51" t="n">
        <f aca="false">R21-I21</f>
        <v>357681</v>
      </c>
      <c r="AB21" s="117" t="n">
        <f aca="false">AB22+AB23</f>
        <v>6945307</v>
      </c>
    </row>
    <row r="22" s="53" customFormat="true" ht="20.25" hidden="false" customHeight="true" outlineLevel="0" collapsed="false">
      <c r="A22" s="119" t="s">
        <v>56</v>
      </c>
      <c r="B22" s="113" t="n">
        <f aca="false">B24+B28</f>
        <v>284139848</v>
      </c>
      <c r="C22" s="51" t="n">
        <f aca="false">C24+C28</f>
        <v>23362711</v>
      </c>
      <c r="D22" s="51" t="n">
        <f aca="false">D24+D28</f>
        <v>219281497</v>
      </c>
      <c r="E22" s="51" t="n">
        <f aca="false">E24+E28</f>
        <v>189948279</v>
      </c>
      <c r="F22" s="51" t="n">
        <f aca="false">F24+F28</f>
        <v>96872496</v>
      </c>
      <c r="G22" s="51" t="n">
        <f aca="false">G24+G28</f>
        <v>154310474</v>
      </c>
      <c r="H22" s="51" t="n">
        <f aca="false">H24+H28</f>
        <v>93014567</v>
      </c>
      <c r="I22" s="51" t="n">
        <f aca="false">I24+I28</f>
        <v>51974580</v>
      </c>
      <c r="J22" s="114" t="n">
        <f aca="false">SUM(B22:I22)</f>
        <v>1112904452</v>
      </c>
      <c r="K22" s="113" t="n">
        <f aca="false">K24+K28</f>
        <v>276549580</v>
      </c>
      <c r="L22" s="51" t="n">
        <f aca="false">L24+L28</f>
        <v>23362711</v>
      </c>
      <c r="M22" s="51" t="n">
        <f aca="false">M24+M28</f>
        <v>211159444</v>
      </c>
      <c r="N22" s="51" t="n">
        <f aca="false">N24+N28</f>
        <v>186689716</v>
      </c>
      <c r="O22" s="51" t="n">
        <f aca="false">O24+O28</f>
        <v>94540007</v>
      </c>
      <c r="P22" s="51" t="n">
        <f aca="false">P24+P28</f>
        <v>151266450</v>
      </c>
      <c r="Q22" s="51" t="n">
        <f aca="false">Q24+Q28</f>
        <v>91288982</v>
      </c>
      <c r="R22" s="51" t="n">
        <f aca="false">R24+R28</f>
        <v>50916627</v>
      </c>
      <c r="S22" s="114" t="n">
        <f aca="false">SUM(K22:R22)</f>
        <v>1085773517</v>
      </c>
      <c r="T22" s="113" t="n">
        <f aca="false">K22-B22</f>
        <v>-7590268</v>
      </c>
      <c r="U22" s="51" t="n">
        <f aca="false">L22-C22</f>
        <v>0</v>
      </c>
      <c r="V22" s="51" t="n">
        <f aca="false">M22-D22</f>
        <v>-8122053</v>
      </c>
      <c r="W22" s="51" t="n">
        <f aca="false">N22-E22</f>
        <v>-3258563</v>
      </c>
      <c r="X22" s="51" t="n">
        <f aca="false">O22-F22</f>
        <v>-2332489</v>
      </c>
      <c r="Y22" s="51" t="n">
        <f aca="false">P22-G22</f>
        <v>-3044024</v>
      </c>
      <c r="Z22" s="51" t="n">
        <f aca="false">Q22-H22</f>
        <v>-1725585</v>
      </c>
      <c r="AA22" s="51" t="n">
        <f aca="false">R22-I22</f>
        <v>-1057953</v>
      </c>
      <c r="AB22" s="114" t="n">
        <f aca="false">SUM(T22:AA22)</f>
        <v>-27130935</v>
      </c>
    </row>
    <row r="23" customFormat="false" ht="15.75" hidden="false" customHeight="false" outlineLevel="0" collapsed="false">
      <c r="A23" s="118" t="s">
        <v>57</v>
      </c>
      <c r="B23" s="120" t="n">
        <f aca="false">45158372</f>
        <v>45158372</v>
      </c>
      <c r="C23" s="63" t="n">
        <f aca="false">8689922</f>
        <v>8689922</v>
      </c>
      <c r="D23" s="64" t="n">
        <f aca="false">25872610</f>
        <v>25872610</v>
      </c>
      <c r="E23" s="64" t="n">
        <f aca="false">19967871</f>
        <v>19967871</v>
      </c>
      <c r="F23" s="64" t="n">
        <f aca="false">8920078</f>
        <v>8920078</v>
      </c>
      <c r="G23" s="64" t="n">
        <f aca="false">16668891</f>
        <v>16668891</v>
      </c>
      <c r="H23" s="64" t="n">
        <f aca="false">11792344</f>
        <v>11792344</v>
      </c>
      <c r="I23" s="64" t="n">
        <f aca="false">7988016</f>
        <v>7988016</v>
      </c>
      <c r="J23" s="114" t="n">
        <f aca="false">SUM(B23:I23)</f>
        <v>145058104</v>
      </c>
      <c r="K23" s="120" t="n">
        <f aca="false">45158372+128953+2277121+1955004+195959</f>
        <v>49715409</v>
      </c>
      <c r="L23" s="63" t="n">
        <f aca="false">8689922+38368+865863+317126+647363</f>
        <v>10558642</v>
      </c>
      <c r="M23" s="64" t="n">
        <f aca="false">25872610+606479+2311016+1145522+510052</f>
        <v>30445679</v>
      </c>
      <c r="N23" s="64" t="n">
        <f aca="false">19967871+791+5556122+1817444+1362018</f>
        <v>28704246</v>
      </c>
      <c r="O23" s="64" t="n">
        <f aca="false">8920078+451901+2649910+1428712+191988</f>
        <v>13642589</v>
      </c>
      <c r="P23" s="64" t="n">
        <f aca="false">16668891+678677+2670669+689060+945618</f>
        <v>21652915</v>
      </c>
      <c r="Q23" s="64" t="n">
        <f aca="false">11792344+79438+2034645+622766+482023</f>
        <v>15011216</v>
      </c>
      <c r="R23" s="64" t="n">
        <f aca="false">7988016+71849+897874+366164+79747</f>
        <v>9403650</v>
      </c>
      <c r="S23" s="114" t="n">
        <f aca="false">SUM(K23:R23)</f>
        <v>179134346</v>
      </c>
      <c r="T23" s="120" t="n">
        <f aca="false">K23-B23</f>
        <v>4557037</v>
      </c>
      <c r="U23" s="63" t="n">
        <f aca="false">L23-C23</f>
        <v>1868720</v>
      </c>
      <c r="V23" s="64" t="n">
        <f aca="false">M23-D23</f>
        <v>4573069</v>
      </c>
      <c r="W23" s="64" t="n">
        <f aca="false">N23-E23</f>
        <v>8736375</v>
      </c>
      <c r="X23" s="64" t="n">
        <f aca="false">O23-F23</f>
        <v>4722511</v>
      </c>
      <c r="Y23" s="64" t="n">
        <f aca="false">P23-G23</f>
        <v>4984024</v>
      </c>
      <c r="Z23" s="64" t="n">
        <f aca="false">Q23-H23</f>
        <v>3218872</v>
      </c>
      <c r="AA23" s="64" t="n">
        <f aca="false">R23-I23</f>
        <v>1415634</v>
      </c>
      <c r="AB23" s="114" t="n">
        <f aca="false">SUM(T23:AA23)</f>
        <v>34076242</v>
      </c>
    </row>
    <row r="24" customFormat="false" ht="15.75" hidden="false" customHeight="false" outlineLevel="0" collapsed="false">
      <c r="A24" s="119" t="s">
        <v>58</v>
      </c>
      <c r="B24" s="120" t="n">
        <f aca="false">B26+B27</f>
        <v>259967988</v>
      </c>
      <c r="C24" s="63" t="n">
        <f aca="false">C26+C27</f>
        <v>21267653</v>
      </c>
      <c r="D24" s="63" t="n">
        <f aca="false">D26+D27</f>
        <v>200339754</v>
      </c>
      <c r="E24" s="63" t="n">
        <f aca="false">E26+E27</f>
        <v>171378762</v>
      </c>
      <c r="F24" s="63" t="n">
        <f aca="false">F26+F27</f>
        <v>89365338</v>
      </c>
      <c r="G24" s="63" t="n">
        <f aca="false">G26+G27</f>
        <v>144655313</v>
      </c>
      <c r="H24" s="63" t="n">
        <f aca="false">H26+H27</f>
        <v>88128457</v>
      </c>
      <c r="I24" s="63" t="n">
        <f aca="false">I26+I27</f>
        <v>49043804</v>
      </c>
      <c r="J24" s="117" t="n">
        <f aca="false">J26+J27</f>
        <v>1024147069</v>
      </c>
      <c r="K24" s="120" t="n">
        <f aca="false">K26+K27</f>
        <v>252377720</v>
      </c>
      <c r="L24" s="63" t="n">
        <f aca="false">L26+L27</f>
        <v>21267653</v>
      </c>
      <c r="M24" s="63" t="n">
        <f aca="false">M26+M27</f>
        <v>193452770</v>
      </c>
      <c r="N24" s="63" t="n">
        <f aca="false">N26+N27</f>
        <v>169100199</v>
      </c>
      <c r="O24" s="63" t="n">
        <f aca="false">O26+O27</f>
        <v>87032849</v>
      </c>
      <c r="P24" s="63" t="n">
        <f aca="false">P26+P27</f>
        <v>141611289</v>
      </c>
      <c r="Q24" s="63" t="n">
        <f aca="false">Q26+Q27</f>
        <v>86402872</v>
      </c>
      <c r="R24" s="63" t="n">
        <f aca="false">R26+R27</f>
        <v>48044811</v>
      </c>
      <c r="S24" s="117" t="n">
        <f aca="false">S26+S27</f>
        <v>999290163</v>
      </c>
      <c r="T24" s="120" t="n">
        <f aca="false">K24-B24</f>
        <v>-7590268</v>
      </c>
      <c r="U24" s="63" t="n">
        <f aca="false">L24-C24</f>
        <v>0</v>
      </c>
      <c r="V24" s="63" t="n">
        <f aca="false">M24-D24</f>
        <v>-6886984</v>
      </c>
      <c r="W24" s="63" t="n">
        <f aca="false">N24-E24</f>
        <v>-2278563</v>
      </c>
      <c r="X24" s="63" t="n">
        <f aca="false">O24-F24</f>
        <v>-2332489</v>
      </c>
      <c r="Y24" s="63" t="n">
        <f aca="false">P24-G24</f>
        <v>-3044024</v>
      </c>
      <c r="Z24" s="63" t="n">
        <f aca="false">Q24-H24</f>
        <v>-1725585</v>
      </c>
      <c r="AA24" s="63" t="n">
        <f aca="false">R24-I24</f>
        <v>-998993</v>
      </c>
      <c r="AB24" s="117" t="n">
        <f aca="false">AB26+AB27</f>
        <v>-24856906</v>
      </c>
    </row>
    <row r="25" customFormat="false" ht="15.75" hidden="true" customHeight="false" outlineLevel="0" collapsed="false">
      <c r="A25" s="119" t="s">
        <v>59</v>
      </c>
      <c r="B25" s="120" t="n">
        <v>0.9149</v>
      </c>
      <c r="C25" s="63" t="n">
        <v>0.9103</v>
      </c>
      <c r="D25" s="64" t="n">
        <v>0.9136</v>
      </c>
      <c r="E25" s="64" t="n">
        <v>0.9022</v>
      </c>
      <c r="F25" s="64" t="n">
        <v>0.9225</v>
      </c>
      <c r="G25" s="64" t="n">
        <v>0.9374</v>
      </c>
      <c r="H25" s="64" t="n">
        <v>0.9475</v>
      </c>
      <c r="I25" s="64" t="n">
        <v>0.9436</v>
      </c>
      <c r="J25" s="114" t="n">
        <f aca="false">SUM(B25:I25)</f>
        <v>7.392</v>
      </c>
      <c r="K25" s="120" t="n">
        <v>0.9149</v>
      </c>
      <c r="L25" s="63" t="n">
        <v>0.9103</v>
      </c>
      <c r="M25" s="64" t="n">
        <v>0.9136</v>
      </c>
      <c r="N25" s="64" t="n">
        <v>0.9022</v>
      </c>
      <c r="O25" s="64" t="n">
        <v>0.9225</v>
      </c>
      <c r="P25" s="64" t="n">
        <v>0.9374</v>
      </c>
      <c r="Q25" s="64" t="n">
        <v>0.9475</v>
      </c>
      <c r="R25" s="64" t="n">
        <v>0.9436</v>
      </c>
      <c r="S25" s="114" t="n">
        <f aca="false">SUM(K25:R25)</f>
        <v>7.392</v>
      </c>
      <c r="T25" s="120" t="n">
        <f aca="false">K25-B25</f>
        <v>0</v>
      </c>
      <c r="U25" s="63" t="n">
        <f aca="false">L25-C25</f>
        <v>0</v>
      </c>
      <c r="V25" s="64" t="n">
        <f aca="false">M25-D25</f>
        <v>0</v>
      </c>
      <c r="W25" s="64" t="n">
        <f aca="false">N25-E25</f>
        <v>0</v>
      </c>
      <c r="X25" s="64" t="n">
        <f aca="false">O25-F25</f>
        <v>0</v>
      </c>
      <c r="Y25" s="64" t="n">
        <f aca="false">P25-G25</f>
        <v>0</v>
      </c>
      <c r="Z25" s="64" t="n">
        <f aca="false">Q25-H25</f>
        <v>0</v>
      </c>
      <c r="AA25" s="64" t="n">
        <f aca="false">R25-I25</f>
        <v>0</v>
      </c>
      <c r="AB25" s="114" t="n">
        <f aca="false">SUM(T25:AA25)</f>
        <v>0</v>
      </c>
    </row>
    <row r="26" customFormat="false" ht="60" hidden="false" customHeight="false" outlineLevel="0" collapsed="false">
      <c r="A26" s="121" t="s">
        <v>60</v>
      </c>
      <c r="B26" s="120" t="n">
        <f aca="false">242928598</f>
        <v>242928598</v>
      </c>
      <c r="C26" s="63" t="n">
        <v>19038461</v>
      </c>
      <c r="D26" s="64" t="n">
        <f aca="false">189770037</f>
        <v>189770037</v>
      </c>
      <c r="E26" s="64" t="n">
        <f aca="false">161282331</f>
        <v>161282331</v>
      </c>
      <c r="F26" s="64" t="n">
        <f aca="false">84657042</f>
        <v>84657042</v>
      </c>
      <c r="G26" s="64" t="n">
        <f aca="false">133807845</f>
        <v>133807845</v>
      </c>
      <c r="H26" s="64" t="n">
        <f aca="false">82051311</f>
        <v>82051311</v>
      </c>
      <c r="I26" s="64" t="n">
        <f aca="false">46793532</f>
        <v>46793532</v>
      </c>
      <c r="J26" s="114" t="n">
        <f aca="false">SUM(B26:I26)</f>
        <v>960329157</v>
      </c>
      <c r="K26" s="120" t="n">
        <f aca="false">242928598-7590268</f>
        <v>235338330</v>
      </c>
      <c r="L26" s="63" t="n">
        <v>19038461</v>
      </c>
      <c r="M26" s="64" t="n">
        <f aca="false">189770037-8122053</f>
        <v>181647984</v>
      </c>
      <c r="N26" s="64" t="n">
        <f aca="false">161282331-3258563</f>
        <v>158023768</v>
      </c>
      <c r="O26" s="64" t="n">
        <f aca="false">84657042-2332489</f>
        <v>82324553</v>
      </c>
      <c r="P26" s="64" t="n">
        <f aca="false">133807845-3044024</f>
        <v>130763821</v>
      </c>
      <c r="Q26" s="64" t="n">
        <f aca="false">82051311-1725585</f>
        <v>80325726</v>
      </c>
      <c r="R26" s="64" t="n">
        <f aca="false">46793532-1057953</f>
        <v>45735579</v>
      </c>
      <c r="S26" s="114" t="n">
        <f aca="false">SUM(K26:R26)</f>
        <v>933198222</v>
      </c>
      <c r="T26" s="120" t="n">
        <f aca="false">K26-B26</f>
        <v>-7590268</v>
      </c>
      <c r="U26" s="63" t="n">
        <f aca="false">L26-C26</f>
        <v>0</v>
      </c>
      <c r="V26" s="64" t="n">
        <f aca="false">M26-D26</f>
        <v>-8122053</v>
      </c>
      <c r="W26" s="64" t="n">
        <f aca="false">N26-E26</f>
        <v>-3258563</v>
      </c>
      <c r="X26" s="64" t="n">
        <f aca="false">O26-F26</f>
        <v>-2332489</v>
      </c>
      <c r="Y26" s="64" t="n">
        <f aca="false">P26-G26</f>
        <v>-3044024</v>
      </c>
      <c r="Z26" s="64" t="n">
        <f aca="false">Q26-H26</f>
        <v>-1725585</v>
      </c>
      <c r="AA26" s="64" t="n">
        <f aca="false">R26-I26</f>
        <v>-1057953</v>
      </c>
      <c r="AB26" s="114" t="n">
        <f aca="false">SUM(T26:AA26)</f>
        <v>-27130935</v>
      </c>
    </row>
    <row r="27" customFormat="false" ht="15.75" hidden="false" customHeight="false" outlineLevel="0" collapsed="false">
      <c r="A27" s="119" t="s">
        <v>61</v>
      </c>
      <c r="B27" s="120" t="n">
        <v>17039390</v>
      </c>
      <c r="C27" s="63" t="n">
        <v>2229192</v>
      </c>
      <c r="D27" s="64" t="n">
        <f aca="false">10569717</f>
        <v>10569717</v>
      </c>
      <c r="E27" s="64" t="n">
        <f aca="false">10096431</f>
        <v>10096431</v>
      </c>
      <c r="F27" s="64" t="n">
        <v>4708296</v>
      </c>
      <c r="G27" s="64" t="n">
        <v>10847468</v>
      </c>
      <c r="H27" s="64" t="n">
        <v>6077146</v>
      </c>
      <c r="I27" s="64" t="n">
        <f aca="false">2250272</f>
        <v>2250272</v>
      </c>
      <c r="J27" s="114" t="n">
        <f aca="false">SUM(B27:I27)</f>
        <v>63817912</v>
      </c>
      <c r="K27" s="120" t="n">
        <v>17039390</v>
      </c>
      <c r="L27" s="63" t="n">
        <v>2229192</v>
      </c>
      <c r="M27" s="64" t="n">
        <f aca="false">10569717+1235069</f>
        <v>11804786</v>
      </c>
      <c r="N27" s="64" t="n">
        <f aca="false">10096431+980000</f>
        <v>11076431</v>
      </c>
      <c r="O27" s="64" t="n">
        <v>4708296</v>
      </c>
      <c r="P27" s="64" t="n">
        <v>10847468</v>
      </c>
      <c r="Q27" s="64" t="n">
        <v>6077146</v>
      </c>
      <c r="R27" s="64" t="n">
        <f aca="false">2250272+20560+38400</f>
        <v>2309232</v>
      </c>
      <c r="S27" s="114" t="n">
        <f aca="false">SUM(K27:R27)</f>
        <v>66091941</v>
      </c>
      <c r="T27" s="120" t="n">
        <f aca="false">K27-B27</f>
        <v>0</v>
      </c>
      <c r="U27" s="63" t="n">
        <f aca="false">L27-C27</f>
        <v>0</v>
      </c>
      <c r="V27" s="64" t="n">
        <f aca="false">M27-D27</f>
        <v>1235069</v>
      </c>
      <c r="W27" s="64" t="n">
        <f aca="false">N27-E27</f>
        <v>980000</v>
      </c>
      <c r="X27" s="64" t="n">
        <f aca="false">O27-F27</f>
        <v>0</v>
      </c>
      <c r="Y27" s="64" t="n">
        <f aca="false">P27-G27</f>
        <v>0</v>
      </c>
      <c r="Z27" s="64" t="n">
        <f aca="false">Q27-H27</f>
        <v>0</v>
      </c>
      <c r="AA27" s="64" t="n">
        <f aca="false">R27-I27</f>
        <v>58960</v>
      </c>
      <c r="AB27" s="114" t="n">
        <f aca="false">SUM(T27:AA27)</f>
        <v>2274029</v>
      </c>
    </row>
    <row r="28" customFormat="false" ht="17.25" hidden="false" customHeight="true" outlineLevel="0" collapsed="false">
      <c r="A28" s="119" t="s">
        <v>62</v>
      </c>
      <c r="B28" s="120" t="n">
        <v>24171860</v>
      </c>
      <c r="C28" s="63" t="n">
        <v>2095058</v>
      </c>
      <c r="D28" s="64" t="n">
        <f aca="false">18941743</f>
        <v>18941743</v>
      </c>
      <c r="E28" s="64" t="n">
        <f aca="false">18569517</f>
        <v>18569517</v>
      </c>
      <c r="F28" s="64" t="n">
        <v>7507158</v>
      </c>
      <c r="G28" s="64" t="n">
        <v>9655161</v>
      </c>
      <c r="H28" s="64" t="n">
        <v>4886110</v>
      </c>
      <c r="I28" s="64" t="n">
        <f aca="false">2930776</f>
        <v>2930776</v>
      </c>
      <c r="J28" s="114" t="n">
        <f aca="false">SUM(B28:I28)</f>
        <v>88757383</v>
      </c>
      <c r="K28" s="120" t="n">
        <v>24171860</v>
      </c>
      <c r="L28" s="63" t="n">
        <v>2095058</v>
      </c>
      <c r="M28" s="64" t="n">
        <f aca="false">18941743-1235069</f>
        <v>17706674</v>
      </c>
      <c r="N28" s="64" t="n">
        <f aca="false">18569517-980000</f>
        <v>17589517</v>
      </c>
      <c r="O28" s="64" t="n">
        <v>7507158</v>
      </c>
      <c r="P28" s="64" t="n">
        <v>9655161</v>
      </c>
      <c r="Q28" s="64" t="n">
        <v>4886110</v>
      </c>
      <c r="R28" s="64" t="n">
        <f aca="false">2930776-20560-38400</f>
        <v>2871816</v>
      </c>
      <c r="S28" s="114" t="n">
        <f aca="false">SUM(K28:R28)</f>
        <v>86483354</v>
      </c>
      <c r="T28" s="120" t="n">
        <f aca="false">K28-B28</f>
        <v>0</v>
      </c>
      <c r="U28" s="63" t="n">
        <f aca="false">L28-C28</f>
        <v>0</v>
      </c>
      <c r="V28" s="64" t="n">
        <f aca="false">M28-D28</f>
        <v>-1235069</v>
      </c>
      <c r="W28" s="64" t="n">
        <f aca="false">N28-E28</f>
        <v>-980000</v>
      </c>
      <c r="X28" s="64" t="n">
        <f aca="false">O28-F28</f>
        <v>0</v>
      </c>
      <c r="Y28" s="64" t="n">
        <f aca="false">P28-G28</f>
        <v>0</v>
      </c>
      <c r="Z28" s="64" t="n">
        <f aca="false">Q28-H28</f>
        <v>0</v>
      </c>
      <c r="AA28" s="64" t="n">
        <f aca="false">R28-I28</f>
        <v>-58960</v>
      </c>
      <c r="AB28" s="114" t="n">
        <f aca="false">SUM(T28:AA28)</f>
        <v>-2274029</v>
      </c>
    </row>
    <row r="29" customFormat="false" ht="17.25" hidden="false" customHeight="true" outlineLevel="0" collapsed="false">
      <c r="A29" s="119"/>
      <c r="B29" s="120"/>
      <c r="C29" s="63"/>
      <c r="D29" s="64"/>
      <c r="E29" s="64"/>
      <c r="F29" s="64"/>
      <c r="G29" s="64"/>
      <c r="H29" s="64"/>
      <c r="I29" s="64"/>
      <c r="J29" s="114"/>
      <c r="K29" s="120"/>
      <c r="L29" s="63"/>
      <c r="M29" s="64"/>
      <c r="N29" s="64"/>
      <c r="O29" s="64"/>
      <c r="P29" s="64"/>
      <c r="Q29" s="64"/>
      <c r="R29" s="64"/>
      <c r="S29" s="114"/>
      <c r="T29" s="120" t="n">
        <f aca="false">K29-B29</f>
        <v>0</v>
      </c>
      <c r="U29" s="63" t="n">
        <f aca="false">L29-C29</f>
        <v>0</v>
      </c>
      <c r="V29" s="64" t="n">
        <f aca="false">M29-D29</f>
        <v>0</v>
      </c>
      <c r="W29" s="64" t="n">
        <f aca="false">N29-E29</f>
        <v>0</v>
      </c>
      <c r="X29" s="64" t="n">
        <f aca="false">O29-F29</f>
        <v>0</v>
      </c>
      <c r="Y29" s="64" t="n">
        <f aca="false">P29-G29</f>
        <v>0</v>
      </c>
      <c r="Z29" s="64" t="n">
        <f aca="false">Q29-H29</f>
        <v>0</v>
      </c>
      <c r="AA29" s="64" t="n">
        <f aca="false">R29-I29</f>
        <v>0</v>
      </c>
      <c r="AB29" s="114"/>
    </row>
    <row r="30" s="69" customFormat="true" ht="17.25" hidden="false" customHeight="true" outlineLevel="0" collapsed="false">
      <c r="A30" s="118" t="s">
        <v>63</v>
      </c>
      <c r="B30" s="113"/>
      <c r="C30" s="51"/>
      <c r="D30" s="51"/>
      <c r="E30" s="51"/>
      <c r="F30" s="51"/>
      <c r="G30" s="51"/>
      <c r="H30" s="51"/>
      <c r="I30" s="51"/>
      <c r="J30" s="117"/>
      <c r="K30" s="113"/>
      <c r="L30" s="51"/>
      <c r="M30" s="51"/>
      <c r="N30" s="51"/>
      <c r="O30" s="51"/>
      <c r="P30" s="51"/>
      <c r="Q30" s="51"/>
      <c r="R30" s="51"/>
      <c r="S30" s="117"/>
      <c r="T30" s="113" t="n">
        <f aca="false">K30-B30</f>
        <v>0</v>
      </c>
      <c r="U30" s="51" t="n">
        <f aca="false">L30-C30</f>
        <v>0</v>
      </c>
      <c r="V30" s="51" t="n">
        <f aca="false">M30-D30</f>
        <v>0</v>
      </c>
      <c r="W30" s="51" t="n">
        <f aca="false">N30-E30</f>
        <v>0</v>
      </c>
      <c r="X30" s="51" t="n">
        <f aca="false">O30-F30</f>
        <v>0</v>
      </c>
      <c r="Y30" s="51" t="n">
        <f aca="false">P30-G30</f>
        <v>0</v>
      </c>
      <c r="Z30" s="51" t="n">
        <f aca="false">Q30-H30</f>
        <v>0</v>
      </c>
      <c r="AA30" s="51" t="n">
        <f aca="false">R30-I30</f>
        <v>0</v>
      </c>
      <c r="AB30" s="117"/>
    </row>
    <row r="31" customFormat="false" ht="15.75" hidden="false" customHeight="false" outlineLevel="0" collapsed="false">
      <c r="A31" s="70" t="s">
        <v>64</v>
      </c>
      <c r="B31" s="120" t="n">
        <f aca="false">SUM(B32:B34)</f>
        <v>0</v>
      </c>
      <c r="C31" s="63" t="n">
        <f aca="false">SUM(C32:C34)</f>
        <v>0</v>
      </c>
      <c r="D31" s="63" t="n">
        <f aca="false">SUM(D32:D34)</f>
        <v>0</v>
      </c>
      <c r="E31" s="63" t="n">
        <f aca="false">SUM(E32:E34)</f>
        <v>0</v>
      </c>
      <c r="F31" s="63" t="n">
        <f aca="false">SUM(F32:F34)</f>
        <v>0</v>
      </c>
      <c r="G31" s="63" t="n">
        <f aca="false">SUM(G32:G34)</f>
        <v>0</v>
      </c>
      <c r="H31" s="63" t="n">
        <f aca="false">SUM(H32:H34)</f>
        <v>0</v>
      </c>
      <c r="I31" s="63" t="n">
        <f aca="false">SUM(I32:I34)</f>
        <v>0</v>
      </c>
      <c r="J31" s="122" t="n">
        <f aca="false">SUM(J32:J34)</f>
        <v>0</v>
      </c>
      <c r="K31" s="120" t="n">
        <f aca="false">SUM(K32:K34)</f>
        <v>128953</v>
      </c>
      <c r="L31" s="63" t="n">
        <f aca="false">SUM(L32:L34)</f>
        <v>38368</v>
      </c>
      <c r="M31" s="63" t="n">
        <f aca="false">SUM(M32:M34)</f>
        <v>606479</v>
      </c>
      <c r="N31" s="63" t="n">
        <f aca="false">SUM(N32:N34)</f>
        <v>791</v>
      </c>
      <c r="O31" s="63" t="n">
        <f aca="false">SUM(O32:O34)</f>
        <v>451901</v>
      </c>
      <c r="P31" s="63" t="n">
        <f aca="false">SUM(P32:P34)</f>
        <v>678677</v>
      </c>
      <c r="Q31" s="63" t="n">
        <f aca="false">SUM(Q32:Q35)</f>
        <v>79438</v>
      </c>
      <c r="R31" s="63" t="n">
        <f aca="false">SUM(R32:R34)</f>
        <v>71849</v>
      </c>
      <c r="S31" s="122" t="n">
        <f aca="false">SUM(S32:S34)</f>
        <v>2054731</v>
      </c>
      <c r="T31" s="120" t="n">
        <f aca="false">K31-B31</f>
        <v>128953</v>
      </c>
      <c r="U31" s="63" t="n">
        <f aca="false">L31-C31</f>
        <v>38368</v>
      </c>
      <c r="V31" s="63" t="n">
        <f aca="false">M31-D31</f>
        <v>606479</v>
      </c>
      <c r="W31" s="63" t="n">
        <f aca="false">N31-E31</f>
        <v>791</v>
      </c>
      <c r="X31" s="63" t="n">
        <f aca="false">O31-F31</f>
        <v>451901</v>
      </c>
      <c r="Y31" s="63" t="n">
        <f aca="false">P31-G31</f>
        <v>678677</v>
      </c>
      <c r="Z31" s="63" t="n">
        <f aca="false">Q31-H31</f>
        <v>79438</v>
      </c>
      <c r="AA31" s="63" t="n">
        <f aca="false">R31-I31</f>
        <v>71849</v>
      </c>
      <c r="AB31" s="122" t="n">
        <f aca="false">SUM(AB32:AB34)</f>
        <v>2054731</v>
      </c>
    </row>
    <row r="32" customFormat="false" ht="31.5" hidden="false" customHeight="false" outlineLevel="0" collapsed="false">
      <c r="A32" s="70" t="s">
        <v>65</v>
      </c>
      <c r="B32" s="120"/>
      <c r="C32" s="63"/>
      <c r="D32" s="64"/>
      <c r="E32" s="64"/>
      <c r="F32" s="64"/>
      <c r="G32" s="64"/>
      <c r="H32" s="64"/>
      <c r="I32" s="64"/>
      <c r="J32" s="123" t="n">
        <f aca="false">SUM(B32:I32)</f>
        <v>0</v>
      </c>
      <c r="K32" s="120" t="n">
        <v>0</v>
      </c>
      <c r="L32" s="63" t="n">
        <v>0</v>
      </c>
      <c r="M32" s="64" t="n">
        <v>0</v>
      </c>
      <c r="N32" s="64" t="n">
        <v>791</v>
      </c>
      <c r="O32" s="64"/>
      <c r="P32" s="64" t="n">
        <v>672694</v>
      </c>
      <c r="Q32" s="64" t="n">
        <v>70531</v>
      </c>
      <c r="R32" s="64" t="n">
        <v>328</v>
      </c>
      <c r="S32" s="123" t="n">
        <f aca="false">SUM(K32:R32)</f>
        <v>744344</v>
      </c>
      <c r="T32" s="120" t="n">
        <f aca="false">K32-B32</f>
        <v>0</v>
      </c>
      <c r="U32" s="63" t="n">
        <f aca="false">L32-C32</f>
        <v>0</v>
      </c>
      <c r="V32" s="64" t="n">
        <f aca="false">M32-D32</f>
        <v>0</v>
      </c>
      <c r="W32" s="64" t="n">
        <f aca="false">N32-E32</f>
        <v>791</v>
      </c>
      <c r="X32" s="64" t="n">
        <f aca="false">O32-F32</f>
        <v>0</v>
      </c>
      <c r="Y32" s="64" t="n">
        <f aca="false">P32-G32</f>
        <v>672694</v>
      </c>
      <c r="Z32" s="64" t="n">
        <f aca="false">Q32-H32</f>
        <v>70531</v>
      </c>
      <c r="AA32" s="64" t="n">
        <f aca="false">R32-I32</f>
        <v>328</v>
      </c>
      <c r="AB32" s="123" t="n">
        <f aca="false">SUM(T32:AA32)</f>
        <v>744344</v>
      </c>
    </row>
    <row r="33" customFormat="false" ht="31.5" hidden="false" customHeight="false" outlineLevel="0" collapsed="false">
      <c r="A33" s="70" t="s">
        <v>66</v>
      </c>
      <c r="B33" s="120"/>
      <c r="C33" s="63"/>
      <c r="D33" s="64"/>
      <c r="E33" s="64"/>
      <c r="F33" s="64"/>
      <c r="G33" s="64"/>
      <c r="H33" s="64"/>
      <c r="I33" s="64"/>
      <c r="J33" s="123" t="n">
        <f aca="false">SUM(B33:I33)</f>
        <v>0</v>
      </c>
      <c r="K33" s="120" t="n">
        <v>156</v>
      </c>
      <c r="L33" s="63" t="n">
        <v>20390</v>
      </c>
      <c r="M33" s="64" t="n">
        <v>163664</v>
      </c>
      <c r="N33" s="64" t="n">
        <v>0</v>
      </c>
      <c r="O33" s="64" t="n">
        <v>425169</v>
      </c>
      <c r="P33" s="64" t="n">
        <v>5970</v>
      </c>
      <c r="Q33" s="64" t="n">
        <f aca="false">7182</f>
        <v>7182</v>
      </c>
      <c r="R33" s="64"/>
      <c r="S33" s="123" t="n">
        <f aca="false">SUM(K33:R33)</f>
        <v>622531</v>
      </c>
      <c r="T33" s="120" t="n">
        <f aca="false">K33-B33</f>
        <v>156</v>
      </c>
      <c r="U33" s="63" t="n">
        <f aca="false">L33-C33</f>
        <v>20390</v>
      </c>
      <c r="V33" s="64" t="n">
        <f aca="false">M33-D33</f>
        <v>163664</v>
      </c>
      <c r="W33" s="64" t="n">
        <f aca="false">N33-E33</f>
        <v>0</v>
      </c>
      <c r="X33" s="64" t="n">
        <f aca="false">O33-F33</f>
        <v>425169</v>
      </c>
      <c r="Y33" s="64" t="n">
        <f aca="false">P33-G33</f>
        <v>5970</v>
      </c>
      <c r="Z33" s="64" t="n">
        <f aca="false">Q33-H33</f>
        <v>7182</v>
      </c>
      <c r="AA33" s="64" t="n">
        <f aca="false">R33-I33</f>
        <v>0</v>
      </c>
      <c r="AB33" s="123" t="n">
        <f aca="false">SUM(T33:AA33)</f>
        <v>622531</v>
      </c>
    </row>
    <row r="34" customFormat="false" ht="15.75" hidden="false" customHeight="false" outlineLevel="0" collapsed="false">
      <c r="A34" s="70" t="s">
        <v>67</v>
      </c>
      <c r="B34" s="120"/>
      <c r="C34" s="63"/>
      <c r="D34" s="64"/>
      <c r="E34" s="64"/>
      <c r="F34" s="64"/>
      <c r="G34" s="64"/>
      <c r="H34" s="64"/>
      <c r="I34" s="64"/>
      <c r="J34" s="123" t="n">
        <f aca="false">SUM(B34:I34)</f>
        <v>0</v>
      </c>
      <c r="K34" s="120" t="n">
        <v>128797</v>
      </c>
      <c r="L34" s="63" t="n">
        <v>17978</v>
      </c>
      <c r="M34" s="64" t="n">
        <v>442815</v>
      </c>
      <c r="N34" s="64"/>
      <c r="O34" s="64" t="n">
        <v>26732</v>
      </c>
      <c r="P34" s="64" t="n">
        <v>13</v>
      </c>
      <c r="Q34" s="64" t="n">
        <v>0</v>
      </c>
      <c r="R34" s="64" t="n">
        <v>71521</v>
      </c>
      <c r="S34" s="123" t="n">
        <f aca="false">SUM(K34:R34)</f>
        <v>687856</v>
      </c>
      <c r="T34" s="120" t="n">
        <f aca="false">K34-B34</f>
        <v>128797</v>
      </c>
      <c r="U34" s="63" t="n">
        <f aca="false">L34-C34</f>
        <v>17978</v>
      </c>
      <c r="V34" s="64" t="n">
        <f aca="false">M34-D34</f>
        <v>442815</v>
      </c>
      <c r="W34" s="64" t="n">
        <f aca="false">N34-E34</f>
        <v>0</v>
      </c>
      <c r="X34" s="64" t="n">
        <f aca="false">O34-F34</f>
        <v>26732</v>
      </c>
      <c r="Y34" s="64" t="n">
        <f aca="false">P34-G34</f>
        <v>13</v>
      </c>
      <c r="Z34" s="64" t="n">
        <f aca="false">Q34-H34</f>
        <v>0</v>
      </c>
      <c r="AA34" s="64" t="n">
        <f aca="false">R34-I34</f>
        <v>71521</v>
      </c>
      <c r="AB34" s="123" t="n">
        <f aca="false">SUM(T34:AA34)</f>
        <v>687856</v>
      </c>
    </row>
    <row r="35" customFormat="false" ht="28.5" hidden="false" customHeight="true" outlineLevel="0" collapsed="false">
      <c r="A35" s="70" t="s">
        <v>68</v>
      </c>
      <c r="B35" s="113"/>
      <c r="C35" s="51"/>
      <c r="D35" s="52"/>
      <c r="E35" s="52"/>
      <c r="F35" s="52"/>
      <c r="G35" s="52"/>
      <c r="H35" s="52"/>
      <c r="I35" s="52"/>
      <c r="J35" s="114"/>
      <c r="K35" s="113"/>
      <c r="L35" s="51"/>
      <c r="M35" s="52"/>
      <c r="N35" s="52"/>
      <c r="O35" s="52"/>
      <c r="P35" s="52"/>
      <c r="Q35" s="64" t="n">
        <v>1725</v>
      </c>
      <c r="R35" s="52"/>
      <c r="S35" s="114"/>
      <c r="T35" s="113" t="n">
        <f aca="false">K35-B35</f>
        <v>0</v>
      </c>
      <c r="U35" s="51" t="n">
        <f aca="false">L35-C35</f>
        <v>0</v>
      </c>
      <c r="V35" s="52" t="n">
        <f aca="false">M35-D35</f>
        <v>0</v>
      </c>
      <c r="W35" s="52" t="n">
        <f aca="false">N35-E35</f>
        <v>0</v>
      </c>
      <c r="X35" s="52" t="n">
        <f aca="false">O35-F35</f>
        <v>0</v>
      </c>
      <c r="Y35" s="52" t="n">
        <f aca="false">P35-G35</f>
        <v>0</v>
      </c>
      <c r="Z35" s="52" t="n">
        <f aca="false">Q35-H35</f>
        <v>1725</v>
      </c>
      <c r="AA35" s="52" t="n">
        <f aca="false">R35-I35</f>
        <v>0</v>
      </c>
      <c r="AB35" s="114"/>
    </row>
    <row r="36" customFormat="false" ht="21" hidden="false" customHeight="true" outlineLevel="0" collapsed="false">
      <c r="A36" s="58" t="s">
        <v>69</v>
      </c>
      <c r="B36" s="113"/>
      <c r="C36" s="51"/>
      <c r="D36" s="52"/>
      <c r="E36" s="52"/>
      <c r="F36" s="52"/>
      <c r="G36" s="52"/>
      <c r="H36" s="52"/>
      <c r="I36" s="52"/>
      <c r="J36" s="114"/>
      <c r="K36" s="113"/>
      <c r="L36" s="51"/>
      <c r="M36" s="52"/>
      <c r="N36" s="52"/>
      <c r="O36" s="52"/>
      <c r="P36" s="52"/>
      <c r="Q36" s="52"/>
      <c r="R36" s="52"/>
      <c r="S36" s="114"/>
      <c r="T36" s="113" t="n">
        <f aca="false">K36-B36</f>
        <v>0</v>
      </c>
      <c r="U36" s="51" t="n">
        <f aca="false">L36-C36</f>
        <v>0</v>
      </c>
      <c r="V36" s="52" t="n">
        <f aca="false">M36-D36</f>
        <v>0</v>
      </c>
      <c r="W36" s="52" t="n">
        <f aca="false">N36-E36</f>
        <v>0</v>
      </c>
      <c r="X36" s="52" t="n">
        <f aca="false">O36-F36</f>
        <v>0</v>
      </c>
      <c r="Y36" s="52" t="n">
        <f aca="false">P36-G36</f>
        <v>0</v>
      </c>
      <c r="Z36" s="52" t="n">
        <f aca="false">Q36-H36</f>
        <v>0</v>
      </c>
      <c r="AA36" s="52" t="n">
        <f aca="false">R36-I36</f>
        <v>0</v>
      </c>
      <c r="AB36" s="114"/>
    </row>
    <row r="37" s="53" customFormat="true" ht="15.75" hidden="false" customHeight="false" outlineLevel="0" collapsed="false">
      <c r="A37" s="50" t="s">
        <v>70</v>
      </c>
      <c r="B37" s="113" t="n">
        <f aca="false">B38+B39</f>
        <v>0</v>
      </c>
      <c r="C37" s="51" t="n">
        <f aca="false">C38+C39</f>
        <v>0</v>
      </c>
      <c r="D37" s="51" t="n">
        <f aca="false">D38+D39</f>
        <v>0</v>
      </c>
      <c r="E37" s="51" t="n">
        <f aca="false">E38+E39</f>
        <v>0</v>
      </c>
      <c r="F37" s="51" t="n">
        <f aca="false">F38+F39</f>
        <v>0</v>
      </c>
      <c r="G37" s="51" t="n">
        <f aca="false">G38+G39</f>
        <v>0</v>
      </c>
      <c r="H37" s="51" t="n">
        <f aca="false">H38+H39</f>
        <v>0</v>
      </c>
      <c r="I37" s="51" t="n">
        <f aca="false">I38+I39</f>
        <v>0</v>
      </c>
      <c r="J37" s="117" t="n">
        <f aca="false">J38+J39</f>
        <v>0</v>
      </c>
      <c r="K37" s="113" t="n">
        <f aca="false">K38+K39</f>
        <v>4311978</v>
      </c>
      <c r="L37" s="51" t="n">
        <f aca="false">L38+L39</f>
        <v>915972</v>
      </c>
      <c r="M37" s="51" t="n">
        <f aca="false">M38+M39</f>
        <v>2411256</v>
      </c>
      <c r="N37" s="51" t="n">
        <f aca="false">N38+N39</f>
        <v>18787533</v>
      </c>
      <c r="O37" s="51" t="n">
        <f aca="false">O38+O39</f>
        <v>2882720</v>
      </c>
      <c r="P37" s="51" t="n">
        <f aca="false">P38+P39</f>
        <v>3663740</v>
      </c>
      <c r="Q37" s="51" t="n">
        <f aca="false">Q38+Q39</f>
        <v>2236230</v>
      </c>
      <c r="R37" s="51" t="n">
        <f aca="false">R38+R39</f>
        <v>1229950</v>
      </c>
      <c r="S37" s="117" t="n">
        <f aca="false">S38+S39</f>
        <v>36439379</v>
      </c>
      <c r="T37" s="113" t="n">
        <f aca="false">K37-B37</f>
        <v>4311978</v>
      </c>
      <c r="U37" s="51" t="n">
        <f aca="false">L37-C37</f>
        <v>915972</v>
      </c>
      <c r="V37" s="51" t="n">
        <f aca="false">M37-D37</f>
        <v>2411256</v>
      </c>
      <c r="W37" s="51" t="n">
        <f aca="false">N37-E37</f>
        <v>18787533</v>
      </c>
      <c r="X37" s="51" t="n">
        <f aca="false">O37-F37</f>
        <v>2882720</v>
      </c>
      <c r="Y37" s="51" t="n">
        <f aca="false">P37-G37</f>
        <v>3663740</v>
      </c>
      <c r="Z37" s="51" t="n">
        <f aca="false">Q37-H37</f>
        <v>2236230</v>
      </c>
      <c r="AA37" s="51" t="n">
        <f aca="false">R37-I37</f>
        <v>1229950</v>
      </c>
      <c r="AB37" s="117" t="n">
        <f aca="false">AB38+AB39</f>
        <v>36439379</v>
      </c>
    </row>
    <row r="38" customFormat="false" ht="15.75" hidden="false" customHeight="true" outlineLevel="0" collapsed="false">
      <c r="A38" s="58" t="s">
        <v>71</v>
      </c>
      <c r="B38" s="124"/>
      <c r="C38" s="25"/>
      <c r="D38" s="25"/>
      <c r="E38" s="52"/>
      <c r="F38" s="52"/>
      <c r="G38" s="52"/>
      <c r="H38" s="52"/>
      <c r="I38" s="52"/>
      <c r="J38" s="114" t="n">
        <f aca="false">SUM(B38:I38)</f>
        <v>0</v>
      </c>
      <c r="K38" s="124" t="n">
        <v>2034857</v>
      </c>
      <c r="L38" s="25" t="n">
        <v>50109</v>
      </c>
      <c r="M38" s="25" t="n">
        <v>100240</v>
      </c>
      <c r="N38" s="52" t="n">
        <v>13231411</v>
      </c>
      <c r="O38" s="52" t="n">
        <v>232810</v>
      </c>
      <c r="P38" s="52" t="n">
        <v>993071</v>
      </c>
      <c r="Q38" s="52" t="n">
        <v>201585</v>
      </c>
      <c r="R38" s="52" t="n">
        <v>332076</v>
      </c>
      <c r="S38" s="114" t="n">
        <f aca="false">SUM(K38:R38)</f>
        <v>17176159</v>
      </c>
      <c r="T38" s="124" t="n">
        <f aca="false">K38-B38</f>
        <v>2034857</v>
      </c>
      <c r="U38" s="25" t="n">
        <f aca="false">L38-C38</f>
        <v>50109</v>
      </c>
      <c r="V38" s="25" t="n">
        <f aca="false">M38-D38</f>
        <v>100240</v>
      </c>
      <c r="W38" s="52" t="n">
        <f aca="false">N38-E38</f>
        <v>13231411</v>
      </c>
      <c r="X38" s="52" t="n">
        <f aca="false">O38-F38</f>
        <v>232810</v>
      </c>
      <c r="Y38" s="52" t="n">
        <f aca="false">P38-G38</f>
        <v>993071</v>
      </c>
      <c r="Z38" s="52" t="n">
        <f aca="false">Q38-H38</f>
        <v>201585</v>
      </c>
      <c r="AA38" s="52" t="n">
        <f aca="false">R38-I38</f>
        <v>332076</v>
      </c>
      <c r="AB38" s="114" t="n">
        <f aca="false">SUM(T38:AA38)</f>
        <v>17176159</v>
      </c>
    </row>
    <row r="39" customFormat="false" ht="15.75" hidden="false" customHeight="false" outlineLevel="0" collapsed="false">
      <c r="A39" s="58" t="s">
        <v>72</v>
      </c>
      <c r="B39" s="120" t="n">
        <f aca="false">SUM(B40:B49)</f>
        <v>0</v>
      </c>
      <c r="C39" s="63" t="n">
        <f aca="false">SUM(C40:C49)</f>
        <v>0</v>
      </c>
      <c r="D39" s="63" t="n">
        <f aca="false">SUM(D40:D50)</f>
        <v>0</v>
      </c>
      <c r="E39" s="63" t="n">
        <f aca="false">SUM(E40:E50)</f>
        <v>0</v>
      </c>
      <c r="F39" s="63" t="n">
        <f aca="false">SUM(F40:F50)</f>
        <v>0</v>
      </c>
      <c r="G39" s="63" t="n">
        <f aca="false">SUM(G40:G50)</f>
        <v>0</v>
      </c>
      <c r="H39" s="63" t="n">
        <f aca="false">SUM(H40:H50)</f>
        <v>0</v>
      </c>
      <c r="I39" s="63" t="n">
        <f aca="false">SUM(I40:I50)</f>
        <v>0</v>
      </c>
      <c r="J39" s="122" t="n">
        <f aca="false">SUM(J40:J50)</f>
        <v>0</v>
      </c>
      <c r="K39" s="120" t="n">
        <f aca="false">SUM(K40:K49)</f>
        <v>2277121</v>
      </c>
      <c r="L39" s="63" t="n">
        <f aca="false">SUM(L40:L49)</f>
        <v>865863</v>
      </c>
      <c r="M39" s="63" t="n">
        <f aca="false">SUM(M40:M50)</f>
        <v>2311016</v>
      </c>
      <c r="N39" s="63" t="n">
        <f aca="false">SUM(N40:N50)</f>
        <v>5556122</v>
      </c>
      <c r="O39" s="63" t="n">
        <f aca="false">SUM(O40:O50)</f>
        <v>2649910</v>
      </c>
      <c r="P39" s="63" t="n">
        <f aca="false">SUM(P40:P50)</f>
        <v>2670669</v>
      </c>
      <c r="Q39" s="63" t="n">
        <f aca="false">SUM(Q40:Q50)</f>
        <v>2034645</v>
      </c>
      <c r="R39" s="63" t="n">
        <f aca="false">SUM(R40:R50)</f>
        <v>897874</v>
      </c>
      <c r="S39" s="122" t="n">
        <f aca="false">SUM(S40:S50)</f>
        <v>19263220</v>
      </c>
      <c r="T39" s="120" t="n">
        <f aca="false">K39-B39</f>
        <v>2277121</v>
      </c>
      <c r="U39" s="63" t="n">
        <f aca="false">L39-C39</f>
        <v>865863</v>
      </c>
      <c r="V39" s="63" t="n">
        <f aca="false">M39-D39</f>
        <v>2311016</v>
      </c>
      <c r="W39" s="63" t="n">
        <f aca="false">N39-E39</f>
        <v>5556122</v>
      </c>
      <c r="X39" s="63" t="n">
        <f aca="false">O39-F39</f>
        <v>2649910</v>
      </c>
      <c r="Y39" s="63" t="n">
        <f aca="false">P39-G39</f>
        <v>2670669</v>
      </c>
      <c r="Z39" s="63" t="n">
        <f aca="false">Q39-H39</f>
        <v>2034645</v>
      </c>
      <c r="AA39" s="63" t="n">
        <f aca="false">R39-I39</f>
        <v>897874</v>
      </c>
      <c r="AB39" s="122" t="n">
        <f aca="false">SUM(AB40:AB50)</f>
        <v>19263220</v>
      </c>
    </row>
    <row r="40" customFormat="false" ht="15.75" hidden="false" customHeight="false" outlineLevel="0" collapsed="false">
      <c r="A40" s="70" t="s">
        <v>18</v>
      </c>
      <c r="B40" s="120"/>
      <c r="C40" s="63"/>
      <c r="D40" s="64"/>
      <c r="E40" s="64"/>
      <c r="F40" s="64"/>
      <c r="G40" s="64"/>
      <c r="H40" s="64"/>
      <c r="I40" s="64"/>
      <c r="J40" s="123"/>
      <c r="K40" s="120"/>
      <c r="L40" s="63"/>
      <c r="M40" s="64"/>
      <c r="N40" s="64"/>
      <c r="O40" s="64"/>
      <c r="P40" s="64"/>
      <c r="Q40" s="64"/>
      <c r="R40" s="64"/>
      <c r="S40" s="123"/>
      <c r="T40" s="120" t="n">
        <f aca="false">K40-B40</f>
        <v>0</v>
      </c>
      <c r="U40" s="63" t="n">
        <f aca="false">L40-C40</f>
        <v>0</v>
      </c>
      <c r="V40" s="64" t="n">
        <f aca="false">M40-D40</f>
        <v>0</v>
      </c>
      <c r="W40" s="64" t="n">
        <f aca="false">N40-E40</f>
        <v>0</v>
      </c>
      <c r="X40" s="64" t="n">
        <f aca="false">O40-F40</f>
        <v>0</v>
      </c>
      <c r="Y40" s="64" t="n">
        <f aca="false">P40-G40</f>
        <v>0</v>
      </c>
      <c r="Z40" s="64" t="n">
        <f aca="false">Q40-H40</f>
        <v>0</v>
      </c>
      <c r="AA40" s="64" t="n">
        <f aca="false">R40-I40</f>
        <v>0</v>
      </c>
      <c r="AB40" s="123"/>
    </row>
    <row r="41" s="53" customFormat="true" ht="15" hidden="false" customHeight="false" outlineLevel="0" collapsed="false">
      <c r="A41" s="55" t="s">
        <v>73</v>
      </c>
      <c r="B41" s="125"/>
      <c r="C41" s="71"/>
      <c r="D41" s="72"/>
      <c r="E41" s="72"/>
      <c r="F41" s="72"/>
      <c r="G41" s="72"/>
      <c r="H41" s="72"/>
      <c r="I41" s="72"/>
      <c r="J41" s="126" t="n">
        <f aca="false">SUM(B41:I41)</f>
        <v>0</v>
      </c>
      <c r="K41" s="125" t="n">
        <v>8929</v>
      </c>
      <c r="L41" s="71"/>
      <c r="M41" s="72"/>
      <c r="N41" s="72" t="n">
        <v>380224</v>
      </c>
      <c r="O41" s="72" t="n">
        <v>280809</v>
      </c>
      <c r="P41" s="72" t="n">
        <v>625459</v>
      </c>
      <c r="Q41" s="72" t="n">
        <v>194956</v>
      </c>
      <c r="R41" s="72" t="n">
        <v>452263</v>
      </c>
      <c r="S41" s="126" t="n">
        <f aca="false">SUM(K41:R41)</f>
        <v>1942640</v>
      </c>
      <c r="T41" s="125" t="n">
        <f aca="false">K41-B41</f>
        <v>8929</v>
      </c>
      <c r="U41" s="71" t="n">
        <f aca="false">L41-C41</f>
        <v>0</v>
      </c>
      <c r="V41" s="72" t="n">
        <f aca="false">M41-D41</f>
        <v>0</v>
      </c>
      <c r="W41" s="72" t="n">
        <f aca="false">N41-E41</f>
        <v>380224</v>
      </c>
      <c r="X41" s="72" t="n">
        <f aca="false">O41-F41</f>
        <v>280809</v>
      </c>
      <c r="Y41" s="72" t="n">
        <f aca="false">P41-G41</f>
        <v>625459</v>
      </c>
      <c r="Z41" s="72" t="n">
        <f aca="false">Q41-H41</f>
        <v>194956</v>
      </c>
      <c r="AA41" s="72" t="n">
        <f aca="false">R41-I41</f>
        <v>452263</v>
      </c>
      <c r="AB41" s="126" t="n">
        <f aca="false">SUM(T41:AA41)</f>
        <v>1942640</v>
      </c>
    </row>
    <row r="42" s="53" customFormat="true" ht="30" hidden="false" customHeight="false" outlineLevel="0" collapsed="false">
      <c r="A42" s="55" t="s">
        <v>74</v>
      </c>
      <c r="B42" s="125"/>
      <c r="C42" s="71"/>
      <c r="D42" s="72"/>
      <c r="E42" s="72"/>
      <c r="F42" s="72"/>
      <c r="G42" s="72"/>
      <c r="H42" s="72"/>
      <c r="I42" s="72"/>
      <c r="J42" s="126" t="n">
        <f aca="false">SUM(B42:I42)</f>
        <v>0</v>
      </c>
      <c r="K42" s="125" t="n">
        <v>13045</v>
      </c>
      <c r="L42" s="71"/>
      <c r="M42" s="72" t="n">
        <v>1</v>
      </c>
      <c r="N42" s="72" t="n">
        <v>799383</v>
      </c>
      <c r="O42" s="72" t="n">
        <v>72072</v>
      </c>
      <c r="P42" s="72" t="n">
        <v>40404</v>
      </c>
      <c r="Q42" s="72" t="n">
        <v>240868</v>
      </c>
      <c r="R42" s="72" t="n">
        <v>151851</v>
      </c>
      <c r="S42" s="126" t="n">
        <f aca="false">SUM(K42:R42)</f>
        <v>1317624</v>
      </c>
      <c r="T42" s="125" t="n">
        <f aca="false">K42-B42</f>
        <v>13045</v>
      </c>
      <c r="U42" s="71" t="n">
        <f aca="false">L42-C42</f>
        <v>0</v>
      </c>
      <c r="V42" s="72" t="n">
        <f aca="false">M42-D42</f>
        <v>1</v>
      </c>
      <c r="W42" s="72" t="n">
        <f aca="false">N42-E42</f>
        <v>799383</v>
      </c>
      <c r="X42" s="72" t="n">
        <f aca="false">O42-F42</f>
        <v>72072</v>
      </c>
      <c r="Y42" s="72" t="n">
        <f aca="false">P42-G42</f>
        <v>40404</v>
      </c>
      <c r="Z42" s="72" t="n">
        <f aca="false">Q42-H42</f>
        <v>240868</v>
      </c>
      <c r="AA42" s="72" t="n">
        <f aca="false">R42-I42</f>
        <v>151851</v>
      </c>
      <c r="AB42" s="126" t="n">
        <f aca="false">SUM(T42:AA42)</f>
        <v>1317624</v>
      </c>
    </row>
    <row r="43" s="53" customFormat="true" ht="30" hidden="false" customHeight="true" outlineLevel="0" collapsed="false">
      <c r="A43" s="55" t="s">
        <v>75</v>
      </c>
      <c r="B43" s="125"/>
      <c r="C43" s="71"/>
      <c r="D43" s="72"/>
      <c r="E43" s="72"/>
      <c r="F43" s="72"/>
      <c r="G43" s="72"/>
      <c r="H43" s="72"/>
      <c r="I43" s="72"/>
      <c r="J43" s="126" t="n">
        <f aca="false">SUM(B43:I43)</f>
        <v>0</v>
      </c>
      <c r="K43" s="125" t="n">
        <v>1573893</v>
      </c>
      <c r="L43" s="71" t="n">
        <v>751479</v>
      </c>
      <c r="M43" s="72" t="n">
        <v>2171212</v>
      </c>
      <c r="N43" s="72" t="n">
        <v>3380450</v>
      </c>
      <c r="O43" s="72" t="n">
        <v>686261</v>
      </c>
      <c r="P43" s="72" t="n">
        <v>653213</v>
      </c>
      <c r="Q43" s="72" t="n">
        <v>102978</v>
      </c>
      <c r="R43" s="72" t="n">
        <v>73959</v>
      </c>
      <c r="S43" s="126" t="n">
        <f aca="false">SUM(K43:R43)</f>
        <v>9393445</v>
      </c>
      <c r="T43" s="125" t="n">
        <f aca="false">K43-B43</f>
        <v>1573893</v>
      </c>
      <c r="U43" s="71" t="n">
        <f aca="false">L43-C43</f>
        <v>751479</v>
      </c>
      <c r="V43" s="72" t="n">
        <f aca="false">M43-D43</f>
        <v>2171212</v>
      </c>
      <c r="W43" s="72" t="n">
        <f aca="false">N43-E43</f>
        <v>3380450</v>
      </c>
      <c r="X43" s="72" t="n">
        <f aca="false">O43-F43</f>
        <v>686261</v>
      </c>
      <c r="Y43" s="72" t="n">
        <f aca="false">P43-G43</f>
        <v>653213</v>
      </c>
      <c r="Z43" s="72" t="n">
        <f aca="false">Q43-H43</f>
        <v>102978</v>
      </c>
      <c r="AA43" s="72" t="n">
        <f aca="false">R43-I43</f>
        <v>73959</v>
      </c>
      <c r="AB43" s="126" t="n">
        <f aca="false">SUM(T43:AA43)</f>
        <v>9393445</v>
      </c>
    </row>
    <row r="44" s="53" customFormat="true" ht="15" hidden="false" customHeight="false" outlineLevel="0" collapsed="false">
      <c r="A44" s="55" t="s">
        <v>28</v>
      </c>
      <c r="B44" s="125"/>
      <c r="C44" s="71"/>
      <c r="D44" s="72"/>
      <c r="E44" s="72"/>
      <c r="F44" s="72"/>
      <c r="G44" s="72"/>
      <c r="H44" s="72"/>
      <c r="I44" s="72"/>
      <c r="J44" s="126" t="n">
        <f aca="false">SUM(B44:I44)</f>
        <v>0</v>
      </c>
      <c r="K44" s="125"/>
      <c r="L44" s="71"/>
      <c r="M44" s="72" t="n">
        <v>2748</v>
      </c>
      <c r="N44" s="72"/>
      <c r="O44" s="72" t="n">
        <v>8031</v>
      </c>
      <c r="P44" s="72" t="n">
        <v>10770</v>
      </c>
      <c r="Q44" s="72" t="n">
        <v>4406</v>
      </c>
      <c r="R44" s="72" t="n">
        <v>23538</v>
      </c>
      <c r="S44" s="126" t="n">
        <f aca="false">SUM(K44:R44)</f>
        <v>49493</v>
      </c>
      <c r="T44" s="125" t="n">
        <f aca="false">K44-B44</f>
        <v>0</v>
      </c>
      <c r="U44" s="71" t="n">
        <f aca="false">L44-C44</f>
        <v>0</v>
      </c>
      <c r="V44" s="72" t="n">
        <f aca="false">M44-D44</f>
        <v>2748</v>
      </c>
      <c r="W44" s="72" t="n">
        <f aca="false">N44-E44</f>
        <v>0</v>
      </c>
      <c r="X44" s="72" t="n">
        <f aca="false">O44-F44</f>
        <v>8031</v>
      </c>
      <c r="Y44" s="72" t="n">
        <f aca="false">P44-G44</f>
        <v>10770</v>
      </c>
      <c r="Z44" s="72" t="n">
        <f aca="false">Q44-H44</f>
        <v>4406</v>
      </c>
      <c r="AA44" s="72" t="n">
        <f aca="false">R44-I44</f>
        <v>23538</v>
      </c>
      <c r="AB44" s="126" t="n">
        <f aca="false">SUM(T44:AA44)</f>
        <v>49493</v>
      </c>
    </row>
    <row r="45" s="53" customFormat="true" ht="15" hidden="false" customHeight="false" outlineLevel="0" collapsed="false">
      <c r="A45" s="55" t="s">
        <v>77</v>
      </c>
      <c r="B45" s="125"/>
      <c r="C45" s="71"/>
      <c r="D45" s="72"/>
      <c r="E45" s="72"/>
      <c r="F45" s="72"/>
      <c r="G45" s="72"/>
      <c r="H45" s="72"/>
      <c r="I45" s="72"/>
      <c r="J45" s="126" t="n">
        <f aca="false">SUM(B45:I45)</f>
        <v>0</v>
      </c>
      <c r="K45" s="125" t="n">
        <v>573130</v>
      </c>
      <c r="L45" s="71" t="n">
        <v>114384</v>
      </c>
      <c r="M45" s="72"/>
      <c r="N45" s="72"/>
      <c r="O45" s="72" t="n">
        <v>1507713</v>
      </c>
      <c r="P45" s="72"/>
      <c r="Q45" s="72"/>
      <c r="R45" s="72"/>
      <c r="S45" s="126" t="n">
        <f aca="false">SUM(K45:R45)</f>
        <v>2195227</v>
      </c>
      <c r="T45" s="125" t="n">
        <f aca="false">K45-B45</f>
        <v>573130</v>
      </c>
      <c r="U45" s="71" t="n">
        <f aca="false">L45-C45</f>
        <v>114384</v>
      </c>
      <c r="V45" s="72" t="n">
        <f aca="false">M45-D45</f>
        <v>0</v>
      </c>
      <c r="W45" s="72" t="n">
        <f aca="false">N45-E45</f>
        <v>0</v>
      </c>
      <c r="X45" s="72" t="n">
        <f aca="false">O45-F45</f>
        <v>1507713</v>
      </c>
      <c r="Y45" s="72" t="n">
        <f aca="false">P45-G45</f>
        <v>0</v>
      </c>
      <c r="Z45" s="72" t="n">
        <f aca="false">Q45-H45</f>
        <v>0</v>
      </c>
      <c r="AA45" s="72" t="n">
        <f aca="false">R45-I45</f>
        <v>0</v>
      </c>
      <c r="AB45" s="126" t="n">
        <f aca="false">SUM(T45:AA45)</f>
        <v>2195227</v>
      </c>
    </row>
    <row r="46" s="53" customFormat="true" ht="32.25" hidden="false" customHeight="true" outlineLevel="0" collapsed="false">
      <c r="A46" s="55" t="s">
        <v>79</v>
      </c>
      <c r="B46" s="125"/>
      <c r="C46" s="71"/>
      <c r="D46" s="72"/>
      <c r="E46" s="72"/>
      <c r="F46" s="72"/>
      <c r="G46" s="72"/>
      <c r="H46" s="72"/>
      <c r="I46" s="72"/>
      <c r="J46" s="126" t="n">
        <f aca="false">SUM(B46:I46)</f>
        <v>0</v>
      </c>
      <c r="K46" s="125" t="n">
        <v>34999</v>
      </c>
      <c r="L46" s="71"/>
      <c r="M46" s="72"/>
      <c r="N46" s="72" t="n">
        <v>541915</v>
      </c>
      <c r="O46" s="72"/>
      <c r="P46" s="72" t="n">
        <v>1010582</v>
      </c>
      <c r="Q46" s="72" t="n">
        <v>1432846</v>
      </c>
      <c r="R46" s="72" t="n">
        <v>24975</v>
      </c>
      <c r="S46" s="126" t="n">
        <f aca="false">SUM(K46:R46)</f>
        <v>3045317</v>
      </c>
      <c r="T46" s="125" t="n">
        <f aca="false">K46-B46</f>
        <v>34999</v>
      </c>
      <c r="U46" s="71" t="n">
        <f aca="false">L46-C46</f>
        <v>0</v>
      </c>
      <c r="V46" s="72" t="n">
        <f aca="false">M46-D46</f>
        <v>0</v>
      </c>
      <c r="W46" s="72" t="n">
        <f aca="false">N46-E46</f>
        <v>541915</v>
      </c>
      <c r="X46" s="72" t="n">
        <f aca="false">O46-F46</f>
        <v>0</v>
      </c>
      <c r="Y46" s="72" t="n">
        <f aca="false">P46-G46</f>
        <v>1010582</v>
      </c>
      <c r="Z46" s="72" t="n">
        <f aca="false">Q46-H46</f>
        <v>1432846</v>
      </c>
      <c r="AA46" s="72" t="n">
        <f aca="false">R46-I46</f>
        <v>24975</v>
      </c>
      <c r="AB46" s="126" t="n">
        <f aca="false">SUM(T46:AA46)</f>
        <v>3045317</v>
      </c>
    </row>
    <row r="47" s="53" customFormat="true" ht="45" hidden="false" customHeight="false" outlineLevel="0" collapsed="false">
      <c r="A47" s="55" t="s">
        <v>81</v>
      </c>
      <c r="B47" s="125"/>
      <c r="C47" s="71"/>
      <c r="D47" s="72"/>
      <c r="E47" s="72"/>
      <c r="F47" s="72"/>
      <c r="G47" s="72"/>
      <c r="H47" s="72"/>
      <c r="I47" s="72"/>
      <c r="J47" s="126" t="n">
        <f aca="false">SUM(B47:I47)</f>
        <v>0</v>
      </c>
      <c r="K47" s="125"/>
      <c r="L47" s="71"/>
      <c r="M47" s="72"/>
      <c r="N47" s="72" t="n">
        <v>382980</v>
      </c>
      <c r="O47" s="72"/>
      <c r="P47" s="72" t="n">
        <v>226136</v>
      </c>
      <c r="Q47" s="72" t="n">
        <v>44509</v>
      </c>
      <c r="R47" s="72" t="n">
        <v>28583</v>
      </c>
      <c r="S47" s="126" t="n">
        <f aca="false">SUM(K47:R47)</f>
        <v>682208</v>
      </c>
      <c r="T47" s="125" t="n">
        <f aca="false">K47-B47</f>
        <v>0</v>
      </c>
      <c r="U47" s="71" t="n">
        <f aca="false">L47-C47</f>
        <v>0</v>
      </c>
      <c r="V47" s="72" t="n">
        <f aca="false">M47-D47</f>
        <v>0</v>
      </c>
      <c r="W47" s="72" t="n">
        <f aca="false">N47-E47</f>
        <v>382980</v>
      </c>
      <c r="X47" s="72" t="n">
        <f aca="false">O47-F47</f>
        <v>0</v>
      </c>
      <c r="Y47" s="72" t="n">
        <f aca="false">P47-G47</f>
        <v>226136</v>
      </c>
      <c r="Z47" s="72" t="n">
        <f aca="false">Q47-H47</f>
        <v>44509</v>
      </c>
      <c r="AA47" s="72" t="n">
        <f aca="false">R47-I47</f>
        <v>28583</v>
      </c>
      <c r="AB47" s="126" t="n">
        <f aca="false">SUM(T47:AA47)</f>
        <v>682208</v>
      </c>
    </row>
    <row r="48" s="53" customFormat="true" ht="45" hidden="false" customHeight="false" outlineLevel="0" collapsed="false">
      <c r="A48" s="55" t="s">
        <v>83</v>
      </c>
      <c r="B48" s="125"/>
      <c r="C48" s="71"/>
      <c r="D48" s="72"/>
      <c r="E48" s="72"/>
      <c r="F48" s="72"/>
      <c r="G48" s="72"/>
      <c r="H48" s="72"/>
      <c r="I48" s="72"/>
      <c r="J48" s="126" t="n">
        <f aca="false">SUM(B48:I48)</f>
        <v>0</v>
      </c>
      <c r="K48" s="125" t="n">
        <v>73125</v>
      </c>
      <c r="L48" s="71"/>
      <c r="M48" s="72" t="n">
        <v>137054</v>
      </c>
      <c r="N48" s="72" t="n">
        <v>70735</v>
      </c>
      <c r="O48" s="72" t="n">
        <v>95024</v>
      </c>
      <c r="P48" s="72" t="n">
        <v>104105</v>
      </c>
      <c r="Q48" s="72" t="n">
        <v>14082</v>
      </c>
      <c r="R48" s="72" t="n">
        <v>142705</v>
      </c>
      <c r="S48" s="126" t="n">
        <f aca="false">SUM(K48:R48)</f>
        <v>636830</v>
      </c>
      <c r="T48" s="125" t="n">
        <f aca="false">K48-B48</f>
        <v>73125</v>
      </c>
      <c r="U48" s="71" t="n">
        <f aca="false">L48-C48</f>
        <v>0</v>
      </c>
      <c r="V48" s="72" t="n">
        <f aca="false">M48-D48</f>
        <v>137054</v>
      </c>
      <c r="W48" s="72" t="n">
        <f aca="false">N48-E48</f>
        <v>70735</v>
      </c>
      <c r="X48" s="72" t="n">
        <f aca="false">O48-F48</f>
        <v>95024</v>
      </c>
      <c r="Y48" s="72" t="n">
        <f aca="false">P48-G48</f>
        <v>104105</v>
      </c>
      <c r="Z48" s="72" t="n">
        <f aca="false">Q48-H48</f>
        <v>14082</v>
      </c>
      <c r="AA48" s="72" t="n">
        <f aca="false">R48-I48</f>
        <v>142705</v>
      </c>
      <c r="AB48" s="126" t="n">
        <f aca="false">SUM(T48:AA48)</f>
        <v>636830</v>
      </c>
    </row>
    <row r="49" s="53" customFormat="true" ht="60" hidden="false" customHeight="false" outlineLevel="0" collapsed="false">
      <c r="A49" s="55" t="s">
        <v>85</v>
      </c>
      <c r="B49" s="125"/>
      <c r="C49" s="71"/>
      <c r="D49" s="72"/>
      <c r="E49" s="72"/>
      <c r="F49" s="72"/>
      <c r="G49" s="72"/>
      <c r="H49" s="72"/>
      <c r="I49" s="72"/>
      <c r="J49" s="126" t="n">
        <f aca="false">SUM(B49:I49)</f>
        <v>0</v>
      </c>
      <c r="K49" s="125"/>
      <c r="L49" s="71"/>
      <c r="M49" s="72"/>
      <c r="N49" s="72" t="n">
        <v>435</v>
      </c>
      <c r="O49" s="72"/>
      <c r="P49" s="72"/>
      <c r="Q49" s="72"/>
      <c r="R49" s="72"/>
      <c r="S49" s="126" t="n">
        <f aca="false">SUM(K49:R49)</f>
        <v>435</v>
      </c>
      <c r="T49" s="125" t="n">
        <f aca="false">K49-B49</f>
        <v>0</v>
      </c>
      <c r="U49" s="71" t="n">
        <f aca="false">L49-C49</f>
        <v>0</v>
      </c>
      <c r="V49" s="72" t="n">
        <f aca="false">M49-D49</f>
        <v>0</v>
      </c>
      <c r="W49" s="72" t="n">
        <f aca="false">N49-E49</f>
        <v>435</v>
      </c>
      <c r="X49" s="72" t="n">
        <f aca="false">O49-F49</f>
        <v>0</v>
      </c>
      <c r="Y49" s="72" t="n">
        <f aca="false">P49-G49</f>
        <v>0</v>
      </c>
      <c r="Z49" s="72" t="n">
        <f aca="false">Q49-H49</f>
        <v>0</v>
      </c>
      <c r="AA49" s="72" t="n">
        <f aca="false">R49-I49</f>
        <v>0</v>
      </c>
      <c r="AB49" s="126" t="n">
        <f aca="false">SUM(T49:AA49)</f>
        <v>435</v>
      </c>
    </row>
    <row r="50" s="53" customFormat="true" ht="15" hidden="false" customHeight="false" outlineLevel="0" collapsed="false">
      <c r="A50" s="55" t="s">
        <v>87</v>
      </c>
      <c r="B50" s="125"/>
      <c r="C50" s="71"/>
      <c r="D50" s="72"/>
      <c r="E50" s="72"/>
      <c r="F50" s="72"/>
      <c r="G50" s="72"/>
      <c r="H50" s="72"/>
      <c r="I50" s="72"/>
      <c r="J50" s="126" t="n">
        <f aca="false">SUM(B50:I50)</f>
        <v>0</v>
      </c>
      <c r="K50" s="125"/>
      <c r="L50" s="71"/>
      <c r="M50" s="72" t="n">
        <v>1</v>
      </c>
      <c r="N50" s="72"/>
      <c r="O50" s="72"/>
      <c r="P50" s="72"/>
      <c r="Q50" s="72"/>
      <c r="R50" s="72"/>
      <c r="S50" s="126" t="n">
        <f aca="false">SUM(K50:R50)</f>
        <v>1</v>
      </c>
      <c r="T50" s="125" t="n">
        <f aca="false">K50-B50</f>
        <v>0</v>
      </c>
      <c r="U50" s="71" t="n">
        <f aca="false">L50-C50</f>
        <v>0</v>
      </c>
      <c r="V50" s="72" t="n">
        <f aca="false">M50-D50</f>
        <v>1</v>
      </c>
      <c r="W50" s="72" t="n">
        <f aca="false">N50-E50</f>
        <v>0</v>
      </c>
      <c r="X50" s="72" t="n">
        <f aca="false">O50-F50</f>
        <v>0</v>
      </c>
      <c r="Y50" s="72" t="n">
        <f aca="false">P50-G50</f>
        <v>0</v>
      </c>
      <c r="Z50" s="72" t="n">
        <f aca="false">Q50-H50</f>
        <v>0</v>
      </c>
      <c r="AA50" s="72" t="n">
        <f aca="false">R50-I50</f>
        <v>0</v>
      </c>
      <c r="AB50" s="126" t="n">
        <f aca="false">SUM(T50:AA50)</f>
        <v>1</v>
      </c>
    </row>
    <row r="51" s="53" customFormat="true" ht="15" hidden="false" customHeight="true" outlineLevel="0" collapsed="false">
      <c r="A51" s="50" t="s">
        <v>89</v>
      </c>
      <c r="B51" s="127"/>
      <c r="C51" s="52"/>
      <c r="D51" s="52"/>
      <c r="E51" s="52"/>
      <c r="F51" s="52"/>
      <c r="G51" s="52"/>
      <c r="H51" s="52"/>
      <c r="I51" s="52"/>
      <c r="J51" s="114" t="n">
        <f aca="false">SUM(B51:I51)</f>
        <v>0</v>
      </c>
      <c r="K51" s="127" t="n">
        <v>1955004</v>
      </c>
      <c r="L51" s="52" t="n">
        <v>317126</v>
      </c>
      <c r="M51" s="52" t="n">
        <v>1145522</v>
      </c>
      <c r="N51" s="52" t="n">
        <v>1817444</v>
      </c>
      <c r="O51" s="52" t="n">
        <v>1428712</v>
      </c>
      <c r="P51" s="52" t="n">
        <v>689060</v>
      </c>
      <c r="Q51" s="52" t="n">
        <v>622766</v>
      </c>
      <c r="R51" s="52" t="n">
        <v>366164</v>
      </c>
      <c r="S51" s="114" t="n">
        <f aca="false">SUM(K51:R51)</f>
        <v>8341798</v>
      </c>
      <c r="T51" s="127" t="n">
        <f aca="false">K51-B51</f>
        <v>1955004</v>
      </c>
      <c r="U51" s="52" t="n">
        <f aca="false">L51-C51</f>
        <v>317126</v>
      </c>
      <c r="V51" s="52" t="n">
        <f aca="false">M51-D51</f>
        <v>1145522</v>
      </c>
      <c r="W51" s="52" t="n">
        <f aca="false">N51-E51</f>
        <v>1817444</v>
      </c>
      <c r="X51" s="52" t="n">
        <f aca="false">O51-F51</f>
        <v>1428712</v>
      </c>
      <c r="Y51" s="52" t="n">
        <f aca="false">P51-G51</f>
        <v>689060</v>
      </c>
      <c r="Z51" s="52" t="n">
        <f aca="false">Q51-H51</f>
        <v>622766</v>
      </c>
      <c r="AA51" s="52" t="n">
        <f aca="false">R51-I51</f>
        <v>366164</v>
      </c>
      <c r="AB51" s="114" t="n">
        <f aca="false">SUM(T51:AA51)</f>
        <v>8341798</v>
      </c>
    </row>
    <row r="52" s="53" customFormat="true" ht="15" hidden="false" customHeight="true" outlineLevel="0" collapsed="false">
      <c r="A52" s="50" t="s">
        <v>91</v>
      </c>
      <c r="B52" s="127"/>
      <c r="C52" s="52"/>
      <c r="D52" s="52"/>
      <c r="E52" s="52"/>
      <c r="F52" s="52"/>
      <c r="G52" s="52"/>
      <c r="H52" s="52"/>
      <c r="I52" s="52"/>
      <c r="J52" s="114" t="n">
        <f aca="false">SUM(B52:I52)</f>
        <v>0</v>
      </c>
      <c r="K52" s="127" t="n">
        <v>195959</v>
      </c>
      <c r="L52" s="52" t="n">
        <v>647363</v>
      </c>
      <c r="M52" s="52" t="n">
        <v>510052</v>
      </c>
      <c r="N52" s="52" t="n">
        <v>1362018</v>
      </c>
      <c r="O52" s="52" t="n">
        <v>191988</v>
      </c>
      <c r="P52" s="52" t="n">
        <v>945618</v>
      </c>
      <c r="Q52" s="52" t="n">
        <v>482023</v>
      </c>
      <c r="R52" s="52" t="n">
        <v>79747</v>
      </c>
      <c r="S52" s="114" t="n">
        <f aca="false">SUM(K52:R52)</f>
        <v>4414768</v>
      </c>
      <c r="T52" s="127" t="n">
        <f aca="false">K52-B52</f>
        <v>195959</v>
      </c>
      <c r="U52" s="52" t="n">
        <f aca="false">L52-C52</f>
        <v>647363</v>
      </c>
      <c r="V52" s="52" t="n">
        <f aca="false">M52-D52</f>
        <v>510052</v>
      </c>
      <c r="W52" s="52" t="n">
        <f aca="false">N52-E52</f>
        <v>1362018</v>
      </c>
      <c r="X52" s="52" t="n">
        <f aca="false">O52-F52</f>
        <v>191988</v>
      </c>
      <c r="Y52" s="52" t="n">
        <f aca="false">P52-G52</f>
        <v>945618</v>
      </c>
      <c r="Z52" s="52" t="n">
        <f aca="false">Q52-H52</f>
        <v>482023</v>
      </c>
      <c r="AA52" s="52" t="n">
        <f aca="false">R52-I52</f>
        <v>79747</v>
      </c>
      <c r="AB52" s="114" t="n">
        <f aca="false">SUM(T52:AA52)</f>
        <v>4414768</v>
      </c>
    </row>
    <row r="53" s="53" customFormat="true" ht="21" hidden="false" customHeight="true" outlineLevel="0" collapsed="false">
      <c r="A53" s="50" t="s">
        <v>93</v>
      </c>
      <c r="B53" s="113" t="n">
        <f aca="false">B21-B16-B31-B39-B51-B52-B38</f>
        <v>26528721</v>
      </c>
      <c r="C53" s="51" t="n">
        <f aca="false">C21-C16-C31-C39-C51-C52-C38</f>
        <v>2412125</v>
      </c>
      <c r="D53" s="51" t="n">
        <f aca="false">D21-D16-D31-D39-D51-D52-D38</f>
        <v>22616827</v>
      </c>
      <c r="E53" s="51" t="n">
        <f aca="false">E21-E16-E31-E39-E51-E52-E38</f>
        <v>4253109</v>
      </c>
      <c r="F53" s="51" t="n">
        <f aca="false">F21-F16-F31-F39-F51-F52-F38</f>
        <v>21800913</v>
      </c>
      <c r="G53" s="51" t="n">
        <f aca="false">G21-G16-G31-G39-G51-G52-G38</f>
        <v>57758866</v>
      </c>
      <c r="H53" s="51" t="n">
        <f aca="false">H21-H16-H31-H39-H51-H52-H38</f>
        <v>44153466</v>
      </c>
      <c r="I53" s="51" t="n">
        <f aca="false">I21-I16-I31-I39-I51-I52-I38</f>
        <v>22666826</v>
      </c>
      <c r="J53" s="117" t="n">
        <f aca="false">J21-J16-J31-J39-J51-J52-J38</f>
        <v>202190853</v>
      </c>
      <c r="K53" s="113" t="n">
        <f aca="false">K21-K16-K31-K39-K51-K52-K38</f>
        <v>16903596</v>
      </c>
      <c r="L53" s="51" t="n">
        <f aca="false">L21-L16-L31-L39-L51-L52-L38</f>
        <v>2362016</v>
      </c>
      <c r="M53" s="51" t="n">
        <f aca="false">M21-M16-M31-M39-M51-M52-M38</f>
        <v>14394534</v>
      </c>
      <c r="N53" s="51" t="n">
        <f aca="false">N21-N16-N31-N39-N51-N52-N38</f>
        <v>0</v>
      </c>
      <c r="O53" s="51" t="n">
        <f aca="false">O21-O16-O31-O39-O51-O52-O38</f>
        <v>19235614</v>
      </c>
      <c r="P53" s="51" t="n">
        <f aca="false">P21-P16-P31-P39-P51-P52-P38</f>
        <v>53721771</v>
      </c>
      <c r="Q53" s="51" t="n">
        <f aca="false">Q21-Q16-Q31-Q39-Q51-Q52-Q38</f>
        <v>42226296</v>
      </c>
      <c r="R53" s="51" t="n">
        <f aca="false">R21-R16-R31-R39-R51-R52-R38</f>
        <v>21276797</v>
      </c>
      <c r="S53" s="114" t="n">
        <f aca="false">SUM(K53:R53)</f>
        <v>170120624</v>
      </c>
      <c r="T53" s="113" t="n">
        <f aca="false">K53-B53</f>
        <v>-9625125</v>
      </c>
      <c r="U53" s="51" t="n">
        <f aca="false">L53-C53</f>
        <v>-50109</v>
      </c>
      <c r="V53" s="51" t="n">
        <f aca="false">M53-D53</f>
        <v>-8222293</v>
      </c>
      <c r="W53" s="51" t="n">
        <f aca="false">N53-E53</f>
        <v>-4253109</v>
      </c>
      <c r="X53" s="51" t="n">
        <f aca="false">O53-F53</f>
        <v>-2565299</v>
      </c>
      <c r="Y53" s="51" t="n">
        <f aca="false">P53-G53</f>
        <v>-4037095</v>
      </c>
      <c r="Z53" s="51" t="n">
        <f aca="false">Q53-H53</f>
        <v>-1927170</v>
      </c>
      <c r="AA53" s="51" t="n">
        <f aca="false">R53-I53</f>
        <v>-1390029</v>
      </c>
      <c r="AB53" s="114" t="n">
        <f aca="false">SUM(T53:AA53)</f>
        <v>-32070229</v>
      </c>
    </row>
    <row r="54" customFormat="false" ht="15.75" hidden="false" customHeight="true" outlineLevel="0" collapsed="false">
      <c r="A54" s="58" t="s">
        <v>94</v>
      </c>
      <c r="B54" s="113" t="n">
        <f aca="false">B55+B56</f>
        <v>26528721</v>
      </c>
      <c r="C54" s="51" t="n">
        <f aca="false">C55+C56</f>
        <v>2412125</v>
      </c>
      <c r="D54" s="51" t="n">
        <f aca="false">D55+D56</f>
        <v>22616827</v>
      </c>
      <c r="E54" s="51" t="n">
        <f aca="false">E55+E56</f>
        <v>4253109</v>
      </c>
      <c r="F54" s="51" t="n">
        <f aca="false">F55+F56</f>
        <v>21800913</v>
      </c>
      <c r="G54" s="51" t="n">
        <f aca="false">G55+G56</f>
        <v>57758866</v>
      </c>
      <c r="H54" s="51" t="n">
        <f aca="false">H55+H56</f>
        <v>44153466</v>
      </c>
      <c r="I54" s="51" t="n">
        <f aca="false">I55+I56</f>
        <v>22666826</v>
      </c>
      <c r="J54" s="117" t="n">
        <f aca="false">SUM(J55:J56)</f>
        <v>202190853</v>
      </c>
      <c r="K54" s="113" t="n">
        <f aca="false">K55+K56</f>
        <v>16903596</v>
      </c>
      <c r="L54" s="51" t="n">
        <f aca="false">L55+L56</f>
        <v>2362016</v>
      </c>
      <c r="M54" s="51" t="n">
        <f aca="false">M55+M56</f>
        <v>14394534</v>
      </c>
      <c r="N54" s="51" t="n">
        <f aca="false">N55+N56</f>
        <v>0</v>
      </c>
      <c r="O54" s="51" t="n">
        <f aca="false">O55+O56</f>
        <v>19235614</v>
      </c>
      <c r="P54" s="51" t="n">
        <f aca="false">P55+P56</f>
        <v>53721771</v>
      </c>
      <c r="Q54" s="51" t="n">
        <f aca="false">Q55+Q56</f>
        <v>42226296</v>
      </c>
      <c r="R54" s="51" t="n">
        <f aca="false">R55+R56</f>
        <v>21276797</v>
      </c>
      <c r="S54" s="114" t="n">
        <f aca="false">SUM(K54:R54)</f>
        <v>170120624</v>
      </c>
      <c r="T54" s="113" t="n">
        <f aca="false">K54-B54</f>
        <v>-9625125</v>
      </c>
      <c r="U54" s="51" t="n">
        <f aca="false">L54-C54</f>
        <v>-50109</v>
      </c>
      <c r="V54" s="51" t="n">
        <f aca="false">M54-D54</f>
        <v>-8222293</v>
      </c>
      <c r="W54" s="51" t="n">
        <f aca="false">N54-E54</f>
        <v>-4253109</v>
      </c>
      <c r="X54" s="51" t="n">
        <f aca="false">O54-F54</f>
        <v>-2565299</v>
      </c>
      <c r="Y54" s="51" t="n">
        <f aca="false">P54-G54</f>
        <v>-4037095</v>
      </c>
      <c r="Z54" s="51" t="n">
        <f aca="false">Q54-H54</f>
        <v>-1927170</v>
      </c>
      <c r="AA54" s="51" t="n">
        <f aca="false">R54-I54</f>
        <v>-1390029</v>
      </c>
      <c r="AB54" s="114" t="n">
        <f aca="false">SUM(T54:AA54)</f>
        <v>-32070229</v>
      </c>
    </row>
    <row r="55" customFormat="false" ht="15.75" hidden="false" customHeight="true" outlineLevel="0" collapsed="false">
      <c r="A55" s="77" t="s">
        <v>95</v>
      </c>
      <c r="B55" s="113" t="n">
        <v>2356861</v>
      </c>
      <c r="C55" s="51" t="n">
        <v>317066</v>
      </c>
      <c r="D55" s="52" t="n">
        <v>3675084</v>
      </c>
      <c r="E55" s="52"/>
      <c r="F55" s="52" t="n">
        <f aca="false">14293755</f>
        <v>14293755</v>
      </c>
      <c r="G55" s="52" t="n">
        <f aca="false">48103705</f>
        <v>48103705</v>
      </c>
      <c r="H55" s="52" t="n">
        <f aca="false">39267356</f>
        <v>39267356</v>
      </c>
      <c r="I55" s="78" t="n">
        <f aca="false">19736051</f>
        <v>19736051</v>
      </c>
      <c r="J55" s="114" t="n">
        <f aca="false">SUM(B55:I55)</f>
        <v>127749878</v>
      </c>
      <c r="K55" s="113"/>
      <c r="L55" s="51" t="n">
        <v>317066</v>
      </c>
      <c r="M55" s="52" t="n">
        <f aca="false">1990000</f>
        <v>1990000</v>
      </c>
      <c r="N55" s="52"/>
      <c r="O55" s="52" t="n">
        <f aca="false">14293755-2565299</f>
        <v>11728456</v>
      </c>
      <c r="P55" s="52" t="n">
        <f aca="false">48103705-4037095</f>
        <v>44066610</v>
      </c>
      <c r="Q55" s="52" t="n">
        <f aca="false">39267356-1927170</f>
        <v>37340186</v>
      </c>
      <c r="R55" s="78" t="n">
        <f aca="false">19736051-1390029</f>
        <v>18346022</v>
      </c>
      <c r="S55" s="114" t="n">
        <f aca="false">SUM(K55:R55)</f>
        <v>113788340</v>
      </c>
      <c r="T55" s="113" t="n">
        <f aca="false">K55-B55</f>
        <v>-2356861</v>
      </c>
      <c r="U55" s="51" t="n">
        <f aca="false">L55-C55</f>
        <v>0</v>
      </c>
      <c r="V55" s="52" t="n">
        <f aca="false">M55-D55</f>
        <v>-1685084</v>
      </c>
      <c r="W55" s="52" t="n">
        <f aca="false">N55-E55</f>
        <v>0</v>
      </c>
      <c r="X55" s="52" t="n">
        <f aca="false">O55-F55</f>
        <v>-2565299</v>
      </c>
      <c r="Y55" s="52" t="n">
        <f aca="false">P55-G55</f>
        <v>-4037095</v>
      </c>
      <c r="Z55" s="52" t="n">
        <f aca="false">Q55-H55</f>
        <v>-1927170</v>
      </c>
      <c r="AA55" s="78" t="n">
        <f aca="false">R55-I55</f>
        <v>-1390029</v>
      </c>
      <c r="AB55" s="114" t="n">
        <f aca="false">SUM(T55:AA55)</f>
        <v>-13961538</v>
      </c>
    </row>
    <row r="56" customFormat="false" ht="15.75" hidden="false" customHeight="true" outlineLevel="0" collapsed="false">
      <c r="A56" s="77" t="s">
        <v>96</v>
      </c>
      <c r="B56" s="113" t="n">
        <f aca="false">B53-B55</f>
        <v>24171860</v>
      </c>
      <c r="C56" s="51" t="n">
        <f aca="false">C53-C55</f>
        <v>2095059</v>
      </c>
      <c r="D56" s="51" t="n">
        <f aca="false">D53-D55</f>
        <v>18941743</v>
      </c>
      <c r="E56" s="51" t="n">
        <f aca="false">E53-E55</f>
        <v>4253109</v>
      </c>
      <c r="F56" s="51" t="n">
        <f aca="false">F53-F55</f>
        <v>7507158</v>
      </c>
      <c r="G56" s="51" t="n">
        <f aca="false">G53-G55</f>
        <v>9655161</v>
      </c>
      <c r="H56" s="51" t="n">
        <f aca="false">H53-H55</f>
        <v>4886110</v>
      </c>
      <c r="I56" s="51" t="n">
        <f aca="false">I53-I55</f>
        <v>2930775</v>
      </c>
      <c r="J56" s="114" t="n">
        <f aca="false">SUM(B56:I56)</f>
        <v>74440975</v>
      </c>
      <c r="K56" s="113" t="n">
        <f aca="false">K53-K55</f>
        <v>16903596</v>
      </c>
      <c r="L56" s="51" t="n">
        <f aca="false">L53-L55</f>
        <v>2044950</v>
      </c>
      <c r="M56" s="51" t="n">
        <f aca="false">M53-M55</f>
        <v>12404534</v>
      </c>
      <c r="N56" s="51" t="n">
        <f aca="false">N53-N55</f>
        <v>0</v>
      </c>
      <c r="O56" s="51" t="n">
        <f aca="false">O53-O55</f>
        <v>7507158</v>
      </c>
      <c r="P56" s="51" t="n">
        <f aca="false">P53-P55</f>
        <v>9655161</v>
      </c>
      <c r="Q56" s="51" t="n">
        <f aca="false">Q53-Q55</f>
        <v>4886110</v>
      </c>
      <c r="R56" s="51" t="n">
        <f aca="false">R53-R55</f>
        <v>2930775</v>
      </c>
      <c r="S56" s="114" t="n">
        <f aca="false">SUM(K56:R56)</f>
        <v>56332284</v>
      </c>
      <c r="T56" s="113" t="n">
        <f aca="false">K56-B56</f>
        <v>-7268264</v>
      </c>
      <c r="U56" s="51" t="n">
        <f aca="false">L56-C56</f>
        <v>-50109</v>
      </c>
      <c r="V56" s="51" t="n">
        <f aca="false">M56-D56</f>
        <v>-6537209</v>
      </c>
      <c r="W56" s="51" t="n">
        <f aca="false">N56-E56</f>
        <v>-4253109</v>
      </c>
      <c r="X56" s="51" t="n">
        <f aca="false">O56-F56</f>
        <v>0</v>
      </c>
      <c r="Y56" s="51" t="n">
        <f aca="false">P56-G56</f>
        <v>0</v>
      </c>
      <c r="Z56" s="51" t="n">
        <f aca="false">Q56-H56</f>
        <v>0</v>
      </c>
      <c r="AA56" s="51" t="n">
        <f aca="false">R56-I56</f>
        <v>0</v>
      </c>
      <c r="AB56" s="114" t="n">
        <f aca="false">SUM(T56:AA56)</f>
        <v>-18108691</v>
      </c>
    </row>
    <row r="57" customFormat="false" ht="15.75" hidden="false" customHeight="true" outlineLevel="0" collapsed="false">
      <c r="A57" s="77"/>
      <c r="B57" s="113"/>
      <c r="C57" s="51"/>
      <c r="D57" s="128"/>
      <c r="E57" s="52"/>
      <c r="F57" s="52"/>
      <c r="G57" s="52"/>
      <c r="H57" s="52"/>
      <c r="I57" s="52"/>
      <c r="J57" s="114"/>
      <c r="K57" s="113"/>
      <c r="L57" s="51"/>
      <c r="M57" s="128"/>
      <c r="N57" s="52"/>
      <c r="O57" s="52"/>
      <c r="P57" s="52"/>
      <c r="Q57" s="52"/>
      <c r="R57" s="52"/>
      <c r="S57" s="114" t="n">
        <f aca="false">SUM(K57:R57)</f>
        <v>0</v>
      </c>
      <c r="T57" s="113" t="n">
        <f aca="false">K57-B57</f>
        <v>0</v>
      </c>
      <c r="U57" s="51" t="n">
        <f aca="false">L57-C57</f>
        <v>0</v>
      </c>
      <c r="V57" s="128" t="n">
        <f aca="false">M57-D57</f>
        <v>0</v>
      </c>
      <c r="W57" s="52" t="n">
        <f aca="false">N57-E57</f>
        <v>0</v>
      </c>
      <c r="X57" s="52" t="n">
        <f aca="false">O57-F57</f>
        <v>0</v>
      </c>
      <c r="Y57" s="52" t="n">
        <f aca="false">P57-G57</f>
        <v>0</v>
      </c>
      <c r="Z57" s="52" t="n">
        <f aca="false">Q57-H57</f>
        <v>0</v>
      </c>
      <c r="AA57" s="52" t="n">
        <f aca="false">R57-I57</f>
        <v>0</v>
      </c>
      <c r="AB57" s="114"/>
    </row>
    <row r="58" s="53" customFormat="true" ht="21.75" hidden="false" customHeight="true" outlineLevel="0" collapsed="false">
      <c r="A58" s="79" t="s">
        <v>97</v>
      </c>
      <c r="B58" s="129" t="n">
        <f aca="false">B21+B61</f>
        <v>366302041</v>
      </c>
      <c r="C58" s="130" t="n">
        <f aca="false">C21+C61</f>
        <v>33261924</v>
      </c>
      <c r="D58" s="130" t="n">
        <f aca="false">D21+D61</f>
        <v>264356254</v>
      </c>
      <c r="E58" s="130" t="n">
        <f aca="false">E21+E61</f>
        <v>241405295</v>
      </c>
      <c r="F58" s="130" t="n">
        <f aca="false">F21+F61</f>
        <v>129760732</v>
      </c>
      <c r="G58" s="130" t="n">
        <f aca="false">G21+G61</f>
        <v>204585750</v>
      </c>
      <c r="H58" s="130" t="n">
        <f aca="false">H21+H61</f>
        <v>123691693</v>
      </c>
      <c r="I58" s="130" t="n">
        <f aca="false">I21+I61</f>
        <v>78016449</v>
      </c>
      <c r="J58" s="131" t="n">
        <f aca="false">SUM(B58:I58)</f>
        <v>1441380138</v>
      </c>
      <c r="K58" s="129" t="n">
        <f aca="false">K21+K61</f>
        <v>363268810</v>
      </c>
      <c r="L58" s="130" t="n">
        <f aca="false">L21+L61</f>
        <v>35130644</v>
      </c>
      <c r="M58" s="130" t="n">
        <f aca="false">M21+M61</f>
        <v>260807270</v>
      </c>
      <c r="N58" s="130" t="n">
        <f aca="false">N21+N61</f>
        <v>246883107</v>
      </c>
      <c r="O58" s="130" t="n">
        <f aca="false">O21+O61+O62</f>
        <v>132158390</v>
      </c>
      <c r="P58" s="130" t="n">
        <f aca="false">P21+P61+P62</f>
        <v>206525750</v>
      </c>
      <c r="Q58" s="130" t="n">
        <f aca="false">Q21+Q61+Q62</f>
        <v>125200110</v>
      </c>
      <c r="R58" s="130" t="n">
        <f aca="false">R21+R61+R62</f>
        <v>78389363</v>
      </c>
      <c r="S58" s="131" t="n">
        <f aca="false">SUM(K58:R58)</f>
        <v>1448363444</v>
      </c>
      <c r="T58" s="129" t="n">
        <f aca="false">K58-B58</f>
        <v>-3033231</v>
      </c>
      <c r="U58" s="130" t="n">
        <f aca="false">L58-C58</f>
        <v>1868720</v>
      </c>
      <c r="V58" s="130" t="n">
        <f aca="false">M58-D58</f>
        <v>-3548984</v>
      </c>
      <c r="W58" s="130" t="n">
        <f aca="false">N58-E58</f>
        <v>5477812</v>
      </c>
      <c r="X58" s="130" t="n">
        <f aca="false">O58-F58</f>
        <v>2397658</v>
      </c>
      <c r="Y58" s="130" t="n">
        <f aca="false">P58-G58</f>
        <v>1940000</v>
      </c>
      <c r="Z58" s="130" t="n">
        <f aca="false">Q58-H58</f>
        <v>1508417</v>
      </c>
      <c r="AA58" s="130" t="n">
        <f aca="false">R58-I58</f>
        <v>372914</v>
      </c>
      <c r="AB58" s="131" t="n">
        <f aca="false">SUM(T58:AA58)</f>
        <v>6983306</v>
      </c>
      <c r="AD58" s="54"/>
    </row>
    <row r="59" customFormat="false" ht="12.75" hidden="false" customHeight="false" outlineLevel="0" collapsed="false">
      <c r="B59" s="90" t="n">
        <v>-7590268</v>
      </c>
      <c r="C59" s="90"/>
      <c r="D59" s="90" t="n">
        <v>-8122053</v>
      </c>
      <c r="E59" s="90" t="n">
        <v>-3258563</v>
      </c>
      <c r="F59" s="90" t="n">
        <v>-2332489</v>
      </c>
      <c r="G59" s="90" t="n">
        <v>-3044024</v>
      </c>
      <c r="H59" s="90" t="n">
        <v>-1725585</v>
      </c>
      <c r="I59" s="90" t="n">
        <v>-1057953</v>
      </c>
      <c r="J59" s="89" t="n">
        <v>-27130935</v>
      </c>
      <c r="K59" s="90" t="n">
        <v>-7590268</v>
      </c>
      <c r="L59" s="90"/>
      <c r="M59" s="90" t="n">
        <v>-8122053</v>
      </c>
      <c r="N59" s="90" t="n">
        <v>-3258563</v>
      </c>
      <c r="O59" s="90" t="n">
        <v>-2332489</v>
      </c>
      <c r="P59" s="90" t="n">
        <v>-3044024</v>
      </c>
      <c r="Q59" s="90" t="n">
        <v>-1725585</v>
      </c>
      <c r="R59" s="90" t="n">
        <v>-1057953</v>
      </c>
      <c r="S59" s="89" t="n">
        <v>-27130935</v>
      </c>
      <c r="T59" s="90" t="n">
        <v>-7590268</v>
      </c>
      <c r="U59" s="90"/>
      <c r="V59" s="90" t="n">
        <v>-8122053</v>
      </c>
      <c r="W59" s="90" t="n">
        <v>-3258563</v>
      </c>
      <c r="X59" s="90" t="n">
        <v>-2332489</v>
      </c>
      <c r="Y59" s="90" t="n">
        <v>-3044024</v>
      </c>
      <c r="Z59" s="90" t="n">
        <v>-1725585</v>
      </c>
      <c r="AA59" s="90" t="n">
        <v>-1057953</v>
      </c>
      <c r="AB59" s="89" t="n">
        <v>-27130935</v>
      </c>
    </row>
    <row r="60" customFormat="false" ht="12.75" hidden="false" customHeight="false" outlineLevel="0" collapsed="false">
      <c r="B60" s="90"/>
      <c r="C60" s="90"/>
      <c r="D60" s="90"/>
      <c r="E60" s="90"/>
      <c r="F60" s="90"/>
      <c r="G60" s="90"/>
      <c r="H60" s="90"/>
      <c r="I60" s="90"/>
      <c r="J60" s="89" t="n">
        <v>17176159</v>
      </c>
      <c r="K60" s="90"/>
      <c r="L60" s="90"/>
      <c r="M60" s="90"/>
      <c r="N60" s="90"/>
      <c r="O60" s="90"/>
      <c r="P60" s="90"/>
      <c r="Q60" s="90"/>
      <c r="R60" s="90"/>
      <c r="S60" s="89" t="n">
        <v>17176159</v>
      </c>
      <c r="T60" s="90"/>
      <c r="U60" s="90"/>
      <c r="V60" s="90"/>
      <c r="W60" s="90"/>
      <c r="X60" s="90"/>
      <c r="Y60" s="90"/>
      <c r="Z60" s="90"/>
      <c r="AA60" s="90"/>
      <c r="AB60" s="89" t="n">
        <v>17176159</v>
      </c>
    </row>
    <row r="61" customFormat="false" ht="12.75" hidden="false" customHeight="false" outlineLevel="0" collapsed="false">
      <c r="A61" s="65" t="s">
        <v>99</v>
      </c>
      <c r="B61" s="90" t="n">
        <f aca="false">36504234+499587</f>
        <v>37003821</v>
      </c>
      <c r="C61" s="90" t="n">
        <v>1209291</v>
      </c>
      <c r="D61" s="90" t="n">
        <v>19202147</v>
      </c>
      <c r="E61" s="90" t="n">
        <v>31489145</v>
      </c>
      <c r="F61" s="90" t="n">
        <v>23968158</v>
      </c>
      <c r="G61" s="90" t="n">
        <v>33606385</v>
      </c>
      <c r="H61" s="90" t="n">
        <v>18884782</v>
      </c>
      <c r="I61" s="90" t="n">
        <v>18053853</v>
      </c>
      <c r="J61" s="89" t="n">
        <f aca="false">SUM(B61:I61)</f>
        <v>183417582</v>
      </c>
      <c r="K61" s="90" t="n">
        <f aca="false">36504234+499587</f>
        <v>37003821</v>
      </c>
      <c r="L61" s="90" t="n">
        <v>1209291</v>
      </c>
      <c r="M61" s="90" t="n">
        <v>19202147</v>
      </c>
      <c r="N61" s="90" t="n">
        <v>31489145</v>
      </c>
      <c r="O61" s="90" t="n">
        <v>23968158</v>
      </c>
      <c r="P61" s="90" t="n">
        <v>33606385</v>
      </c>
      <c r="Q61" s="90" t="n">
        <v>18884782</v>
      </c>
      <c r="R61" s="90" t="n">
        <v>18053853</v>
      </c>
      <c r="S61" s="89" t="n">
        <f aca="false">SUM(K61:R61)</f>
        <v>183417582</v>
      </c>
      <c r="T61" s="90" t="n">
        <f aca="false">36504234+499587</f>
        <v>37003821</v>
      </c>
      <c r="U61" s="90" t="n">
        <v>1209291</v>
      </c>
      <c r="V61" s="90" t="n">
        <v>19202147</v>
      </c>
      <c r="W61" s="90" t="n">
        <v>31489145</v>
      </c>
      <c r="X61" s="90" t="n">
        <v>23968158</v>
      </c>
      <c r="Y61" s="90" t="n">
        <v>33606385</v>
      </c>
      <c r="Z61" s="90" t="n">
        <v>18884782</v>
      </c>
      <c r="AA61" s="90" t="n">
        <v>18053853</v>
      </c>
      <c r="AB61" s="89" t="n">
        <f aca="false">SUM(T61:AA61)</f>
        <v>183417582</v>
      </c>
    </row>
    <row r="62" customFormat="false" ht="12.75" hidden="false" customHeight="false" outlineLevel="0" collapsed="false">
      <c r="A62" s="65" t="s">
        <v>100</v>
      </c>
      <c r="B62" s="90"/>
      <c r="C62" s="90"/>
      <c r="D62" s="90"/>
      <c r="E62" s="90"/>
      <c r="F62" s="90" t="n">
        <v>7636</v>
      </c>
      <c r="G62" s="90"/>
      <c r="H62" s="90" t="n">
        <v>15130</v>
      </c>
      <c r="I62" s="90" t="n">
        <v>15233</v>
      </c>
      <c r="J62" s="89" t="n">
        <f aca="false">SUM(B62:I62)</f>
        <v>37999</v>
      </c>
      <c r="K62" s="90"/>
      <c r="L62" s="90"/>
      <c r="M62" s="90"/>
      <c r="N62" s="90"/>
      <c r="O62" s="90" t="n">
        <v>7636</v>
      </c>
      <c r="P62" s="90"/>
      <c r="Q62" s="90" t="n">
        <v>15130</v>
      </c>
      <c r="R62" s="90" t="n">
        <v>15233</v>
      </c>
      <c r="S62" s="89" t="n">
        <f aca="false">SUM(K62:R62)</f>
        <v>37999</v>
      </c>
      <c r="T62" s="90"/>
      <c r="U62" s="90"/>
      <c r="V62" s="90"/>
      <c r="W62" s="90"/>
      <c r="X62" s="90" t="n">
        <v>7636</v>
      </c>
      <c r="Y62" s="90"/>
      <c r="Z62" s="90" t="n">
        <v>15130</v>
      </c>
      <c r="AA62" s="90" t="n">
        <v>15233</v>
      </c>
      <c r="AB62" s="89" t="n">
        <f aca="false">SUM(T62:AA62)</f>
        <v>37999</v>
      </c>
    </row>
    <row r="63" customFormat="false" ht="69.75" hidden="false" customHeight="true" outlineLevel="0" collapsed="false">
      <c r="A63" s="34" t="s">
        <v>102</v>
      </c>
      <c r="B63" s="81" t="n">
        <f aca="false">B21+499587+36504234</f>
        <v>366302041</v>
      </c>
      <c r="C63" s="81" t="n">
        <f aca="false">C21+1209291</f>
        <v>33261924</v>
      </c>
      <c r="D63" s="81" t="n">
        <f aca="false">D21+19202147</f>
        <v>264356254</v>
      </c>
      <c r="E63" s="81" t="n">
        <f aca="false">E21+31489145</f>
        <v>241405295</v>
      </c>
      <c r="F63" s="81" t="n">
        <f aca="false">F21+23968158</f>
        <v>129760732</v>
      </c>
      <c r="G63" s="81" t="n">
        <f aca="false">G21+33606385</f>
        <v>204585750</v>
      </c>
      <c r="H63" s="81" t="n">
        <f aca="false">H21+18884782</f>
        <v>123691693</v>
      </c>
      <c r="I63" s="81" t="n">
        <f aca="false">I21+18053853</f>
        <v>78016449</v>
      </c>
      <c r="J63" s="81"/>
      <c r="K63" s="81" t="n">
        <f aca="false">K21+499587+36504234</f>
        <v>363268810</v>
      </c>
      <c r="L63" s="81" t="n">
        <f aca="false">L21+1209291</f>
        <v>35130644</v>
      </c>
      <c r="M63" s="81" t="n">
        <f aca="false">M21+19202147</f>
        <v>260807270</v>
      </c>
      <c r="N63" s="81" t="n">
        <f aca="false">N21+31489145</f>
        <v>246883107</v>
      </c>
      <c r="O63" s="81" t="n">
        <f aca="false">O21+23968158</f>
        <v>132150754</v>
      </c>
      <c r="P63" s="81" t="n">
        <f aca="false">P21+33606385</f>
        <v>206525750</v>
      </c>
      <c r="Q63" s="81" t="n">
        <f aca="false">Q21+18884782</f>
        <v>125184980</v>
      </c>
      <c r="R63" s="81" t="n">
        <f aca="false">R21+18053853</f>
        <v>78374130</v>
      </c>
      <c r="S63" s="81"/>
      <c r="T63" s="81" t="n">
        <f aca="false">T21+499587+36504234</f>
        <v>33970590</v>
      </c>
      <c r="U63" s="81" t="n">
        <f aca="false">U21+1209291</f>
        <v>3078011</v>
      </c>
      <c r="V63" s="81" t="n">
        <f aca="false">V21+19202147</f>
        <v>15653163</v>
      </c>
      <c r="W63" s="81" t="n">
        <f aca="false">W21+31489145</f>
        <v>36966957</v>
      </c>
      <c r="X63" s="81" t="n">
        <f aca="false">X21+23968158</f>
        <v>26358180</v>
      </c>
      <c r="Y63" s="81" t="n">
        <f aca="false">Y21+33606385</f>
        <v>35546385</v>
      </c>
      <c r="Z63" s="81" t="n">
        <f aca="false">Z21+18884782</f>
        <v>20378069</v>
      </c>
      <c r="AA63" s="81" t="n">
        <f aca="false">AA21+18053853</f>
        <v>18411534</v>
      </c>
      <c r="AB63" s="81"/>
    </row>
    <row r="64" customFormat="false" ht="12.75" hidden="false" customHeight="false" outlineLevel="0" collapsed="false">
      <c r="B64" s="132"/>
      <c r="C64" s="133"/>
      <c r="E64" s="2"/>
      <c r="F64" s="2"/>
      <c r="G64" s="2"/>
      <c r="H64" s="2"/>
      <c r="I64" s="2"/>
      <c r="J64" s="2"/>
      <c r="K64" s="132"/>
      <c r="L64" s="133"/>
      <c r="N64" s="2"/>
      <c r="O64" s="2"/>
      <c r="P64" s="2"/>
      <c r="Q64" s="2"/>
      <c r="R64" s="2"/>
      <c r="S64" s="2"/>
      <c r="T64" s="132"/>
      <c r="U64" s="133"/>
      <c r="W64" s="2"/>
      <c r="X64" s="2"/>
      <c r="Y64" s="2"/>
      <c r="Z64" s="2"/>
      <c r="AA64" s="2"/>
      <c r="AB64" s="2"/>
    </row>
    <row r="65" customFormat="false" ht="12.75" hidden="false" customHeight="false" outlineLevel="0" collapsed="false">
      <c r="B65" s="132"/>
      <c r="C65" s="132"/>
      <c r="D65" s="132"/>
      <c r="E65" s="132"/>
      <c r="F65" s="132"/>
      <c r="G65" s="132"/>
      <c r="H65" s="132"/>
      <c r="I65" s="132"/>
      <c r="J65" s="2"/>
      <c r="K65" s="132"/>
      <c r="L65" s="132"/>
      <c r="M65" s="132"/>
      <c r="N65" s="132"/>
      <c r="O65" s="132"/>
      <c r="P65" s="132"/>
      <c r="Q65" s="132"/>
      <c r="R65" s="132"/>
      <c r="S65" s="2"/>
      <c r="T65" s="132"/>
      <c r="U65" s="132"/>
      <c r="V65" s="132"/>
      <c r="W65" s="132"/>
      <c r="X65" s="132"/>
      <c r="Y65" s="132"/>
      <c r="Z65" s="132"/>
      <c r="AA65" s="132"/>
      <c r="AB65" s="2"/>
    </row>
    <row r="66" customFormat="false" ht="12.7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row>
    <row r="67" customFormat="false" ht="12.75" hidden="false" customHeight="false" outlineLevel="0" collapsed="false">
      <c r="B67" s="89" t="n">
        <f aca="false">B16-B21+B17-B23+B54</f>
        <v>0</v>
      </c>
      <c r="K67" s="89" t="n">
        <f aca="false">K16-K21+K17-K23+K54</f>
        <v>-11148931</v>
      </c>
      <c r="T67" s="89" t="n">
        <f aca="false">T16-T21+T17-T23+T54</f>
        <v>-11148931</v>
      </c>
    </row>
    <row r="69" customFormat="false" ht="12.75" hidden="false" customHeight="false" outlineLevel="0" collapsed="false">
      <c r="B69" s="89" t="n">
        <f aca="false">B18-B22+B38</f>
        <v>-26528721</v>
      </c>
      <c r="C69" s="132" t="n">
        <f aca="false">C18+C38-C22</f>
        <v>-2412125</v>
      </c>
      <c r="D69" s="132" t="n">
        <f aca="false">D18+D38-D22</f>
        <v>-22616827</v>
      </c>
      <c r="E69" s="132" t="n">
        <f aca="false">E18+E38-E22</f>
        <v>-4253109</v>
      </c>
      <c r="F69" s="132" t="n">
        <f aca="false">F18+F38-F22</f>
        <v>-21800913</v>
      </c>
      <c r="G69" s="132" t="n">
        <f aca="false">G18+G38-G22</f>
        <v>-57758866</v>
      </c>
      <c r="H69" s="132" t="n">
        <f aca="false">H18+H38-H22</f>
        <v>-44153466</v>
      </c>
      <c r="I69" s="132" t="n">
        <f aca="false">I18+I38-I22</f>
        <v>-22666826</v>
      </c>
      <c r="J69" s="132" t="n">
        <f aca="false">J18+J38-J22</f>
        <v>-202190853</v>
      </c>
      <c r="K69" s="89" t="n">
        <f aca="false">K18-K22+K38</f>
        <v>-16903596</v>
      </c>
      <c r="L69" s="132" t="n">
        <f aca="false">L18+L38-L22</f>
        <v>-2362016</v>
      </c>
      <c r="M69" s="132" t="n">
        <f aca="false">M18+M38-M22</f>
        <v>-14394534</v>
      </c>
      <c r="N69" s="132" t="n">
        <f aca="false">N18+N38-N22</f>
        <v>0</v>
      </c>
      <c r="O69" s="132" t="n">
        <f aca="false">O18+O38-O22</f>
        <v>-19235614</v>
      </c>
      <c r="P69" s="132" t="n">
        <f aca="false">P18+P38-P22</f>
        <v>-53721771</v>
      </c>
      <c r="Q69" s="132" t="n">
        <f aca="false">Q18+Q38-Q22</f>
        <v>-42226296</v>
      </c>
      <c r="R69" s="132" t="n">
        <f aca="false">R18+R38-R22</f>
        <v>-21276797</v>
      </c>
      <c r="S69" s="132" t="n">
        <f aca="false">S18+S38-S22</f>
        <v>-170120624</v>
      </c>
      <c r="T69" s="89" t="n">
        <f aca="false">T18-T22+T38</f>
        <v>9625125</v>
      </c>
      <c r="U69" s="132" t="n">
        <f aca="false">U18+U38-U22</f>
        <v>50109</v>
      </c>
      <c r="V69" s="132" t="n">
        <f aca="false">V18+V38-V22</f>
        <v>8222293</v>
      </c>
      <c r="W69" s="132" t="n">
        <f aca="false">W18+W38-W22</f>
        <v>4253109</v>
      </c>
      <c r="X69" s="132" t="n">
        <f aca="false">X18+X38-X22</f>
        <v>2565299</v>
      </c>
      <c r="Y69" s="132" t="n">
        <f aca="false">Y18+Y38-Y22</f>
        <v>4037095</v>
      </c>
      <c r="Z69" s="132" t="n">
        <f aca="false">Z18+Z38-Z22</f>
        <v>1927170</v>
      </c>
      <c r="AA69" s="132" t="n">
        <f aca="false">AA18+AA38-AA22</f>
        <v>1390029</v>
      </c>
      <c r="AB69" s="132" t="n">
        <f aca="false">AB18+AB38-AB22</f>
        <v>32070229</v>
      </c>
    </row>
    <row r="70" customFormat="false" ht="12.75" hidden="false" customHeight="false" outlineLevel="0" collapsed="false">
      <c r="B70" s="89"/>
      <c r="K70" s="89"/>
      <c r="T70" s="89"/>
    </row>
  </sheetData>
  <mergeCells count="7">
    <mergeCell ref="G7:J7"/>
    <mergeCell ref="G8:J8"/>
    <mergeCell ref="G9:J9"/>
    <mergeCell ref="A13:A14"/>
    <mergeCell ref="B13:J13"/>
    <mergeCell ref="K13:S13"/>
    <mergeCell ref="T13:AB13"/>
  </mergeCells>
  <printOptions headings="false" gridLines="false" gridLinesSet="true" horizontalCentered="false" verticalCentered="false"/>
  <pageMargins left="0.39375" right="0.39375"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2" manualBreakCount="2">
    <brk id="10"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13:51:04Z</dcterms:created>
  <dc:creator>star</dc:creator>
  <dc:description/>
  <dc:language>en-US</dc:language>
  <cp:lastModifiedBy>Попова И.Н.</cp:lastModifiedBy>
  <cp:lastPrinted>2020-10-20T13:53:26Z</cp:lastPrinted>
  <dcterms:modified xsi:type="dcterms:W3CDTF">2020-11-26T12:49:01Z</dcterms:modified>
  <cp:revision>0</cp:revision>
  <dc:subject/>
  <dc:title/>
</cp:coreProperties>
</file>