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02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некоторые законы Приднестровской Молдавской Республики"</t>
  </si>
  <si>
    <t xml:space="preserve">Приложение № 1.1</t>
  </si>
  <si>
    <t xml:space="preserve">к Закону Приднестровской Молдавской Республики </t>
  </si>
  <si>
    <t xml:space="preserve">"О республиканском бюджете на 2020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потенциально возможного к получению годового дохода для индивидуальных предпринимателей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_р_._-;\-* #,##0_р_._-;_-* \-_р_._-;_-@_-"/>
    <numFmt numFmtId="168" formatCode="_-* #,##0_р_._-;\-* #,##0_р_._-;_-* \-??_р_._-;_-@_-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1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H1" s="5" t="s">
        <v>0</v>
      </c>
      <c r="I1" s="5"/>
      <c r="J1" s="5"/>
      <c r="K1" s="5"/>
    </row>
    <row r="2" customFormat="false" ht="18.75" hidden="false" customHeight="false" outlineLevel="0" collapsed="false">
      <c r="H2" s="5" t="s">
        <v>1</v>
      </c>
      <c r="I2" s="5"/>
      <c r="J2" s="5"/>
      <c r="K2" s="5"/>
    </row>
    <row r="3" customFormat="false" ht="18.75" hidden="false" customHeight="false" outlineLevel="0" collapsed="false">
      <c r="H3" s="5" t="s">
        <v>2</v>
      </c>
      <c r="I3" s="5"/>
      <c r="J3" s="5"/>
      <c r="K3" s="5"/>
    </row>
    <row r="4" customFormat="false" ht="18.75" hidden="false" customHeight="false" outlineLevel="0" collapsed="false">
      <c r="G4" s="5" t="s">
        <v>3</v>
      </c>
      <c r="H4" s="5"/>
      <c r="I4" s="5"/>
      <c r="J4" s="5"/>
      <c r="K4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8" t="s">
        <v>10</v>
      </c>
    </row>
    <row r="15" s="13" customFormat="true" ht="32.25" hidden="false" customHeight="false" outlineLevel="0" collapsed="false">
      <c r="A15" s="9" t="s">
        <v>11</v>
      </c>
      <c r="B15" s="10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1" t="s">
        <v>19</v>
      </c>
      <c r="J15" s="11" t="s">
        <v>20</v>
      </c>
      <c r="K15" s="11" t="s">
        <v>21</v>
      </c>
      <c r="L15" s="12"/>
    </row>
    <row r="16" s="19" customFormat="true" ht="16.5" hidden="false" customHeight="false" outlineLevel="0" collapsed="false">
      <c r="A16" s="14" t="n">
        <v>1000000</v>
      </c>
      <c r="B16" s="15" t="s">
        <v>22</v>
      </c>
      <c r="C16" s="16" t="n">
        <f aca="false">SUM(C17+C27+C34+C36+C46+C51)</f>
        <v>878402189</v>
      </c>
      <c r="D16" s="16" t="n">
        <f aca="false">SUM(D17+D27+D34+D36+D46+D51)</f>
        <v>167296374</v>
      </c>
      <c r="E16" s="16" t="n">
        <f aca="false">SUM(E17+E27+E34+E36+E46+E51)</f>
        <v>256232097</v>
      </c>
      <c r="F16" s="16" t="n">
        <f aca="false">SUM(F17+F27+F34+F36+F46+F51)</f>
        <v>201418056</v>
      </c>
      <c r="G16" s="16" t="n">
        <f aca="false">SUM(G17+G27+G34+G36+G46+G51)</f>
        <v>90215185</v>
      </c>
      <c r="H16" s="16" t="n">
        <f aca="false">SUM(H17+H27+H34+H36+H46+H51)</f>
        <v>113507552</v>
      </c>
      <c r="I16" s="16" t="n">
        <f aca="false">SUM(I17+I27+I34+I36+I46+I51)</f>
        <v>56824344</v>
      </c>
      <c r="J16" s="16" t="n">
        <f aca="false">SUM(J17+J27+J34+J36+J46+J51)</f>
        <v>33053386</v>
      </c>
      <c r="K16" s="17" t="n">
        <f aca="false">SUM(K17+K27+K34+K36+K46+K51)</f>
        <v>1796949183</v>
      </c>
      <c r="L16" s="18"/>
    </row>
    <row r="17" s="19" customFormat="true" ht="15.75" hidden="false" customHeight="false" outlineLevel="0" collapsed="false">
      <c r="A17" s="20" t="n">
        <v>1010000</v>
      </c>
      <c r="B17" s="21" t="s">
        <v>23</v>
      </c>
      <c r="C17" s="22" t="n">
        <f aca="false">C18+C19+C21+C23+C25+C22+C24</f>
        <v>602159306</v>
      </c>
      <c r="D17" s="22" t="n">
        <f aca="false">D18+D19+D21+D23+D25+D22+D24</f>
        <v>157804112</v>
      </c>
      <c r="E17" s="22" t="n">
        <f aca="false">E18+E19+E21+E23+E25+E22+E24</f>
        <v>207970698</v>
      </c>
      <c r="F17" s="22" t="n">
        <f aca="false">F18+F19+F21+F23+F25+F22+F24</f>
        <v>148970978</v>
      </c>
      <c r="G17" s="22" t="n">
        <f aca="false">G18+G19+G21+G23+G25+G22+G24</f>
        <v>66776513</v>
      </c>
      <c r="H17" s="22" t="n">
        <f aca="false">H18+H19+H21+H23+H25+H22+H24</f>
        <v>78579273</v>
      </c>
      <c r="I17" s="22" t="n">
        <f aca="false">I18+I19+I21+I23+I25+I22+I24</f>
        <v>39209552</v>
      </c>
      <c r="J17" s="22" t="n">
        <f aca="false">J18+J19+J21+J23+J25+J22+J24</f>
        <v>24246192</v>
      </c>
      <c r="K17" s="22" t="n">
        <f aca="false">K18+K19+K21+K23+K25+K22+K24</f>
        <v>1325716624</v>
      </c>
      <c r="L17" s="18"/>
    </row>
    <row r="18" s="19" customFormat="true" ht="15.75" hidden="false" customHeight="false" outlineLevel="0" collapsed="false">
      <c r="A18" s="23" t="n">
        <v>1010100</v>
      </c>
      <c r="B18" s="24" t="s">
        <v>24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f aca="false">SUM(C18+D18+E18+F18+G18+H18+I18+J18)</f>
        <v>0</v>
      </c>
      <c r="L18" s="18"/>
    </row>
    <row r="19" s="19" customFormat="true" ht="31.5" hidden="false" customHeight="false" outlineLevel="0" collapsed="false">
      <c r="A19" s="23" t="n">
        <v>1010200</v>
      </c>
      <c r="B19" s="24" t="s">
        <v>25</v>
      </c>
      <c r="C19" s="25" t="n">
        <f aca="false">410014260-4628630-24493488</f>
        <v>380892142</v>
      </c>
      <c r="D19" s="25" t="n">
        <f aca="false">137669895-8318440</f>
        <v>129351455</v>
      </c>
      <c r="E19" s="25" t="n">
        <f aca="false">121718584+4628630-7634441</f>
        <v>118712773</v>
      </c>
      <c r="F19" s="25" t="n">
        <f aca="false">92208963-10915130-4912325</f>
        <v>76381508</v>
      </c>
      <c r="G19" s="25" t="n">
        <f aca="false">43998417-2658700</f>
        <v>41339717</v>
      </c>
      <c r="H19" s="25" t="n">
        <f aca="false">51647065-3120818</f>
        <v>48526247</v>
      </c>
      <c r="I19" s="25" t="n">
        <f aca="false">20498386-1238644</f>
        <v>19259742</v>
      </c>
      <c r="J19" s="25" t="n">
        <f aca="false">14935070-902480</f>
        <v>14032590</v>
      </c>
      <c r="K19" s="26" t="n">
        <f aca="false">SUM(C19+D19+E19+F19+G19+H19+I19+J19)</f>
        <v>828496174</v>
      </c>
      <c r="L19" s="18"/>
    </row>
    <row r="20" s="19" customFormat="true" ht="47.25" hidden="false" customHeight="false" outlineLevel="0" collapsed="false">
      <c r="A20" s="27" t="n">
        <v>1010290</v>
      </c>
      <c r="B20" s="28" t="s">
        <v>26</v>
      </c>
      <c r="C20" s="29" t="n">
        <f aca="false">126430480-4628630-7356736</f>
        <v>114445114</v>
      </c>
      <c r="D20" s="29" t="n">
        <f aca="false">28236292-1705450</f>
        <v>26530842</v>
      </c>
      <c r="E20" s="29" t="n">
        <f aca="false">16165291+4628630-1255936</f>
        <v>19537985</v>
      </c>
      <c r="F20" s="29" t="n">
        <f aca="false">9026882-2372855-401898</f>
        <v>6252129</v>
      </c>
      <c r="G20" s="29" t="n">
        <f aca="false">3017128-182232</f>
        <v>2834896</v>
      </c>
      <c r="H20" s="29" t="n">
        <f aca="false">5832809-352297</f>
        <v>5480512</v>
      </c>
      <c r="I20" s="29" t="n">
        <f aca="false">1887431-113999</f>
        <v>1773432</v>
      </c>
      <c r="J20" s="29" t="n">
        <f aca="false">1180090-71277</f>
        <v>1108813</v>
      </c>
      <c r="K20" s="30" t="n">
        <f aca="false">SUM(C20+D20+E20+F20+G20+H20+I20+J20)</f>
        <v>177963723</v>
      </c>
      <c r="L20" s="18"/>
    </row>
    <row r="21" s="19" customFormat="true" ht="15.75" hidden="false" customHeight="false" outlineLevel="0" collapsed="false">
      <c r="A21" s="23" t="n">
        <v>1010400</v>
      </c>
      <c r="B21" s="24" t="s">
        <v>27</v>
      </c>
      <c r="C21" s="25" t="n">
        <f aca="false">3166800-356824</f>
        <v>2809976</v>
      </c>
      <c r="D21" s="25" t="n">
        <f aca="false">191400-21566</f>
        <v>169834</v>
      </c>
      <c r="E21" s="25" t="n">
        <f aca="false">1566000-176451</f>
        <v>1389549</v>
      </c>
      <c r="F21" s="25" t="n">
        <f aca="false">713400-80383</f>
        <v>633017</v>
      </c>
      <c r="G21" s="25" t="n">
        <f aca="false">469800-52935</f>
        <v>416865</v>
      </c>
      <c r="H21" s="25" t="n">
        <f aca="false">713400-80383</f>
        <v>633017</v>
      </c>
      <c r="I21" s="25" t="n">
        <f aca="false">191400-21567</f>
        <v>169833</v>
      </c>
      <c r="J21" s="25" t="n">
        <f aca="false">313200-35291</f>
        <v>277909</v>
      </c>
      <c r="K21" s="26" t="n">
        <f aca="false">SUM(C21+D21+E21+F21+G21+H21+I21+J21)</f>
        <v>6500000</v>
      </c>
      <c r="L21" s="18"/>
    </row>
    <row r="22" s="19" customFormat="true" ht="47.25" hidden="false" customHeight="false" outlineLevel="0" collapsed="false">
      <c r="A22" s="23" t="n">
        <v>1010500</v>
      </c>
      <c r="B22" s="24" t="s">
        <v>28</v>
      </c>
      <c r="C22" s="25" t="n">
        <f aca="false">5819869-727484</f>
        <v>5092385</v>
      </c>
      <c r="D22" s="25" t="n">
        <f aca="false">174887-21861</f>
        <v>153026</v>
      </c>
      <c r="E22" s="25" t="n">
        <f aca="false">3811604-476450</f>
        <v>3335154</v>
      </c>
      <c r="F22" s="25" t="n">
        <f aca="false">2984143-373018</f>
        <v>2611125</v>
      </c>
      <c r="G22" s="25" t="n">
        <f aca="false">1432119-179015</f>
        <v>1253104</v>
      </c>
      <c r="H22" s="25" t="n">
        <f aca="false">3063381-382922</f>
        <v>2680459</v>
      </c>
      <c r="I22" s="25" t="n">
        <f aca="false">2428519-303565</f>
        <v>2124954</v>
      </c>
      <c r="J22" s="25" t="n">
        <f aca="false">1069744-133718</f>
        <v>936026</v>
      </c>
      <c r="K22" s="26" t="n">
        <f aca="false">SUM(C22+D22+E22+F22+G22+H22+I22+J22)</f>
        <v>18186233</v>
      </c>
      <c r="L22" s="18"/>
    </row>
    <row r="23" s="19" customFormat="true" ht="63" hidden="false" customHeight="false" outlineLevel="0" collapsed="false">
      <c r="A23" s="23" t="n">
        <v>1010600</v>
      </c>
      <c r="B23" s="24" t="s">
        <v>29</v>
      </c>
      <c r="C23" s="25" t="n">
        <f aca="false">9213010-1151626</f>
        <v>8061384</v>
      </c>
      <c r="D23" s="25" t="n">
        <f aca="false">149498-18687</f>
        <v>130811</v>
      </c>
      <c r="E23" s="25" t="n">
        <f aca="false">3404828-425604</f>
        <v>2979224</v>
      </c>
      <c r="F23" s="25" t="n">
        <f aca="false">801247-100156</f>
        <v>701091</v>
      </c>
      <c r="G23" s="25" t="n">
        <f aca="false">60926-7616</f>
        <v>53310</v>
      </c>
      <c r="H23" s="25" t="n">
        <f aca="false">963830-120479</f>
        <v>843351</v>
      </c>
      <c r="I23" s="25" t="n">
        <f aca="false">89526-11191</f>
        <v>78335</v>
      </c>
      <c r="J23" s="25" t="n">
        <f aca="false">5772-721</f>
        <v>5051</v>
      </c>
      <c r="K23" s="26" t="n">
        <f aca="false">SUM(C23+D23+E23+F23+G23+H23+I23+J23)</f>
        <v>12852557</v>
      </c>
      <c r="L23" s="18"/>
    </row>
    <row r="24" s="19" customFormat="true" ht="47.25" hidden="false" customHeight="false" outlineLevel="0" collapsed="false">
      <c r="A24" s="23" t="n">
        <v>1010601</v>
      </c>
      <c r="B24" s="24" t="s">
        <v>30</v>
      </c>
      <c r="C24" s="25" t="n">
        <f aca="false">6166218+658178+1330085-1019310</f>
        <v>7135171</v>
      </c>
      <c r="D24" s="25" t="n">
        <f aca="false">11542+4341+57749-9204</f>
        <v>64428</v>
      </c>
      <c r="E24" s="25" t="n">
        <f aca="false">3210172+766582-497095</f>
        <v>3479659</v>
      </c>
      <c r="F24" s="25" t="n">
        <f aca="false">724772+633673-169805</f>
        <v>1188640</v>
      </c>
      <c r="G24" s="25" t="n">
        <f aca="false">794687+209621-125539</f>
        <v>878769</v>
      </c>
      <c r="H24" s="25" t="n">
        <f aca="false">710972+728748-179965</f>
        <v>1259755</v>
      </c>
      <c r="I24" s="25" t="n">
        <f aca="false">884030-298025-73251</f>
        <v>512754</v>
      </c>
      <c r="J24" s="25" t="n">
        <f aca="false">138252+47552-23225</f>
        <v>162579</v>
      </c>
      <c r="K24" s="26" t="n">
        <f aca="false">SUM(C24+D24+E24+F24+G24+H24+I24+J24)</f>
        <v>14681755</v>
      </c>
      <c r="L24" s="18"/>
    </row>
    <row r="25" s="19" customFormat="true" ht="15.75" hidden="false" customHeight="false" outlineLevel="0" collapsed="false">
      <c r="A25" s="23" t="n">
        <v>1010700</v>
      </c>
      <c r="B25" s="24" t="s">
        <v>31</v>
      </c>
      <c r="C25" s="25" t="n">
        <f aca="false">217475517+101396+11268-19419933</f>
        <v>198168248</v>
      </c>
      <c r="D25" s="25" t="n">
        <f aca="false">30666114+2976+2976-2737508</f>
        <v>27934558</v>
      </c>
      <c r="E25" s="25" t="n">
        <f aca="false">85645463+79942-7651066</f>
        <v>78074339</v>
      </c>
      <c r="F25" s="25" t="n">
        <f aca="false">73999006+67050-6610459</f>
        <v>67455597</v>
      </c>
      <c r="G25" s="25" t="n">
        <f aca="false">25063545+8944-2237741</f>
        <v>22834748</v>
      </c>
      <c r="H25" s="25" t="n">
        <f aca="false">26991480+59266-2414302</f>
        <v>24636444</v>
      </c>
      <c r="I25" s="25" t="n">
        <f aca="false">18726004+10148-1672218</f>
        <v>17063934</v>
      </c>
      <c r="J25" s="25" t="n">
        <f aca="false">9694563+2989-865515</f>
        <v>8832037</v>
      </c>
      <c r="K25" s="26" t="n">
        <f aca="false">SUM(C25+D25+E25+F25+G25+H25+I25+J25)</f>
        <v>444999905</v>
      </c>
      <c r="L25" s="18"/>
    </row>
    <row r="26" s="19" customFormat="true" ht="15.75" hidden="false" customHeight="false" outlineLevel="0" collapsed="false">
      <c r="A26" s="27"/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18"/>
    </row>
    <row r="27" s="19" customFormat="true" ht="31.5" hidden="false" customHeight="false" outlineLevel="0" collapsed="false">
      <c r="A27" s="23" t="n">
        <v>1020000</v>
      </c>
      <c r="B27" s="24" t="s">
        <v>32</v>
      </c>
      <c r="C27" s="25" t="n">
        <f aca="false">SUM(C28:C32)</f>
        <v>161632963</v>
      </c>
      <c r="D27" s="25" t="n">
        <f aca="false">SUM(D28:D32)</f>
        <v>118923</v>
      </c>
      <c r="E27" s="25" t="n">
        <f aca="false">SUM(E28:E32)</f>
        <v>16137479</v>
      </c>
      <c r="F27" s="25" t="n">
        <f aca="false">SUM(F28:F32)</f>
        <v>5050503</v>
      </c>
      <c r="G27" s="25" t="n">
        <f aca="false">SUM(G28:G32)</f>
        <v>6372190</v>
      </c>
      <c r="H27" s="25" t="n">
        <f aca="false">SUM(H28:H32)</f>
        <v>157684</v>
      </c>
      <c r="I27" s="25" t="n">
        <f aca="false">SUM(I28:I32)</f>
        <v>33408</v>
      </c>
      <c r="J27" s="25" t="n">
        <f aca="false">SUM(J28:J32)</f>
        <v>141083</v>
      </c>
      <c r="K27" s="26" t="n">
        <f aca="false">SUM(K28:K32)</f>
        <v>189644233</v>
      </c>
      <c r="L27" s="18"/>
    </row>
    <row r="28" s="19" customFormat="true" ht="15.75" hidden="false" customHeight="false" outlineLevel="0" collapsed="false">
      <c r="A28" s="23" t="n">
        <v>1020100</v>
      </c>
      <c r="B28" s="24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6" t="n">
        <f aca="false">SUM(C28+D28+E28+F28+G28+H28+I28+J28)</f>
        <v>0</v>
      </c>
      <c r="L28" s="18"/>
    </row>
    <row r="29" s="19" customFormat="true" ht="31.5" hidden="false" customHeight="false" outlineLevel="0" collapsed="false">
      <c r="A29" s="23" t="n">
        <v>1020200</v>
      </c>
      <c r="B29" s="24" t="s">
        <v>34</v>
      </c>
      <c r="C29" s="25" t="n">
        <f aca="false">29397260-773253</f>
        <v>28624007</v>
      </c>
      <c r="D29" s="25" t="n">
        <v>0</v>
      </c>
      <c r="E29" s="25" t="n">
        <f aca="false">12580105-330902</f>
        <v>12249203</v>
      </c>
      <c r="F29" s="25" t="n">
        <f aca="false">130268-3427</f>
        <v>126841</v>
      </c>
      <c r="G29" s="25" t="n">
        <f aca="false">3950429-103911</f>
        <v>3846518</v>
      </c>
      <c r="H29" s="25" t="n">
        <f aca="false">20434-537</f>
        <v>19897</v>
      </c>
      <c r="I29" s="25" t="n">
        <v>0</v>
      </c>
      <c r="J29" s="25" t="n">
        <f aca="false">74766-1967</f>
        <v>72799</v>
      </c>
      <c r="K29" s="26" t="n">
        <f aca="false">SUM(C29+D29+E29+F29+G29+H29+I29+J29)</f>
        <v>44939265</v>
      </c>
      <c r="L29" s="18"/>
    </row>
    <row r="30" s="19" customFormat="true" ht="31.5" hidden="false" customHeight="false" outlineLevel="0" collapsed="false">
      <c r="A30" s="23" t="n">
        <v>1020300</v>
      </c>
      <c r="B30" s="24" t="s">
        <v>35</v>
      </c>
      <c r="C30" s="25" t="n">
        <f aca="false">152030508-21180554</f>
        <v>130849954</v>
      </c>
      <c r="D30" s="25" t="n">
        <v>0</v>
      </c>
      <c r="E30" s="25" t="n">
        <f aca="false">4218028-587646</f>
        <v>3630382</v>
      </c>
      <c r="F30" s="25" t="n">
        <f aca="false">5497995-765969</f>
        <v>4732026</v>
      </c>
      <c r="G30" s="25" t="n">
        <f aca="false">2798537-389886</f>
        <v>2408651</v>
      </c>
      <c r="H30" s="25" t="n">
        <v>0</v>
      </c>
      <c r="I30" s="25" t="n">
        <v>0</v>
      </c>
      <c r="J30" s="25" t="n">
        <v>0</v>
      </c>
      <c r="K30" s="26" t="n">
        <f aca="false">SUM(C30+D30+E30+F30+G30+H30+I30+J30)</f>
        <v>141621013</v>
      </c>
      <c r="L30" s="18"/>
    </row>
    <row r="31" s="19" customFormat="true" ht="31.5" hidden="false" customHeight="false" outlineLevel="0" collapsed="false">
      <c r="A31" s="23" t="n">
        <v>1020400</v>
      </c>
      <c r="B31" s="31" t="s">
        <v>36</v>
      </c>
      <c r="C31" s="25" t="n">
        <f aca="false">5942509-5239286-80563</f>
        <v>622660</v>
      </c>
      <c r="D31" s="25" t="n">
        <v>0</v>
      </c>
      <c r="E31" s="25" t="n">
        <v>0</v>
      </c>
      <c r="F31" s="25" t="n">
        <v>0</v>
      </c>
      <c r="G31" s="25" t="n">
        <f aca="false">54067-6194</f>
        <v>47873</v>
      </c>
      <c r="H31" s="25" t="n">
        <f aca="false">288574-284107-512</f>
        <v>3955</v>
      </c>
      <c r="I31" s="25" t="n">
        <v>0</v>
      </c>
      <c r="J31" s="25" t="n">
        <f aca="false">859-783</f>
        <v>76</v>
      </c>
      <c r="K31" s="26" t="n">
        <f aca="false">SUM(C31+D31+E31+F31+G31+H31+I31+J31)</f>
        <v>674564</v>
      </c>
      <c r="L31" s="18"/>
    </row>
    <row r="32" s="19" customFormat="true" ht="15.75" hidden="false" customHeight="false" outlineLevel="0" collapsed="false">
      <c r="A32" s="23" t="n">
        <v>1020500</v>
      </c>
      <c r="B32" s="24" t="s">
        <v>37</v>
      </c>
      <c r="C32" s="25" t="n">
        <v>1536342</v>
      </c>
      <c r="D32" s="25" t="n">
        <v>118923</v>
      </c>
      <c r="E32" s="25" t="n">
        <v>257894</v>
      </c>
      <c r="F32" s="25" t="n">
        <v>191636</v>
      </c>
      <c r="G32" s="25" t="n">
        <v>69148</v>
      </c>
      <c r="H32" s="25" t="n">
        <v>133832</v>
      </c>
      <c r="I32" s="25" t="n">
        <v>33408</v>
      </c>
      <c r="J32" s="25" t="n">
        <v>68208</v>
      </c>
      <c r="K32" s="26" t="n">
        <f aca="false">SUM(C32+D32+E32+F32+G32+H32+I32+J32)</f>
        <v>2409391</v>
      </c>
      <c r="L32" s="18"/>
    </row>
    <row r="33" s="19" customFormat="true" ht="15.7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6"/>
      <c r="L33" s="18"/>
    </row>
    <row r="34" s="19" customFormat="true" ht="15.75" hidden="false" customHeight="false" outlineLevel="0" collapsed="false">
      <c r="A34" s="23" t="n">
        <v>1040000</v>
      </c>
      <c r="B34" s="24" t="s">
        <v>38</v>
      </c>
      <c r="C34" s="25" t="n">
        <f aca="false">3578932-8982</f>
        <v>3569950</v>
      </c>
      <c r="D34" s="25" t="n">
        <f aca="false">227751-572</f>
        <v>227179</v>
      </c>
      <c r="E34" s="25" t="n">
        <f aca="false">2827493-7096</f>
        <v>2820397</v>
      </c>
      <c r="F34" s="25" t="n">
        <f aca="false">1949112-4892</f>
        <v>1944220</v>
      </c>
      <c r="G34" s="25" t="n">
        <f aca="false">1621216-4069</f>
        <v>1617147</v>
      </c>
      <c r="H34" s="25" t="n">
        <f aca="false">2223099-5580</f>
        <v>2217519</v>
      </c>
      <c r="I34" s="25" t="n">
        <f aca="false">1183272-2970</f>
        <v>1180302</v>
      </c>
      <c r="J34" s="25" t="n">
        <f aca="false">736187-1848</f>
        <v>734339</v>
      </c>
      <c r="K34" s="26" t="n">
        <f aca="false">SUM(C34+D34+E34+F34+G34+H34+I34+J34)</f>
        <v>14311053</v>
      </c>
      <c r="L34" s="18"/>
    </row>
    <row r="35" s="19" customFormat="true" ht="15.75" hidden="false" customHeight="false" outlineLevel="0" collapsed="false">
      <c r="A35" s="27"/>
      <c r="B35" s="28"/>
      <c r="C35" s="25"/>
      <c r="D35" s="25"/>
      <c r="E35" s="25"/>
      <c r="F35" s="25"/>
      <c r="G35" s="25"/>
      <c r="H35" s="25"/>
      <c r="I35" s="25"/>
      <c r="J35" s="25"/>
      <c r="K35" s="26"/>
      <c r="L35" s="18"/>
    </row>
    <row r="36" s="19" customFormat="true" ht="31.5" hidden="false" customHeight="false" outlineLevel="0" collapsed="false">
      <c r="A36" s="23" t="n">
        <v>1050000</v>
      </c>
      <c r="B36" s="24" t="s">
        <v>39</v>
      </c>
      <c r="C36" s="25" t="n">
        <f aca="false">19671875-1986589</f>
        <v>17685286</v>
      </c>
      <c r="D36" s="25" t="n">
        <f aca="false">3392802-11496</f>
        <v>3381306</v>
      </c>
      <c r="E36" s="25" t="n">
        <f aca="false">10833579-1261011</f>
        <v>9572568</v>
      </c>
      <c r="F36" s="25" t="n">
        <f aca="false">40661029+674807-6725582</f>
        <v>34610254</v>
      </c>
      <c r="G36" s="25" t="n">
        <f aca="false">11006452-2375018</f>
        <v>8631434</v>
      </c>
      <c r="H36" s="25" t="n">
        <f aca="false">28593977+138988-6719639</f>
        <v>22013326</v>
      </c>
      <c r="I36" s="25" t="n">
        <f aca="false">17122966+853632-5420305</f>
        <v>12556293</v>
      </c>
      <c r="J36" s="25" t="n">
        <f aca="false">6158250+213980-1765057</f>
        <v>4607173</v>
      </c>
      <c r="K36" s="26" t="n">
        <f aca="false">SUM(C36+D36+E36+F36+G36+H36+I36+J36)</f>
        <v>113057640</v>
      </c>
      <c r="L36" s="18"/>
    </row>
    <row r="37" s="19" customFormat="true" ht="15.75" hidden="false" customHeight="false" outlineLevel="0" collapsed="false">
      <c r="A37" s="23" t="n">
        <v>1050100</v>
      </c>
      <c r="B37" s="24" t="s">
        <v>40</v>
      </c>
      <c r="C37" s="25" t="n">
        <f aca="false">SUM(C38:C40)</f>
        <v>9750100</v>
      </c>
      <c r="D37" s="32" t="n">
        <f aca="false">SUM(D38:D40)</f>
        <v>94404</v>
      </c>
      <c r="E37" s="32" t="n">
        <f aca="false">SUM(E38:E40)</f>
        <v>7501631</v>
      </c>
      <c r="F37" s="32" t="n">
        <f aca="false">SUM(F38:F40)</f>
        <v>13909772</v>
      </c>
      <c r="G37" s="32" t="n">
        <f aca="false">SUM(G38:G40)</f>
        <v>7424579</v>
      </c>
      <c r="H37" s="32" t="n">
        <f aca="false">SUM(H38:H40)</f>
        <v>18686251</v>
      </c>
      <c r="I37" s="32" t="n">
        <f aca="false">SUM(I38:I40)</f>
        <v>7728424</v>
      </c>
      <c r="J37" s="32" t="n">
        <f aca="false">SUM(J38:J40)</f>
        <v>3190778</v>
      </c>
      <c r="K37" s="33" t="n">
        <f aca="false">SUM(K38:K40)</f>
        <v>68285939</v>
      </c>
      <c r="L37" s="18"/>
    </row>
    <row r="38" s="19" customFormat="true" ht="31.5" hidden="false" customHeight="false" outlineLevel="0" collapsed="false">
      <c r="A38" s="27" t="n">
        <v>1050101</v>
      </c>
      <c r="B38" s="28" t="s">
        <v>41</v>
      </c>
      <c r="C38" s="34" t="n">
        <f aca="false">596178-166575</f>
        <v>429603</v>
      </c>
      <c r="D38" s="34" t="n">
        <v>0</v>
      </c>
      <c r="E38" s="34" t="n">
        <f aca="false">1046989-292534</f>
        <v>754455</v>
      </c>
      <c r="F38" s="34" t="n">
        <f aca="false">8208115-2293390</f>
        <v>5914725</v>
      </c>
      <c r="G38" s="34" t="n">
        <f aca="false">7060597-1972768</f>
        <v>5087829</v>
      </c>
      <c r="H38" s="34" t="n">
        <f aca="false">14300125-3995530</f>
        <v>10304595</v>
      </c>
      <c r="I38" s="34" t="n">
        <f aca="false">7159171-2000310</f>
        <v>5158861</v>
      </c>
      <c r="J38" s="34" t="n">
        <f aca="false">2588003-723102</f>
        <v>1864901</v>
      </c>
      <c r="K38" s="30" t="n">
        <f aca="false">SUM(C38+D38+E38+F38+G38+H38+I38+J38)</f>
        <v>29514969</v>
      </c>
      <c r="L38" s="18"/>
    </row>
    <row r="39" s="19" customFormat="true" ht="31.5" hidden="false" customHeight="false" outlineLevel="0" collapsed="false">
      <c r="A39" s="27" t="n">
        <v>1050102</v>
      </c>
      <c r="B39" s="28" t="s">
        <v>42</v>
      </c>
      <c r="C39" s="34" t="n">
        <f aca="false">10361623-1152113</f>
        <v>9209510</v>
      </c>
      <c r="D39" s="34" t="n">
        <f aca="false">103392-11496</f>
        <v>91896</v>
      </c>
      <c r="E39" s="34" t="n">
        <f aca="false">7426933-825804</f>
        <v>6601129</v>
      </c>
      <c r="F39" s="34" t="n">
        <f aca="false">8352745-928745</f>
        <v>7424000</v>
      </c>
      <c r="G39" s="34" t="n">
        <f aca="false">2371582-263697</f>
        <v>2107885</v>
      </c>
      <c r="H39" s="34" t="n">
        <f aca="false">8536183-949141</f>
        <v>7587042</v>
      </c>
      <c r="I39" s="34" t="n">
        <f aca="false">2405021-267415</f>
        <v>2137606</v>
      </c>
      <c r="J39" s="34" t="n">
        <f aca="false">911847-101389</f>
        <v>810458</v>
      </c>
      <c r="K39" s="30" t="n">
        <f aca="false">SUM(C39+D39+E39+F39+G39+H39+I39+J39)</f>
        <v>35969526</v>
      </c>
      <c r="L39" s="18"/>
    </row>
    <row r="40" s="19" customFormat="true" ht="15.75" hidden="false" customHeight="false" outlineLevel="0" collapsed="false">
      <c r="A40" s="27" t="n">
        <v>1050103</v>
      </c>
      <c r="B40" s="28" t="s">
        <v>43</v>
      </c>
      <c r="C40" s="29" t="n">
        <v>110987</v>
      </c>
      <c r="D40" s="29" t="n">
        <v>2508</v>
      </c>
      <c r="E40" s="29" t="n">
        <v>146047</v>
      </c>
      <c r="F40" s="29" t="n">
        <v>571047</v>
      </c>
      <c r="G40" s="29" t="n">
        <v>228865</v>
      </c>
      <c r="H40" s="29" t="n">
        <v>794614</v>
      </c>
      <c r="I40" s="29" t="n">
        <v>431957</v>
      </c>
      <c r="J40" s="29" t="n">
        <v>515419</v>
      </c>
      <c r="K40" s="30" t="n">
        <f aca="false">SUM(C40+D40+E40+F40+G40+H40+I40+J40)</f>
        <v>2801444</v>
      </c>
      <c r="L40" s="18"/>
    </row>
    <row r="41" s="19" customFormat="true" ht="47.25" hidden="false" customHeight="false" outlineLevel="0" collapsed="false">
      <c r="A41" s="23" t="n">
        <v>1050200</v>
      </c>
      <c r="B41" s="24" t="s">
        <v>44</v>
      </c>
      <c r="C41" s="25" t="n">
        <v>7051533</v>
      </c>
      <c r="D41" s="25" t="n">
        <v>3286902</v>
      </c>
      <c r="E41" s="25" t="n">
        <v>1682700</v>
      </c>
      <c r="F41" s="25" t="n">
        <v>1483527</v>
      </c>
      <c r="G41" s="25" t="n">
        <v>13914</v>
      </c>
      <c r="H41" s="25" t="n">
        <v>295504</v>
      </c>
      <c r="I41" s="25" t="n">
        <v>96005</v>
      </c>
      <c r="J41" s="25" t="n">
        <v>604887</v>
      </c>
      <c r="K41" s="26" t="n">
        <f aca="false">SUM(C41+D41+E41+F41+G41+H41+I41+J41)</f>
        <v>14514972</v>
      </c>
      <c r="L41" s="18"/>
    </row>
    <row r="42" s="19" customFormat="true" ht="63" hidden="false" customHeight="false" outlineLevel="0" collapsed="false">
      <c r="A42" s="23" t="n">
        <v>1050400</v>
      </c>
      <c r="B42" s="24" t="s">
        <v>45</v>
      </c>
      <c r="C42" s="25" t="n">
        <v>0</v>
      </c>
      <c r="D42" s="25" t="n">
        <v>0</v>
      </c>
      <c r="E42" s="25" t="n">
        <v>224854</v>
      </c>
      <c r="F42" s="25" t="n">
        <v>10990697</v>
      </c>
      <c r="G42" s="25" t="n">
        <v>775416</v>
      </c>
      <c r="H42" s="25" t="n">
        <v>672977</v>
      </c>
      <c r="I42" s="25" t="n">
        <v>1929754</v>
      </c>
      <c r="J42" s="25" t="n">
        <v>97044</v>
      </c>
      <c r="K42" s="26" t="n">
        <f aca="false">SUM(C42+D42+E42+F42+G42+H42+I42+J42)</f>
        <v>14690742</v>
      </c>
      <c r="L42" s="18"/>
    </row>
    <row r="43" s="19" customFormat="true" ht="31.5" hidden="false" customHeight="false" outlineLevel="0" collapsed="false">
      <c r="A43" s="23" t="n">
        <v>1051100</v>
      </c>
      <c r="B43" s="24" t="s">
        <v>46</v>
      </c>
      <c r="C43" s="25" t="n">
        <f aca="false">1133040-667881</f>
        <v>465159</v>
      </c>
      <c r="D43" s="25" t="n">
        <v>0</v>
      </c>
      <c r="E43" s="25" t="n">
        <f aca="false">227355-134016</f>
        <v>93339</v>
      </c>
      <c r="F43" s="25" t="n">
        <f aca="false">3890059+663807-2684318</f>
        <v>1869548</v>
      </c>
      <c r="G43" s="25" t="n">
        <f aca="false">164776-97129</f>
        <v>67647</v>
      </c>
      <c r="H43" s="25" t="n">
        <f aca="false">2655965+106823-1628550</f>
        <v>1134238</v>
      </c>
      <c r="I43" s="25" t="n">
        <f aca="false">4382436+830632-3072890</f>
        <v>2140178</v>
      </c>
      <c r="J43" s="25" t="n">
        <f aca="false">1371037+213030-933743</f>
        <v>650324</v>
      </c>
      <c r="K43" s="26" t="n">
        <f aca="false">SUM(C43+D43+E43+F43+G43+H43+I43+J43)</f>
        <v>6420433</v>
      </c>
      <c r="L43" s="18"/>
    </row>
    <row r="44" s="19" customFormat="true" ht="31.5" hidden="false" customHeight="false" outlineLevel="0" collapsed="false">
      <c r="A44" s="23" t="n">
        <v>1051200</v>
      </c>
      <c r="B44" s="24" t="s">
        <v>47</v>
      </c>
      <c r="C44" s="25" t="n">
        <v>0</v>
      </c>
      <c r="D44" s="25" t="n">
        <v>0</v>
      </c>
      <c r="E44" s="25" t="n">
        <f aca="false">75344-8634</f>
        <v>66710</v>
      </c>
      <c r="F44" s="25" t="n">
        <f aca="false">7147797-819086</f>
        <v>6328711</v>
      </c>
      <c r="G44" s="25" t="n">
        <f aca="false">361291-41401</f>
        <v>319890</v>
      </c>
      <c r="H44" s="25" t="n">
        <f aca="false">1277204-146358</f>
        <v>1130846</v>
      </c>
      <c r="I44" s="25" t="n">
        <f aca="false">695208-79666</f>
        <v>615542</v>
      </c>
      <c r="J44" s="25" t="n">
        <f aca="false">59471-6815</f>
        <v>52656</v>
      </c>
      <c r="K44" s="26" t="n">
        <f aca="false">SUM(C44+D44+E44+F44+G44+H44+I44+J44)</f>
        <v>8514355</v>
      </c>
      <c r="L44" s="18"/>
    </row>
    <row r="45" s="19" customFormat="true" ht="15.75" hidden="false" customHeight="false" outlineLevel="0" collapsed="false">
      <c r="A45" s="27"/>
      <c r="B45" s="28"/>
      <c r="C45" s="25"/>
      <c r="D45" s="29"/>
      <c r="E45" s="29"/>
      <c r="F45" s="29"/>
      <c r="G45" s="29"/>
      <c r="H45" s="29"/>
      <c r="I45" s="29"/>
      <c r="J45" s="29"/>
      <c r="K45" s="26"/>
      <c r="L45" s="18"/>
    </row>
    <row r="46" s="19" customFormat="true" ht="31.5" hidden="false" customHeight="false" outlineLevel="0" collapsed="false">
      <c r="A46" s="23" t="n">
        <v>1060000</v>
      </c>
      <c r="B46" s="24" t="s">
        <v>48</v>
      </c>
      <c r="C46" s="25" t="n">
        <f aca="false">SUM(C47)</f>
        <v>62295570</v>
      </c>
      <c r="D46" s="25" t="n">
        <f aca="false">SUM(D47)</f>
        <v>0</v>
      </c>
      <c r="E46" s="25" t="n">
        <f aca="false">SUM(E47)</f>
        <v>6490124</v>
      </c>
      <c r="F46" s="25" t="n">
        <f aca="false">SUM(F47)</f>
        <v>1121911</v>
      </c>
      <c r="G46" s="25" t="n">
        <f aca="false">SUM(G47)</f>
        <v>515513</v>
      </c>
      <c r="H46" s="25" t="n">
        <f aca="false">SUM(H47)</f>
        <v>972221</v>
      </c>
      <c r="I46" s="25" t="n">
        <f aca="false">SUM(I47)</f>
        <v>0</v>
      </c>
      <c r="J46" s="25" t="n">
        <f aca="false">SUM(J47)</f>
        <v>338181</v>
      </c>
      <c r="K46" s="33" t="n">
        <f aca="false">SUM(C46:J46)</f>
        <v>71733520</v>
      </c>
      <c r="L46" s="18"/>
    </row>
    <row r="47" s="19" customFormat="true" ht="15.75" hidden="false" customHeight="false" outlineLevel="0" collapsed="false">
      <c r="A47" s="23" t="n">
        <v>1060100</v>
      </c>
      <c r="B47" s="24" t="s">
        <v>49</v>
      </c>
      <c r="C47" s="25" t="n">
        <f aca="false">SUM(C48:C49)</f>
        <v>62295570</v>
      </c>
      <c r="D47" s="25" t="n">
        <f aca="false">SUM(D48:D49)</f>
        <v>0</v>
      </c>
      <c r="E47" s="25" t="n">
        <f aca="false">SUM(E48:E49)</f>
        <v>6490124</v>
      </c>
      <c r="F47" s="25" t="n">
        <f aca="false">SUM(F48:F49)</f>
        <v>1121911</v>
      </c>
      <c r="G47" s="25" t="n">
        <f aca="false">SUM(G48:G49)</f>
        <v>515513</v>
      </c>
      <c r="H47" s="25" t="n">
        <f aca="false">SUM(H48:H49)</f>
        <v>972221</v>
      </c>
      <c r="I47" s="25" t="n">
        <f aca="false">SUM(I48:I49)</f>
        <v>0</v>
      </c>
      <c r="J47" s="25" t="n">
        <f aca="false">SUM(J48:J49)</f>
        <v>338181</v>
      </c>
      <c r="K47" s="33" t="n">
        <f aca="false">SUM(K48:K49)</f>
        <v>71733520</v>
      </c>
      <c r="L47" s="18"/>
    </row>
    <row r="48" s="19" customFormat="true" ht="15.75" hidden="false" customHeight="false" outlineLevel="0" collapsed="false">
      <c r="A48" s="27" t="n">
        <v>1060101</v>
      </c>
      <c r="B48" s="28" t="s">
        <v>50</v>
      </c>
      <c r="C48" s="29" t="n">
        <f aca="false">59276867-369385-12370228-10501319+1244504-952532</f>
        <v>36327907</v>
      </c>
      <c r="D48" s="29" t="n">
        <v>0</v>
      </c>
      <c r="E48" s="29" t="n">
        <f aca="false">10590047-65992-2209990-1876103+222336-170174</f>
        <v>6490124</v>
      </c>
      <c r="F48" s="29" t="n">
        <f aca="false">1830642-11408-382029-324311+38434-29417</f>
        <v>1121911</v>
      </c>
      <c r="G48" s="29" t="n">
        <f aca="false">841172-5242-175540-149020+17660-13517</f>
        <v>515513</v>
      </c>
      <c r="H48" s="29" t="n">
        <f aca="false">1586390-9886-331057-281039+33305-25492</f>
        <v>972221</v>
      </c>
      <c r="I48" s="29" t="n">
        <v>0</v>
      </c>
      <c r="J48" s="29" t="n">
        <f aca="false">551816-3438-115156-97758+11585-8868</f>
        <v>338181</v>
      </c>
      <c r="K48" s="30" t="n">
        <f aca="false">SUM(C48+D48+E48+F48+G48+H48+I48+J48)</f>
        <v>45765857</v>
      </c>
      <c r="L48" s="18"/>
    </row>
    <row r="49" s="19" customFormat="true" ht="15.75" hidden="false" customHeight="false" outlineLevel="0" collapsed="false">
      <c r="A49" s="27" t="n">
        <v>1060102</v>
      </c>
      <c r="B49" s="28" t="s">
        <v>51</v>
      </c>
      <c r="C49" s="29" t="n">
        <f aca="false">14651798+1774226+26790813-17249174</f>
        <v>25967663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f aca="false">SUM(C49+D49+E49+F49+G49+H49+I49+J49)</f>
        <v>25967663</v>
      </c>
      <c r="L49" s="18"/>
    </row>
    <row r="50" s="19" customFormat="true" ht="15.75" hidden="false" customHeight="false" outlineLevel="0" collapsed="false">
      <c r="A50" s="23"/>
      <c r="B50" s="24"/>
      <c r="C50" s="25"/>
      <c r="D50" s="29"/>
      <c r="E50" s="29"/>
      <c r="F50" s="29"/>
      <c r="G50" s="29"/>
      <c r="H50" s="29"/>
      <c r="I50" s="29"/>
      <c r="J50" s="29"/>
      <c r="K50" s="26"/>
      <c r="L50" s="18"/>
    </row>
    <row r="51" s="19" customFormat="true" ht="15.75" hidden="false" customHeight="false" outlineLevel="0" collapsed="false">
      <c r="A51" s="23" t="n">
        <v>1400000</v>
      </c>
      <c r="B51" s="24" t="s">
        <v>52</v>
      </c>
      <c r="C51" s="25" t="n">
        <f aca="false">SUM(C52:C54)</f>
        <v>31059114</v>
      </c>
      <c r="D51" s="25" t="n">
        <f aca="false">SUM(D52:D54)</f>
        <v>5764854</v>
      </c>
      <c r="E51" s="25" t="n">
        <f aca="false">SUM(E52:E54)</f>
        <v>13240831</v>
      </c>
      <c r="F51" s="25" t="n">
        <f aca="false">SUM(F52:F54)</f>
        <v>9720190</v>
      </c>
      <c r="G51" s="25" t="n">
        <f aca="false">SUM(G52:G54)</f>
        <v>6302388</v>
      </c>
      <c r="H51" s="25" t="n">
        <f aca="false">SUM(H52:H54)</f>
        <v>9567529</v>
      </c>
      <c r="I51" s="25" t="n">
        <f aca="false">SUM(I52:I54)</f>
        <v>3844789</v>
      </c>
      <c r="J51" s="35" t="n">
        <f aca="false">SUM(J52:J54)</f>
        <v>2986418</v>
      </c>
      <c r="K51" s="33" t="n">
        <f aca="false">SUM(K52:K54)</f>
        <v>82486113</v>
      </c>
      <c r="L51" s="18"/>
    </row>
    <row r="52" s="19" customFormat="true" ht="15.75" hidden="false" customHeight="false" outlineLevel="0" collapsed="false">
      <c r="A52" s="27" t="n">
        <v>1400100</v>
      </c>
      <c r="B52" s="28" t="s">
        <v>53</v>
      </c>
      <c r="C52" s="29" t="n">
        <f aca="false">12290038-461543</f>
        <v>11828495</v>
      </c>
      <c r="D52" s="29" t="n">
        <f aca="false">293896-11039</f>
        <v>282857</v>
      </c>
      <c r="E52" s="29" t="n">
        <f aca="false">5077601-190685</f>
        <v>4886916</v>
      </c>
      <c r="F52" s="29" t="n">
        <f aca="false">4540829-170527</f>
        <v>4370302</v>
      </c>
      <c r="G52" s="29" t="n">
        <f aca="false">3341792-125499</f>
        <v>3216293</v>
      </c>
      <c r="H52" s="29" t="n">
        <f aca="false">3313855-124449</f>
        <v>3189406</v>
      </c>
      <c r="I52" s="29" t="n">
        <f aca="false">1198939-45024</f>
        <v>1153915</v>
      </c>
      <c r="J52" s="36" t="n">
        <f aca="false">1113638-41822</f>
        <v>1071816</v>
      </c>
      <c r="K52" s="30" t="n">
        <f aca="false">SUM(C52+D52+E52+F52+G52+H52+I52+J52)</f>
        <v>30000000</v>
      </c>
      <c r="L52" s="18"/>
    </row>
    <row r="53" s="19" customFormat="true" ht="15.75" hidden="false" customHeight="false" outlineLevel="0" collapsed="false">
      <c r="A53" s="27" t="n">
        <v>1400400</v>
      </c>
      <c r="B53" s="28" t="s">
        <v>54</v>
      </c>
      <c r="C53" s="29" t="n">
        <f aca="false">20196053-965433-1</f>
        <v>19230619</v>
      </c>
      <c r="D53" s="29" t="n">
        <f aca="false">5830981-348984</f>
        <v>5481997</v>
      </c>
      <c r="E53" s="29" t="n">
        <f aca="false">8787147-433232</f>
        <v>8353915</v>
      </c>
      <c r="F53" s="29" t="n">
        <f aca="false">6824926-1206017-269021</f>
        <v>5349888</v>
      </c>
      <c r="G53" s="29" t="n">
        <f aca="false">3211929-125834</f>
        <v>3086095</v>
      </c>
      <c r="H53" s="29" t="n">
        <f aca="false">6610567-232444</f>
        <v>6378123</v>
      </c>
      <c r="I53" s="29" t="n">
        <f aca="false">2778150-87276</f>
        <v>2690874</v>
      </c>
      <c r="J53" s="36" t="n">
        <f aca="false">1975382-60779-1</f>
        <v>1914602</v>
      </c>
      <c r="K53" s="30" t="n">
        <f aca="false">SUM(C53+D53+E53+F53+G53+H53+I53+J53)</f>
        <v>52486113</v>
      </c>
      <c r="L53" s="18"/>
    </row>
    <row r="54" s="19" customFormat="true" ht="15.75" hidden="false" customHeight="false" outlineLevel="0" collapsed="false">
      <c r="A54" s="27" t="n">
        <v>1400500</v>
      </c>
      <c r="B54" s="28" t="s">
        <v>55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8" t="n">
        <v>0</v>
      </c>
      <c r="K54" s="30" t="n">
        <f aca="false">SUM(C54+D54+E54+F54+G54+H54+I54+J54)</f>
        <v>0</v>
      </c>
      <c r="L54" s="18"/>
    </row>
    <row r="55" s="19" customFormat="true" ht="16.5" hidden="false" customHeight="false" outlineLevel="0" collapsed="false">
      <c r="A55" s="39"/>
      <c r="B55" s="40"/>
      <c r="C55" s="41"/>
      <c r="D55" s="42"/>
      <c r="E55" s="42"/>
      <c r="F55" s="42"/>
      <c r="G55" s="42"/>
      <c r="H55" s="42"/>
      <c r="I55" s="42"/>
      <c r="J55" s="42"/>
      <c r="K55" s="43"/>
      <c r="L55" s="18"/>
    </row>
    <row r="56" s="19" customFormat="true" ht="16.5" hidden="false" customHeight="false" outlineLevel="0" collapsed="false">
      <c r="A56" s="44" t="n">
        <v>2000000</v>
      </c>
      <c r="B56" s="45" t="s">
        <v>56</v>
      </c>
      <c r="C56" s="46" t="n">
        <f aca="false">C57+C65+C68+C70+C72+C74</f>
        <v>62692585</v>
      </c>
      <c r="D56" s="46" t="n">
        <f aca="false">D57+D65+D68+D70+D72+D74</f>
        <v>308438</v>
      </c>
      <c r="E56" s="46" t="n">
        <f aca="false">E57+E65+E68+E70+E72+E74</f>
        <v>12931429</v>
      </c>
      <c r="F56" s="46" t="n">
        <f aca="false">F57+F65+F68+F70+F72+F74</f>
        <v>7253419</v>
      </c>
      <c r="G56" s="46" t="n">
        <f aca="false">G57+G65+G68+G70+G72+G74</f>
        <v>3555507</v>
      </c>
      <c r="H56" s="46" t="n">
        <f aca="false">H57+H65+H68+H70+H72+H74</f>
        <v>3587024</v>
      </c>
      <c r="I56" s="46" t="n">
        <f aca="false">I57+I65+I68+I70+I72+I74</f>
        <v>5974631</v>
      </c>
      <c r="J56" s="46" t="n">
        <f aca="false">J57+J65+J68+J70+J72+J74</f>
        <v>4233943</v>
      </c>
      <c r="K56" s="47" t="n">
        <f aca="false">K57+K65+K68+K70+K72+K74</f>
        <v>100536976</v>
      </c>
      <c r="L56" s="18"/>
    </row>
    <row r="57" s="19" customFormat="true" ht="47.25" hidden="false" customHeight="false" outlineLevel="0" collapsed="false">
      <c r="A57" s="20" t="n">
        <v>2010000</v>
      </c>
      <c r="B57" s="48" t="s">
        <v>57</v>
      </c>
      <c r="C57" s="49" t="n">
        <v>24616726</v>
      </c>
      <c r="D57" s="49" t="n">
        <v>121748</v>
      </c>
      <c r="E57" s="49" t="n">
        <v>4899514</v>
      </c>
      <c r="F57" s="49" t="n">
        <v>2156323</v>
      </c>
      <c r="G57" s="49" t="n">
        <v>943986</v>
      </c>
      <c r="H57" s="49" t="n">
        <v>1408931</v>
      </c>
      <c r="I57" s="49" t="n">
        <v>4593741</v>
      </c>
      <c r="J57" s="49" t="n">
        <v>2875563</v>
      </c>
      <c r="K57" s="26" t="n">
        <f aca="false">SUM(C57+D57+E57+F57+G57+H57+I57+J57)</f>
        <v>41616532</v>
      </c>
      <c r="L57" s="18"/>
    </row>
    <row r="58" s="19" customFormat="true" ht="47.25" hidden="false" customHeight="false" outlineLevel="0" collapsed="false">
      <c r="A58" s="23" t="n">
        <v>2010200</v>
      </c>
      <c r="B58" s="24" t="s">
        <v>58</v>
      </c>
      <c r="C58" s="49" t="n">
        <v>3748248</v>
      </c>
      <c r="D58" s="49" t="n">
        <v>113046</v>
      </c>
      <c r="E58" s="49" t="n">
        <v>2596414</v>
      </c>
      <c r="F58" s="49" t="n">
        <v>1027971</v>
      </c>
      <c r="G58" s="49" t="n">
        <v>293888</v>
      </c>
      <c r="H58" s="49" t="n">
        <v>742191</v>
      </c>
      <c r="I58" s="49" t="n">
        <v>626073</v>
      </c>
      <c r="J58" s="49" t="n">
        <v>411963</v>
      </c>
      <c r="K58" s="26" t="n">
        <f aca="false">SUM(C58+D58+E58+F58+G58+H58+I58+J58)</f>
        <v>9559794</v>
      </c>
      <c r="L58" s="18"/>
    </row>
    <row r="59" s="19" customFormat="true" ht="31.5" hidden="false" customHeight="false" outlineLevel="0" collapsed="false">
      <c r="A59" s="23" t="n">
        <v>2010300</v>
      </c>
      <c r="B59" s="24" t="s">
        <v>59</v>
      </c>
      <c r="C59" s="49" t="n">
        <v>5245257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26" t="n">
        <f aca="false">SUM(C59+D59+E59+F59+G59+H59+I59+J59)</f>
        <v>5245257</v>
      </c>
      <c r="L59" s="18"/>
    </row>
    <row r="60" s="19" customFormat="true" ht="31.5" hidden="false" customHeight="false" outlineLevel="0" collapsed="false">
      <c r="A60" s="23" t="n">
        <v>2010400</v>
      </c>
      <c r="B60" s="24" t="s">
        <v>60</v>
      </c>
      <c r="C60" s="49" t="n">
        <v>529132</v>
      </c>
      <c r="D60" s="49" t="n">
        <v>0</v>
      </c>
      <c r="E60" s="49" t="n">
        <v>418330</v>
      </c>
      <c r="F60" s="49" t="n">
        <v>934034</v>
      </c>
      <c r="G60" s="49" t="n">
        <v>337334</v>
      </c>
      <c r="H60" s="49" t="n">
        <v>548745</v>
      </c>
      <c r="I60" s="49" t="n">
        <v>3854494</v>
      </c>
      <c r="J60" s="49" t="n">
        <v>2093364</v>
      </c>
      <c r="K60" s="26" t="n">
        <f aca="false">SUM(C60+D60+E60+F60+G60+H60+I60+J60)</f>
        <v>8715433</v>
      </c>
      <c r="L60" s="18"/>
    </row>
    <row r="61" s="19" customFormat="true" ht="31.5" hidden="false" customHeight="false" outlineLevel="0" collapsed="false">
      <c r="A61" s="23" t="n">
        <v>2010500</v>
      </c>
      <c r="B61" s="24" t="s">
        <v>61</v>
      </c>
      <c r="C61" s="49" t="n">
        <v>24675</v>
      </c>
      <c r="D61" s="49" t="n">
        <v>0</v>
      </c>
      <c r="E61" s="49" t="n">
        <v>14565</v>
      </c>
      <c r="F61" s="49" t="n">
        <v>16730</v>
      </c>
      <c r="G61" s="49" t="n">
        <v>8034</v>
      </c>
      <c r="H61" s="49" t="n">
        <v>8394</v>
      </c>
      <c r="I61" s="49" t="n">
        <v>47610</v>
      </c>
      <c r="J61" s="49" t="n">
        <v>20766</v>
      </c>
      <c r="K61" s="26" t="n">
        <f aca="false">SUM(C61+D61+E61+F61+G61+H61+I61+J61)</f>
        <v>140774</v>
      </c>
      <c r="L61" s="18"/>
    </row>
    <row r="62" s="19" customFormat="true" ht="31.5" hidden="false" customHeight="false" outlineLevel="0" collapsed="false">
      <c r="A62" s="23" t="n">
        <v>2010900</v>
      </c>
      <c r="B62" s="24" t="s">
        <v>62</v>
      </c>
      <c r="C62" s="49" t="n">
        <v>4143896</v>
      </c>
      <c r="D62" s="49" t="n">
        <v>8702</v>
      </c>
      <c r="E62" s="49" t="n">
        <v>1788818</v>
      </c>
      <c r="F62" s="49" t="n">
        <v>109410</v>
      </c>
      <c r="G62" s="49" t="n">
        <v>233695</v>
      </c>
      <c r="H62" s="49" t="n">
        <v>86437</v>
      </c>
      <c r="I62" s="49" t="n">
        <v>64020</v>
      </c>
      <c r="J62" s="49" t="n">
        <v>343264</v>
      </c>
      <c r="K62" s="26" t="n">
        <f aca="false">SUM(C62+D62+E62+F62+G62+H62+I62+J62)</f>
        <v>6778242</v>
      </c>
      <c r="L62" s="18"/>
    </row>
    <row r="63" s="19" customFormat="true" ht="31.5" hidden="false" customHeight="false" outlineLevel="0" collapsed="false">
      <c r="A63" s="23" t="n">
        <v>2011000</v>
      </c>
      <c r="B63" s="24" t="s">
        <v>63</v>
      </c>
      <c r="C63" s="25" t="n">
        <v>100000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6" t="n">
        <f aca="false">SUM(C63+D63+E63+F63+G63+H63+I63+J63)</f>
        <v>10000000</v>
      </c>
      <c r="L63" s="18"/>
    </row>
    <row r="64" s="19" customFormat="true" ht="15.75" hidden="false" customHeight="false" outlineLevel="0" collapsed="false">
      <c r="A64" s="23"/>
      <c r="B64" s="24"/>
      <c r="C64" s="25"/>
      <c r="D64" s="25"/>
      <c r="E64" s="25"/>
      <c r="F64" s="25" t="n">
        <v>0</v>
      </c>
      <c r="G64" s="25"/>
      <c r="H64" s="25"/>
      <c r="I64" s="25"/>
      <c r="J64" s="25"/>
      <c r="K64" s="26"/>
      <c r="L64" s="18"/>
    </row>
    <row r="65" s="19" customFormat="true" ht="47.25" hidden="false" customHeight="false" outlineLevel="0" collapsed="false">
      <c r="A65" s="23" t="n">
        <v>2020000</v>
      </c>
      <c r="B65" s="24" t="s">
        <v>64</v>
      </c>
      <c r="C65" s="25" t="n">
        <f aca="false">4294675+16873262+1160000+88693</f>
        <v>22416630</v>
      </c>
      <c r="D65" s="25" t="n">
        <v>84542</v>
      </c>
      <c r="E65" s="25" t="n">
        <v>743634</v>
      </c>
      <c r="F65" s="25" t="n">
        <v>1623089</v>
      </c>
      <c r="G65" s="25" t="n">
        <v>186505</v>
      </c>
      <c r="H65" s="25" t="n">
        <v>118838</v>
      </c>
      <c r="I65" s="25" t="n">
        <v>80826</v>
      </c>
      <c r="J65" s="25" t="n">
        <f aca="false">89611+242003</f>
        <v>331614</v>
      </c>
      <c r="K65" s="26" t="n">
        <f aca="false">SUM(C65+D65+E65+F65+G65+H65+I65+J65)</f>
        <v>25585678</v>
      </c>
      <c r="L65" s="18"/>
    </row>
    <row r="66" s="19" customFormat="true" ht="47.25" hidden="false" customHeight="false" outlineLevel="0" collapsed="false">
      <c r="A66" s="27" t="n">
        <v>2020100</v>
      </c>
      <c r="B66" s="28" t="s">
        <v>65</v>
      </c>
      <c r="C66" s="29" t="n">
        <f aca="false">2250000+1160000+88693</f>
        <v>3498693</v>
      </c>
      <c r="D66" s="29" t="n">
        <v>69896</v>
      </c>
      <c r="E66" s="29" t="n">
        <v>500000</v>
      </c>
      <c r="F66" s="29" t="n">
        <v>1500000</v>
      </c>
      <c r="G66" s="29" t="n">
        <v>77000</v>
      </c>
      <c r="H66" s="29" t="n">
        <v>50000</v>
      </c>
      <c r="I66" s="29" t="n">
        <v>12000</v>
      </c>
      <c r="J66" s="29" t="n">
        <f aca="false">82997+242003</f>
        <v>325000</v>
      </c>
      <c r="K66" s="30" t="n">
        <f aca="false">SUM(C66+D66+E66+F66+G66+H66+I66+J66)</f>
        <v>6032589</v>
      </c>
      <c r="L66" s="18"/>
    </row>
    <row r="67" s="19" customFormat="true" ht="15.75" hidden="false" customHeight="false" outlineLevel="0" collapsed="false">
      <c r="A67" s="27"/>
      <c r="B67" s="28"/>
      <c r="C67" s="25"/>
      <c r="D67" s="29"/>
      <c r="E67" s="29"/>
      <c r="F67" s="29"/>
      <c r="G67" s="29"/>
      <c r="H67" s="29"/>
      <c r="I67" s="29"/>
      <c r="J67" s="29"/>
      <c r="K67" s="26"/>
      <c r="L67" s="18"/>
    </row>
    <row r="68" s="19" customFormat="true" ht="15.75" hidden="false" customHeight="false" outlineLevel="0" collapsed="false">
      <c r="A68" s="23" t="n">
        <v>2060000</v>
      </c>
      <c r="B68" s="24" t="s">
        <v>66</v>
      </c>
      <c r="C68" s="25" t="n">
        <v>3439610</v>
      </c>
      <c r="D68" s="25" t="n">
        <v>44212</v>
      </c>
      <c r="E68" s="25" t="n">
        <v>832442</v>
      </c>
      <c r="F68" s="25" t="n">
        <v>684356</v>
      </c>
      <c r="G68" s="25" t="n">
        <v>470660</v>
      </c>
      <c r="H68" s="25" t="n">
        <v>528100</v>
      </c>
      <c r="I68" s="25" t="n">
        <v>240943</v>
      </c>
      <c r="J68" s="25" t="n">
        <v>222913</v>
      </c>
      <c r="K68" s="26" t="n">
        <f aca="false">SUM(C68+D68+E68+F68+G68+H68+I68+J68)</f>
        <v>6463236</v>
      </c>
      <c r="L68" s="18"/>
    </row>
    <row r="69" s="19" customFormat="true" ht="15.75" hidden="false" customHeight="false" outlineLevel="0" collapsed="false">
      <c r="A69" s="27"/>
      <c r="B69" s="28"/>
      <c r="C69" s="25"/>
      <c r="D69" s="29"/>
      <c r="E69" s="29"/>
      <c r="F69" s="29" t="n">
        <v>0</v>
      </c>
      <c r="G69" s="29"/>
      <c r="H69" s="29"/>
      <c r="I69" s="29" t="n">
        <v>0</v>
      </c>
      <c r="J69" s="29"/>
      <c r="K69" s="26"/>
      <c r="L69" s="18"/>
    </row>
    <row r="70" s="19" customFormat="true" ht="15.75" hidden="false" customHeight="false" outlineLevel="0" collapsed="false">
      <c r="A70" s="23" t="n">
        <v>2070000</v>
      </c>
      <c r="B70" s="24" t="s">
        <v>67</v>
      </c>
      <c r="C70" s="25" t="n">
        <v>11803428</v>
      </c>
      <c r="D70" s="25" t="n">
        <v>57936</v>
      </c>
      <c r="E70" s="25" t="n">
        <v>5713294</v>
      </c>
      <c r="F70" s="25" t="n">
        <v>2577792</v>
      </c>
      <c r="G70" s="25" t="n">
        <v>1626958</v>
      </c>
      <c r="H70" s="25" t="n">
        <v>1531155</v>
      </c>
      <c r="I70" s="25" t="n">
        <v>1059121</v>
      </c>
      <c r="J70" s="25" t="n">
        <v>696801</v>
      </c>
      <c r="K70" s="26" t="n">
        <f aca="false">SUM(C70+D70+E70+F70+G70+H70+I70+J70)</f>
        <v>25066485</v>
      </c>
      <c r="L70" s="18"/>
    </row>
    <row r="71" s="19" customFormat="true" ht="15.75" hidden="false" customHeight="false" outlineLevel="0" collapsed="false">
      <c r="A71" s="27"/>
      <c r="B71" s="28"/>
      <c r="C71" s="25"/>
      <c r="D71" s="29"/>
      <c r="E71" s="29"/>
      <c r="F71" s="29"/>
      <c r="G71" s="29"/>
      <c r="H71" s="29"/>
      <c r="I71" s="29"/>
      <c r="J71" s="29"/>
      <c r="K71" s="26"/>
      <c r="L71" s="18"/>
    </row>
    <row r="72" s="19" customFormat="true" ht="31.5" hidden="false" customHeight="false" outlineLevel="0" collapsed="false">
      <c r="A72" s="23" t="n">
        <v>2080000</v>
      </c>
      <c r="B72" s="24" t="s">
        <v>68</v>
      </c>
      <c r="C72" s="25" t="n">
        <v>416191</v>
      </c>
      <c r="D72" s="25" t="n">
        <v>0</v>
      </c>
      <c r="E72" s="25" t="n">
        <v>742545</v>
      </c>
      <c r="F72" s="25" t="n">
        <v>211859</v>
      </c>
      <c r="G72" s="25" t="n">
        <v>327398</v>
      </c>
      <c r="H72" s="25" t="n">
        <v>0</v>
      </c>
      <c r="I72" s="25" t="n">
        <v>0</v>
      </c>
      <c r="J72" s="25" t="n">
        <v>107052</v>
      </c>
      <c r="K72" s="26" t="n">
        <f aca="false">SUM(C72+D72+E72+F72+G72+H72+I72+J72)</f>
        <v>1805045</v>
      </c>
      <c r="L72" s="18"/>
    </row>
    <row r="73" s="19" customFormat="true" ht="15.75" hidden="false" customHeight="false" outlineLevel="0" collapsed="false">
      <c r="A73" s="27"/>
      <c r="B73" s="28"/>
      <c r="C73" s="25"/>
      <c r="D73" s="29"/>
      <c r="E73" s="29"/>
      <c r="F73" s="29"/>
      <c r="G73" s="29"/>
      <c r="H73" s="29"/>
      <c r="I73" s="29"/>
      <c r="J73" s="29"/>
      <c r="K73" s="26"/>
      <c r="L73" s="18"/>
    </row>
    <row r="74" s="19" customFormat="true" ht="15.75" hidden="false" customHeight="false" outlineLevel="0" collapsed="false">
      <c r="A74" s="23" t="n">
        <v>2090000</v>
      </c>
      <c r="B74" s="24" t="s">
        <v>69</v>
      </c>
      <c r="C74" s="25"/>
      <c r="D74" s="25"/>
      <c r="E74" s="25"/>
      <c r="F74" s="25"/>
      <c r="G74" s="25"/>
      <c r="H74" s="25"/>
      <c r="I74" s="25"/>
      <c r="J74" s="25"/>
      <c r="K74" s="26" t="n">
        <f aca="false">SUM(C74+D74+E74+F74+G74+H74+I74+J74)</f>
        <v>0</v>
      </c>
      <c r="L74" s="18"/>
    </row>
    <row r="75" s="19" customFormat="true" ht="16.5" hidden="false" customHeight="false" outlineLevel="0" collapsed="false">
      <c r="A75" s="50"/>
      <c r="B75" s="51"/>
      <c r="C75" s="41"/>
      <c r="D75" s="41"/>
      <c r="E75" s="41"/>
      <c r="F75" s="41"/>
      <c r="G75" s="41"/>
      <c r="H75" s="41"/>
      <c r="I75" s="41"/>
      <c r="J75" s="41"/>
      <c r="K75" s="52"/>
      <c r="L75" s="18"/>
    </row>
    <row r="76" s="19" customFormat="true" ht="16.5" hidden="false" customHeight="false" outlineLevel="0" collapsed="false">
      <c r="A76" s="53" t="n">
        <v>3000000</v>
      </c>
      <c r="B76" s="54" t="s">
        <v>70</v>
      </c>
      <c r="C76" s="47" t="n">
        <f aca="false">SUM(C77:C79)</f>
        <v>30696779</v>
      </c>
      <c r="D76" s="47" t="n">
        <f aca="false">SUM(D77:D79)</f>
        <v>0</v>
      </c>
      <c r="E76" s="47" t="n">
        <f aca="false">SUM(E77:E79)</f>
        <v>0</v>
      </c>
      <c r="F76" s="47" t="n">
        <f aca="false">SUM(F77:F79)</f>
        <v>0</v>
      </c>
      <c r="G76" s="47" t="n">
        <f aca="false">SUM(G77:G79)</f>
        <v>0</v>
      </c>
      <c r="H76" s="47" t="n">
        <f aca="false">SUM(H77:H79)</f>
        <v>0</v>
      </c>
      <c r="I76" s="47" t="n">
        <f aca="false">SUM(I77:I79)</f>
        <v>0</v>
      </c>
      <c r="J76" s="47" t="n">
        <f aca="false">SUM(J77:J79)</f>
        <v>0</v>
      </c>
      <c r="K76" s="17" t="n">
        <f aca="false">SUM(C76:J76)</f>
        <v>30696779</v>
      </c>
      <c r="L76" s="18"/>
    </row>
    <row r="77" s="19" customFormat="true" ht="16.5" hidden="false" customHeight="false" outlineLevel="0" collapsed="false">
      <c r="A77" s="55" t="n">
        <v>3010000</v>
      </c>
      <c r="B77" s="56" t="s">
        <v>71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f aca="false">SUM(C77:J77)</f>
        <v>0</v>
      </c>
      <c r="L77" s="18"/>
    </row>
    <row r="78" s="19" customFormat="true" ht="32.25" hidden="false" customHeight="false" outlineLevel="0" collapsed="false">
      <c r="A78" s="58" t="s">
        <v>72</v>
      </c>
      <c r="B78" s="59" t="s">
        <v>73</v>
      </c>
      <c r="C78" s="60" t="n">
        <f aca="false">0+11536817</f>
        <v>11536817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1" t="n">
        <f aca="false">SUM(C78:J78)</f>
        <v>11536817</v>
      </c>
      <c r="L78" s="18"/>
    </row>
    <row r="79" s="19" customFormat="true" ht="16.5" hidden="false" customHeight="false" outlineLevel="0" collapsed="false">
      <c r="A79" s="58" t="n">
        <v>3060000</v>
      </c>
      <c r="B79" s="62" t="s">
        <v>74</v>
      </c>
      <c r="C79" s="63" t="n">
        <f aca="false">0+16759360+2400602</f>
        <v>19159962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f aca="false">SUM(C79:J79)</f>
        <v>19159962</v>
      </c>
      <c r="L79" s="18"/>
    </row>
    <row r="80" s="19" customFormat="true" ht="16.5" hidden="false" customHeight="false" outlineLevel="0" collapsed="false">
      <c r="A80" s="44"/>
      <c r="B80" s="65"/>
      <c r="C80" s="41"/>
      <c r="D80" s="41"/>
      <c r="E80" s="41"/>
      <c r="F80" s="41"/>
      <c r="G80" s="41"/>
      <c r="H80" s="41"/>
      <c r="I80" s="41"/>
      <c r="J80" s="41"/>
      <c r="K80" s="66"/>
      <c r="L80" s="18"/>
    </row>
    <row r="81" s="19" customFormat="true" ht="16.5" hidden="false" customHeight="false" outlineLevel="0" collapsed="false">
      <c r="A81" s="44" t="n">
        <v>4000000</v>
      </c>
      <c r="B81" s="45" t="s">
        <v>75</v>
      </c>
      <c r="C81" s="46" t="n">
        <f aca="false">SUM(C82+C85+C89+C91+C93+C95+C97+C99)</f>
        <v>525863692</v>
      </c>
      <c r="D81" s="46" t="n">
        <f aca="false">SUM(D82+D85+D89+D91+D93+D95+D97+D99)</f>
        <v>15765481</v>
      </c>
      <c r="E81" s="46" t="n">
        <f aca="false">SUM(E82+E85+E89+E91+E93+E95+E97+E99)</f>
        <v>74168154</v>
      </c>
      <c r="F81" s="46" t="n">
        <f aca="false">SUM(F82+F85+F89+F91+F93+F95+F97+F99)</f>
        <v>35355858</v>
      </c>
      <c r="G81" s="46" t="n">
        <f aca="false">SUM(G82+G85+G89+G91+G93+G95+G97+G99)</f>
        <v>16376859</v>
      </c>
      <c r="H81" s="46" t="n">
        <f aca="false">SUM(H82+H85+H89+H91+H93+H95+H97+H99)</f>
        <v>24567275</v>
      </c>
      <c r="I81" s="46" t="n">
        <f aca="false">SUM(I82+I85+I89+I91+I93+I95+I97+I99)</f>
        <v>11753762</v>
      </c>
      <c r="J81" s="46" t="n">
        <f aca="false">SUM(J82+J85+J89+J91+J93+J95+J97+J99)</f>
        <v>7287268</v>
      </c>
      <c r="K81" s="47" t="n">
        <f aca="false">SUM(K82+K85+K89+K93+K91+K95+K97+K99)</f>
        <v>711138349</v>
      </c>
      <c r="L81" s="18"/>
    </row>
    <row r="82" s="19" customFormat="true" ht="15.75" hidden="false" customHeight="false" outlineLevel="0" collapsed="false">
      <c r="A82" s="20" t="n">
        <v>4010000</v>
      </c>
      <c r="B82" s="48" t="s">
        <v>76</v>
      </c>
      <c r="C82" s="49" t="n">
        <f aca="false">143394701-3492857-13399378</f>
        <v>126502466</v>
      </c>
      <c r="D82" s="49" t="n">
        <f aca="false">11602335-1111237</f>
        <v>10491098</v>
      </c>
      <c r="E82" s="49" t="n">
        <f aca="false">16280783-1559325</f>
        <v>14721458</v>
      </c>
      <c r="F82" s="49" t="n">
        <f aca="false">12754927-949142-1130723</f>
        <v>10675062</v>
      </c>
      <c r="G82" s="49" t="n">
        <f aca="false">7207997-690360</f>
        <v>6517637</v>
      </c>
      <c r="H82" s="49" t="n">
        <f aca="false">3581692-189405-324903</f>
        <v>3067384</v>
      </c>
      <c r="I82" s="49" t="n">
        <f aca="false">1153466-110476</f>
        <v>1042990</v>
      </c>
      <c r="J82" s="49" t="n">
        <f aca="false">1330165-127399</f>
        <v>1202766</v>
      </c>
      <c r="K82" s="26" t="n">
        <f aca="false">SUM(C82+D82+E82+F82+G82+H82+I82+J82)</f>
        <v>174220861</v>
      </c>
      <c r="L82" s="18"/>
    </row>
    <row r="83" s="19" customFormat="true" ht="31.5" hidden="false" customHeight="false" outlineLevel="0" collapsed="false">
      <c r="A83" s="27" t="n">
        <v>4010104</v>
      </c>
      <c r="B83" s="28" t="s">
        <v>77</v>
      </c>
      <c r="C83" s="34" t="n">
        <f aca="false">48703426-2944060</f>
        <v>45759366</v>
      </c>
      <c r="D83" s="34" t="n">
        <f aca="false">11294517-682738</f>
        <v>10611779</v>
      </c>
      <c r="E83" s="34" t="n">
        <f aca="false">8322603-503091</f>
        <v>7819512</v>
      </c>
      <c r="F83" s="34" t="n">
        <f aca="false">3596601-949142-160036</f>
        <v>2487423</v>
      </c>
      <c r="G83" s="34" t="n">
        <f aca="false">1315474-79519</f>
        <v>1235955</v>
      </c>
      <c r="H83" s="34" t="n">
        <f aca="false">2335075-141152</f>
        <v>2193923</v>
      </c>
      <c r="I83" s="34" t="n">
        <f aca="false">780744-47195</f>
        <v>733549</v>
      </c>
      <c r="J83" s="34" t="n">
        <f aca="false">480218-29028</f>
        <v>451190</v>
      </c>
      <c r="K83" s="30" t="n">
        <f aca="false">SUM(C83+D83+E83+F83+G83+H83+I83+J83)</f>
        <v>71292697</v>
      </c>
      <c r="L83" s="18"/>
    </row>
    <row r="84" s="19" customFormat="true" ht="15.75" hidden="false" customHeight="false" outlineLevel="0" collapsed="false">
      <c r="A84" s="27"/>
      <c r="B84" s="28"/>
      <c r="C84" s="25"/>
      <c r="D84" s="29"/>
      <c r="E84" s="29"/>
      <c r="F84" s="29" t="n">
        <v>0</v>
      </c>
      <c r="G84" s="29"/>
      <c r="H84" s="29" t="n">
        <v>0</v>
      </c>
      <c r="I84" s="29" t="n">
        <v>0</v>
      </c>
      <c r="J84" s="29"/>
      <c r="K84" s="26" t="n">
        <f aca="false">SUM(C84+D84+E84+F84+G84+H84+I84+J84)</f>
        <v>0</v>
      </c>
      <c r="L84" s="18"/>
    </row>
    <row r="85" s="19" customFormat="true" ht="15.75" hidden="false" customHeight="false" outlineLevel="0" collapsed="false">
      <c r="A85" s="23" t="n">
        <v>4020000</v>
      </c>
      <c r="B85" s="24" t="s">
        <v>78</v>
      </c>
      <c r="C85" s="25" t="n">
        <f aca="false">SUM(C86:C87)</f>
        <v>6190925</v>
      </c>
      <c r="D85" s="25" t="n">
        <f aca="false">SUM(D86:D87)</f>
        <v>2794704</v>
      </c>
      <c r="E85" s="25" t="n">
        <f aca="false">SUM(E86:E87)</f>
        <v>2263406</v>
      </c>
      <c r="F85" s="25" t="n">
        <f aca="false">SUM(F86:F87)</f>
        <v>3607856</v>
      </c>
      <c r="G85" s="25" t="n">
        <f aca="false">SUM(G86:G87)</f>
        <v>844901</v>
      </c>
      <c r="H85" s="25" t="n">
        <f aca="false">SUM(H86:H87)</f>
        <v>2464103</v>
      </c>
      <c r="I85" s="25" t="n">
        <f aca="false">SUM(I86:I87)</f>
        <v>800729</v>
      </c>
      <c r="J85" s="25" t="n">
        <f aca="false">SUM(J86:J87)</f>
        <v>541561</v>
      </c>
      <c r="K85" s="25" t="n">
        <f aca="false">SUM(K86:K87)</f>
        <v>19508185</v>
      </c>
      <c r="L85" s="18"/>
    </row>
    <row r="86" s="19" customFormat="true" ht="31.5" hidden="false" customHeight="false" outlineLevel="0" collapsed="false">
      <c r="A86" s="23" t="n">
        <v>4020100</v>
      </c>
      <c r="B86" s="24" t="s">
        <v>79</v>
      </c>
      <c r="C86" s="25" t="n">
        <f aca="false">2125141-113327</f>
        <v>2011814</v>
      </c>
      <c r="D86" s="25" t="n">
        <f aca="false">953228-50833</f>
        <v>902395</v>
      </c>
      <c r="E86" s="25" t="n">
        <f aca="false">668637-35656</f>
        <v>632981</v>
      </c>
      <c r="F86" s="25" t="n">
        <f aca="false">1195955-63777</f>
        <v>1132178</v>
      </c>
      <c r="G86" s="25" t="n">
        <f aca="false">317782-16946</f>
        <v>300836</v>
      </c>
      <c r="H86" s="25" t="n">
        <f aca="false">872781-46543</f>
        <v>826238</v>
      </c>
      <c r="I86" s="25" t="n">
        <f aca="false">280586-14963</f>
        <v>265623</v>
      </c>
      <c r="J86" s="25" t="n">
        <f aca="false">164050-8748</f>
        <v>155302</v>
      </c>
      <c r="K86" s="26" t="n">
        <f aca="false">SUM(C86+D86+E86+F86+G86+H86+I86+J86)</f>
        <v>6227367</v>
      </c>
      <c r="L86" s="18"/>
    </row>
    <row r="87" s="19" customFormat="true" ht="31.5" hidden="false" customHeight="false" outlineLevel="0" collapsed="false">
      <c r="A87" s="23" t="n">
        <v>4020200</v>
      </c>
      <c r="B87" s="24" t="s">
        <v>80</v>
      </c>
      <c r="C87" s="32" t="n">
        <f aca="false">4906923-727813+1</f>
        <v>4179111</v>
      </c>
      <c r="D87" s="32" t="n">
        <f aca="false">2221864-329555</f>
        <v>1892309</v>
      </c>
      <c r="E87" s="32" t="n">
        <f aca="false">1914371-283946</f>
        <v>1630425</v>
      </c>
      <c r="F87" s="64" t="n">
        <f aca="false">2906829-431151</f>
        <v>2475678</v>
      </c>
      <c r="G87" s="67" t="n">
        <f aca="false">638816-94752+1</f>
        <v>544065</v>
      </c>
      <c r="H87" s="67" t="n">
        <f aca="false">1923107-285242</f>
        <v>1637865</v>
      </c>
      <c r="I87" s="67" t="n">
        <f aca="false">628297-93191</f>
        <v>535106</v>
      </c>
      <c r="J87" s="32" t="n">
        <f aca="false">453528-67269</f>
        <v>386259</v>
      </c>
      <c r="K87" s="67" t="n">
        <f aca="false">C87+D87+E87+F87+G87+H87+I87+J87</f>
        <v>13280818</v>
      </c>
      <c r="L87" s="18"/>
    </row>
    <row r="88" s="19" customFormat="true" ht="15.75" hidden="false" customHeight="false" outlineLevel="0" collapsed="false">
      <c r="A88" s="27"/>
      <c r="B88" s="24"/>
      <c r="C88" s="25"/>
      <c r="D88" s="29"/>
      <c r="E88" s="29"/>
      <c r="F88" s="29" t="n">
        <v>0</v>
      </c>
      <c r="G88" s="29"/>
      <c r="H88" s="29" t="n">
        <v>0</v>
      </c>
      <c r="I88" s="29" t="n">
        <v>0</v>
      </c>
      <c r="J88" s="29"/>
      <c r="K88" s="26" t="n">
        <f aca="false">SUM(C88+D88+E88+F88+G88+H88+I88+J88)</f>
        <v>0</v>
      </c>
      <c r="L88" s="18"/>
    </row>
    <row r="89" s="19" customFormat="true" ht="31.5" hidden="false" customHeight="false" outlineLevel="0" collapsed="false">
      <c r="A89" s="23" t="n">
        <v>4040000</v>
      </c>
      <c r="B89" s="24" t="s">
        <v>81</v>
      </c>
      <c r="C89" s="25" t="n">
        <f aca="false">71696482-6769373</f>
        <v>64927109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f aca="false">SUM(C89+D89+E89+F89+G89+H89+I89+J89)</f>
        <v>64927109</v>
      </c>
      <c r="L89" s="18"/>
    </row>
    <row r="90" s="19" customFormat="true" ht="15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6"/>
      <c r="L90" s="18"/>
    </row>
    <row r="91" s="19" customFormat="true" ht="15.75" hidden="false" customHeight="false" outlineLevel="0" collapsed="false">
      <c r="A91" s="23" t="n">
        <v>4060000</v>
      </c>
      <c r="B91" s="24" t="s">
        <v>82</v>
      </c>
      <c r="C91" s="25" t="n">
        <f aca="false">20110000+238000</f>
        <v>2034800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6" t="n">
        <f aca="false">SUM(C91+D91+E91+F91+G91+H91+I91+J91)</f>
        <v>20348000</v>
      </c>
      <c r="L91" s="18"/>
    </row>
    <row r="92" s="68" customFormat="true" ht="15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6"/>
      <c r="L92" s="18"/>
    </row>
    <row r="93" s="68" customFormat="true" ht="78.75" hidden="false" customHeight="false" outlineLevel="0" collapsed="false">
      <c r="A93" s="23" t="n">
        <v>4080000</v>
      </c>
      <c r="B93" s="24" t="s">
        <v>83</v>
      </c>
      <c r="C93" s="63" t="n">
        <f aca="false">527761-161590</f>
        <v>366171</v>
      </c>
      <c r="D93" s="63" t="n">
        <v>0</v>
      </c>
      <c r="E93" s="63" t="n">
        <f aca="false">712229-218071</f>
        <v>494158</v>
      </c>
      <c r="F93" s="63" t="n">
        <f aca="false">10228812-3131869</f>
        <v>7096943</v>
      </c>
      <c r="G93" s="63" t="n">
        <f aca="false">5150765-1577067</f>
        <v>3573698</v>
      </c>
      <c r="H93" s="63" t="n">
        <f aca="false">13476736-4126322</f>
        <v>9350414</v>
      </c>
      <c r="I93" s="63" t="n">
        <f aca="false">12438043-3808294</f>
        <v>8629749</v>
      </c>
      <c r="J93" s="63" t="n">
        <f aca="false">3119636-955174</f>
        <v>2164462</v>
      </c>
      <c r="K93" s="69" t="n">
        <f aca="false">SUM(C93+D93+E93+F93+G93+H93+I93+J93)</f>
        <v>31675595</v>
      </c>
      <c r="L93" s="18"/>
    </row>
    <row r="94" s="68" customFormat="true" ht="15.75" hidden="false" customHeight="false" outlineLevel="0" collapsed="false">
      <c r="A94" s="50"/>
      <c r="B94" s="51"/>
      <c r="C94" s="25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52" t="n">
        <f aca="false">SUM(C94+D94+E94+F94+G94+H94+I94+J94)</f>
        <v>0</v>
      </c>
      <c r="L94" s="18"/>
    </row>
    <row r="95" s="68" customFormat="true" ht="15.75" hidden="false" customHeight="false" outlineLevel="0" collapsed="false">
      <c r="A95" s="23" t="n">
        <v>4100000</v>
      </c>
      <c r="B95" s="24" t="s">
        <v>84</v>
      </c>
      <c r="C95" s="25" t="n">
        <f aca="false">227221497+12370228+10501319+5062325+15716794+952532+1505656</f>
        <v>273330351</v>
      </c>
      <c r="D95" s="25" t="n">
        <f aca="false">2701623-221944</f>
        <v>2479679</v>
      </c>
      <c r="E95" s="25" t="n">
        <f aca="false">42498980+2209990+1876103+747300+2807868+170174+268990</f>
        <v>50579405</v>
      </c>
      <c r="F95" s="25" t="n">
        <f aca="false">11896013+382029+324311-243806+485380+29417+46499</f>
        <v>12919843</v>
      </c>
      <c r="G95" s="25" t="n">
        <f aca="false">4395290+175540+149020-22438+223030+13517+21366</f>
        <v>4955325</v>
      </c>
      <c r="H95" s="25" t="n">
        <f aca="false">7662173+331057+281039+9461+420618+25492+40296</f>
        <v>8770136</v>
      </c>
      <c r="I95" s="25" t="n">
        <f aca="false">1396730-116436</f>
        <v>1280294</v>
      </c>
      <c r="J95" s="25" t="n">
        <f aca="false">2679325+115156+97758-1314+146310+8868+14016</f>
        <v>3060119</v>
      </c>
      <c r="K95" s="26" t="n">
        <f aca="false">SUM(C95:J95)</f>
        <v>357375152</v>
      </c>
      <c r="L95" s="18"/>
    </row>
    <row r="96" s="68" customFormat="true" ht="15.75" hidden="false" customHeight="false" outlineLevel="0" collapsed="false">
      <c r="A96" s="70"/>
      <c r="B96" s="71"/>
      <c r="C96" s="25"/>
      <c r="D96" s="41"/>
      <c r="E96" s="41"/>
      <c r="F96" s="41"/>
      <c r="G96" s="41"/>
      <c r="H96" s="41"/>
      <c r="I96" s="41"/>
      <c r="J96" s="41"/>
      <c r="K96" s="72"/>
      <c r="L96" s="18"/>
    </row>
    <row r="97" s="68" customFormat="true" ht="15.75" hidden="false" customHeight="false" outlineLevel="0" collapsed="false">
      <c r="A97" s="23" t="n">
        <v>4110000</v>
      </c>
      <c r="B97" s="24" t="s">
        <v>85</v>
      </c>
      <c r="C97" s="25" t="n">
        <f aca="false">21206479+695031</f>
        <v>21901510</v>
      </c>
      <c r="D97" s="25" t="n">
        <v>0</v>
      </c>
      <c r="E97" s="25" t="n">
        <f aca="false">3788621+124170</f>
        <v>3912791</v>
      </c>
      <c r="F97" s="25" t="n">
        <f aca="false">654918+21464</f>
        <v>676382</v>
      </c>
      <c r="G97" s="25" t="n">
        <f aca="false">300932+9863</f>
        <v>310795</v>
      </c>
      <c r="H97" s="25" t="n">
        <f aca="false">567536+18601</f>
        <v>586137</v>
      </c>
      <c r="I97" s="25" t="n">
        <v>0</v>
      </c>
      <c r="J97" s="25" t="n">
        <f aca="false">197414+6470</f>
        <v>203884</v>
      </c>
      <c r="K97" s="26" t="n">
        <f aca="false">SUM(C97:J97)</f>
        <v>27591499</v>
      </c>
      <c r="L97" s="18"/>
    </row>
    <row r="98" s="68" customFormat="true" ht="16.5" hidden="false" customHeight="false" outlineLevel="0" collapsed="false">
      <c r="A98" s="70"/>
      <c r="B98" s="71"/>
      <c r="C98" s="73"/>
      <c r="D98" s="73"/>
      <c r="E98" s="73"/>
      <c r="F98" s="73"/>
      <c r="G98" s="73"/>
      <c r="H98" s="73"/>
      <c r="I98" s="73"/>
      <c r="J98" s="73"/>
      <c r="K98" s="72"/>
      <c r="L98" s="18"/>
    </row>
    <row r="99" s="68" customFormat="true" ht="16.5" hidden="false" customHeight="false" outlineLevel="0" collapsed="false">
      <c r="A99" s="44" t="n">
        <v>4120000</v>
      </c>
      <c r="B99" s="74" t="s">
        <v>86</v>
      </c>
      <c r="C99" s="25" t="n">
        <f aca="false">11906662+390498</f>
        <v>12297160</v>
      </c>
      <c r="D99" s="25" t="n">
        <v>0</v>
      </c>
      <c r="E99" s="25" t="n">
        <f aca="false">2127172+69764</f>
        <v>2196936</v>
      </c>
      <c r="F99" s="25" t="n">
        <f aca="false">367712+12060</f>
        <v>379772</v>
      </c>
      <c r="G99" s="25" t="n">
        <f aca="false">168962+5541</f>
        <v>174503</v>
      </c>
      <c r="H99" s="25" t="n">
        <f aca="false">318651+10450</f>
        <v>329101</v>
      </c>
      <c r="I99" s="25" t="n">
        <v>0</v>
      </c>
      <c r="J99" s="25" t="n">
        <f aca="false">110841+3635</f>
        <v>114476</v>
      </c>
      <c r="K99" s="26" t="n">
        <f aca="false">SUM(C99:J99)</f>
        <v>15491948</v>
      </c>
      <c r="L99" s="18"/>
    </row>
    <row r="100" s="68" customFormat="true" ht="16.5" hidden="false" customHeight="false" outlineLevel="0" collapsed="false">
      <c r="A100" s="70"/>
      <c r="B100" s="71"/>
      <c r="C100" s="73"/>
      <c r="D100" s="73"/>
      <c r="E100" s="73"/>
      <c r="F100" s="73"/>
      <c r="G100" s="73"/>
      <c r="H100" s="73"/>
      <c r="I100" s="73"/>
      <c r="J100" s="73"/>
      <c r="K100" s="72"/>
      <c r="L100" s="18"/>
    </row>
    <row r="101" s="68" customFormat="true" ht="32.25" hidden="false" customHeight="false" outlineLevel="0" collapsed="false">
      <c r="A101" s="44" t="n">
        <v>5000000</v>
      </c>
      <c r="B101" s="75" t="s">
        <v>87</v>
      </c>
      <c r="C101" s="46" t="n">
        <f aca="false">160177370+303433+7749506-7777474+600000</f>
        <v>161052835</v>
      </c>
      <c r="D101" s="46" t="n">
        <f aca="false">7765610-505000</f>
        <v>7260610</v>
      </c>
      <c r="E101" s="46" t="n">
        <f aca="false">55236194-4110000</f>
        <v>51126194</v>
      </c>
      <c r="F101" s="46" t="n">
        <f aca="false">28529925+32300-163020-1290000</f>
        <v>27109205</v>
      </c>
      <c r="G101" s="46" t="n">
        <f aca="false">13155161-2918179</f>
        <v>10236982</v>
      </c>
      <c r="H101" s="46" t="n">
        <f aca="false">13654687-2131928</f>
        <v>11522759</v>
      </c>
      <c r="I101" s="46" t="n">
        <f aca="false">25140196+99587-2225500+8511162</f>
        <v>31525445</v>
      </c>
      <c r="J101" s="46" t="n">
        <f aca="false">6367109+300000-1119625</f>
        <v>5547484</v>
      </c>
      <c r="K101" s="17" t="n">
        <f aca="false">SUM(C101+D101+E101+F101+G101+H101+I101+J101)</f>
        <v>305381514</v>
      </c>
      <c r="L101" s="18"/>
    </row>
    <row r="102" customFormat="false" ht="16.5" hidden="false" customHeight="false" outlineLevel="0" collapsed="false">
      <c r="A102" s="76"/>
      <c r="B102" s="77" t="s">
        <v>88</v>
      </c>
      <c r="C102" s="78" t="n">
        <f aca="false">SUM(C16+C56+C81+C101+C76)</f>
        <v>1658708080</v>
      </c>
      <c r="D102" s="78" t="n">
        <f aca="false">SUM(D16+D56+D81+D101)</f>
        <v>190630903</v>
      </c>
      <c r="E102" s="78" t="n">
        <f aca="false">SUM(E16+E56+E81+E101)</f>
        <v>394457874</v>
      </c>
      <c r="F102" s="78" t="n">
        <f aca="false">SUM(F16+F56+F81+F101)</f>
        <v>271136538</v>
      </c>
      <c r="G102" s="78" t="n">
        <f aca="false">SUM(G16+G56+G81+G101)</f>
        <v>120384533</v>
      </c>
      <c r="H102" s="78" t="n">
        <f aca="false">SUM(H16+H56+H81+H101)</f>
        <v>153184610</v>
      </c>
      <c r="I102" s="78" t="n">
        <f aca="false">SUM(I16+I56+I81+I101)</f>
        <v>106078182</v>
      </c>
      <c r="J102" s="78" t="n">
        <f aca="false">SUM(J16+J56+J81+J101)</f>
        <v>50122081</v>
      </c>
      <c r="K102" s="78" t="n">
        <f aca="false">SUM(K16+K56+K81+K101+K76)</f>
        <v>2944702801</v>
      </c>
      <c r="L102" s="18"/>
    </row>
    <row r="103" customFormat="false" ht="15" hidden="false" customHeight="false" outlineLevel="0" collapsed="false">
      <c r="A103" s="4"/>
      <c r="B103" s="79"/>
      <c r="C103" s="80"/>
      <c r="D103" s="80"/>
      <c r="E103" s="80"/>
      <c r="F103" s="80"/>
      <c r="G103" s="80"/>
      <c r="H103" s="81"/>
      <c r="I103" s="81"/>
      <c r="J103" s="81"/>
      <c r="K103" s="81"/>
    </row>
    <row r="104" customFormat="false" ht="12.75" hidden="false" customHeight="false" outlineLevel="0" collapsed="false">
      <c r="A104" s="4"/>
      <c r="B104" s="79"/>
      <c r="C104" s="79"/>
      <c r="D104" s="79"/>
      <c r="E104" s="79"/>
      <c r="F104" s="79"/>
      <c r="G104" s="79"/>
    </row>
    <row r="105" customFormat="false" ht="12.75" hidden="false" customHeight="false" outlineLevel="0" collapsed="false">
      <c r="A105" s="4"/>
      <c r="B105" s="79"/>
      <c r="C105" s="79"/>
      <c r="D105" s="79"/>
      <c r="E105" s="79"/>
      <c r="F105" s="79"/>
      <c r="G105" s="79"/>
    </row>
    <row r="106" customFormat="false" ht="12.75" hidden="false" customHeight="false" outlineLevel="0" collapsed="false">
      <c r="A106" s="4"/>
      <c r="B106" s="79"/>
      <c r="C106" s="79"/>
      <c r="D106" s="79"/>
      <c r="E106" s="79"/>
      <c r="F106" s="79"/>
      <c r="G106" s="79"/>
    </row>
    <row r="107" customFormat="false" ht="12.75" hidden="false" customHeight="false" outlineLevel="0" collapsed="false">
      <c r="A107" s="4"/>
      <c r="B107" s="79"/>
      <c r="C107" s="79"/>
      <c r="D107" s="79"/>
      <c r="E107" s="79"/>
      <c r="F107" s="79"/>
      <c r="G107" s="79"/>
    </row>
    <row r="108" customFormat="false" ht="12.75" hidden="false" customHeight="false" outlineLevel="0" collapsed="false">
      <c r="A108" s="4"/>
      <c r="B108" s="79"/>
      <c r="C108" s="79"/>
      <c r="D108" s="79"/>
      <c r="E108" s="79"/>
      <c r="F108" s="79"/>
      <c r="G108" s="79"/>
    </row>
    <row r="109" customFormat="false" ht="12.75" hidden="false" customHeight="false" outlineLevel="0" collapsed="false">
      <c r="A109" s="4"/>
      <c r="B109" s="79"/>
      <c r="C109" s="79"/>
      <c r="D109" s="79"/>
      <c r="E109" s="79"/>
      <c r="F109" s="79"/>
      <c r="G109" s="79"/>
    </row>
    <row r="110" customFormat="false" ht="12.75" hidden="false" customHeight="false" outlineLevel="0" collapsed="false">
      <c r="A110" s="4"/>
      <c r="B110" s="79"/>
      <c r="C110" s="79"/>
      <c r="D110" s="79"/>
      <c r="E110" s="79"/>
      <c r="F110" s="79"/>
      <c r="G110" s="79"/>
    </row>
    <row r="111" customFormat="false" ht="12.75" hidden="false" customHeight="false" outlineLevel="0" collapsed="false">
      <c r="A111" s="4"/>
      <c r="B111" s="79"/>
      <c r="C111" s="79"/>
      <c r="D111" s="79"/>
      <c r="E111" s="79"/>
      <c r="F111" s="79"/>
      <c r="G111" s="79"/>
    </row>
    <row r="112" customFormat="false" ht="12.75" hidden="false" customHeight="false" outlineLevel="0" collapsed="false">
      <c r="A112" s="4"/>
      <c r="B112" s="79"/>
      <c r="C112" s="79"/>
      <c r="D112" s="79"/>
      <c r="E112" s="79"/>
      <c r="F112" s="79"/>
      <c r="G112" s="79"/>
    </row>
    <row r="113" customFormat="false" ht="12.75" hidden="false" customHeight="false" outlineLevel="0" collapsed="false">
      <c r="A113" s="4"/>
      <c r="B113" s="79"/>
      <c r="C113" s="79"/>
      <c r="D113" s="79"/>
      <c r="E113" s="79"/>
      <c r="F113" s="79"/>
      <c r="G113" s="79"/>
    </row>
    <row r="114" customFormat="false" ht="12.75" hidden="false" customHeight="false" outlineLevel="0" collapsed="false">
      <c r="A114" s="4"/>
      <c r="B114" s="79"/>
      <c r="C114" s="79"/>
      <c r="D114" s="79"/>
      <c r="E114" s="79"/>
      <c r="F114" s="79"/>
      <c r="G114" s="79"/>
    </row>
    <row r="115" customFormat="false" ht="12.75" hidden="false" customHeight="false" outlineLevel="0" collapsed="false">
      <c r="A115" s="4"/>
      <c r="B115" s="79"/>
      <c r="C115" s="79"/>
      <c r="D115" s="79"/>
      <c r="E115" s="79"/>
      <c r="F115" s="79"/>
      <c r="G115" s="79"/>
    </row>
    <row r="116" customFormat="false" ht="12.75" hidden="false" customHeight="false" outlineLevel="0" collapsed="false">
      <c r="A116" s="4"/>
      <c r="B116" s="79"/>
      <c r="C116" s="79"/>
      <c r="D116" s="79"/>
      <c r="E116" s="79"/>
      <c r="F116" s="79"/>
      <c r="G116" s="79"/>
    </row>
    <row r="117" customFormat="false" ht="12.75" hidden="false" customHeight="false" outlineLevel="0" collapsed="false">
      <c r="A117" s="4"/>
      <c r="B117" s="79"/>
      <c r="C117" s="79"/>
      <c r="D117" s="79"/>
      <c r="E117" s="79"/>
      <c r="F117" s="79"/>
      <c r="G117" s="79"/>
    </row>
    <row r="118" customFormat="false" ht="12.75" hidden="false" customHeight="false" outlineLevel="0" collapsed="false">
      <c r="A118" s="4"/>
      <c r="B118" s="79"/>
      <c r="C118" s="79"/>
      <c r="D118" s="79"/>
      <c r="E118" s="79"/>
      <c r="F118" s="79"/>
      <c r="G118" s="79"/>
    </row>
    <row r="119" customFormat="false" ht="12.75" hidden="false" customHeight="false" outlineLevel="0" collapsed="false">
      <c r="A119" s="4"/>
      <c r="B119" s="79"/>
      <c r="C119" s="79"/>
      <c r="D119" s="79"/>
      <c r="E119" s="79"/>
      <c r="F119" s="79"/>
      <c r="G119" s="79"/>
    </row>
    <row r="120" customFormat="false" ht="12.75" hidden="false" customHeight="false" outlineLevel="0" collapsed="false">
      <c r="A120" s="4"/>
      <c r="B120" s="79"/>
      <c r="C120" s="79"/>
      <c r="D120" s="79"/>
      <c r="E120" s="79"/>
      <c r="F120" s="79"/>
      <c r="G120" s="79"/>
    </row>
    <row r="121" customFormat="false" ht="12.75" hidden="false" customHeight="false" outlineLevel="0" collapsed="false">
      <c r="A121" s="4"/>
      <c r="B121" s="79"/>
      <c r="C121" s="79"/>
      <c r="D121" s="79"/>
      <c r="E121" s="79"/>
      <c r="F121" s="79"/>
      <c r="G121" s="79"/>
    </row>
    <row r="122" customFormat="false" ht="12.75" hidden="false" customHeight="false" outlineLevel="0" collapsed="false">
      <c r="A122" s="4"/>
      <c r="B122" s="79"/>
      <c r="C122" s="79"/>
      <c r="D122" s="79"/>
      <c r="E122" s="79"/>
      <c r="F122" s="79"/>
      <c r="G122" s="79"/>
    </row>
    <row r="123" customFormat="false" ht="12.75" hidden="false" customHeight="false" outlineLevel="0" collapsed="false">
      <c r="A123" s="4"/>
      <c r="B123" s="79"/>
      <c r="C123" s="79"/>
      <c r="D123" s="79"/>
      <c r="E123" s="79"/>
      <c r="F123" s="79"/>
      <c r="G123" s="79"/>
    </row>
    <row r="124" customFormat="false" ht="12.75" hidden="false" customHeight="false" outlineLevel="0" collapsed="false">
      <c r="A124" s="4"/>
      <c r="B124" s="79"/>
      <c r="C124" s="79"/>
      <c r="D124" s="79"/>
      <c r="E124" s="79"/>
      <c r="F124" s="79"/>
      <c r="G124" s="79"/>
    </row>
    <row r="125" customFormat="false" ht="12.75" hidden="false" customHeight="false" outlineLevel="0" collapsed="false">
      <c r="A125" s="4"/>
      <c r="B125" s="79"/>
      <c r="C125" s="79"/>
      <c r="D125" s="79"/>
      <c r="E125" s="79"/>
      <c r="F125" s="79"/>
      <c r="G125" s="79"/>
    </row>
    <row r="126" customFormat="false" ht="12.75" hidden="false" customHeight="false" outlineLevel="0" collapsed="false">
      <c r="A126" s="4"/>
      <c r="B126" s="79"/>
      <c r="C126" s="79"/>
      <c r="D126" s="79"/>
      <c r="E126" s="79"/>
      <c r="F126" s="79"/>
      <c r="G126" s="79"/>
    </row>
    <row r="127" customFormat="false" ht="12.75" hidden="false" customHeight="false" outlineLevel="0" collapsed="false">
      <c r="A127" s="4"/>
      <c r="B127" s="79"/>
      <c r="C127" s="79"/>
      <c r="D127" s="79"/>
      <c r="E127" s="79"/>
      <c r="F127" s="79"/>
      <c r="G127" s="79"/>
    </row>
    <row r="128" customFormat="false" ht="12.75" hidden="false" customHeight="false" outlineLevel="0" collapsed="false">
      <c r="A128" s="4"/>
      <c r="B128" s="79"/>
      <c r="C128" s="79"/>
      <c r="D128" s="79"/>
      <c r="E128" s="79"/>
      <c r="F128" s="79"/>
      <c r="G128" s="79"/>
    </row>
    <row r="129" customFormat="false" ht="12.75" hidden="false" customHeight="false" outlineLevel="0" collapsed="false">
      <c r="A129" s="4"/>
      <c r="B129" s="79"/>
      <c r="C129" s="79"/>
      <c r="D129" s="79"/>
      <c r="E129" s="79"/>
      <c r="F129" s="79"/>
      <c r="G129" s="79"/>
    </row>
    <row r="130" customFormat="false" ht="12.75" hidden="false" customHeight="false" outlineLevel="0" collapsed="false">
      <c r="A130" s="4"/>
      <c r="B130" s="79"/>
      <c r="C130" s="79"/>
      <c r="D130" s="79"/>
      <c r="E130" s="79"/>
      <c r="F130" s="79"/>
      <c r="G130" s="79"/>
    </row>
    <row r="131" customFormat="false" ht="12.75" hidden="false" customHeight="false" outlineLevel="0" collapsed="false">
      <c r="A131" s="4"/>
      <c r="B131" s="79"/>
      <c r="C131" s="79"/>
      <c r="D131" s="79"/>
      <c r="E131" s="79"/>
      <c r="F131" s="79"/>
      <c r="G131" s="79"/>
    </row>
    <row r="132" customFormat="false" ht="12.75" hidden="false" customHeight="false" outlineLevel="0" collapsed="false">
      <c r="A132" s="4"/>
      <c r="B132" s="79"/>
      <c r="C132" s="79"/>
      <c r="D132" s="79"/>
      <c r="E132" s="79"/>
      <c r="F132" s="79"/>
      <c r="G132" s="79"/>
    </row>
    <row r="133" customFormat="false" ht="12.75" hidden="false" customHeight="false" outlineLevel="0" collapsed="false">
      <c r="A133" s="4"/>
      <c r="B133" s="79"/>
      <c r="C133" s="79"/>
      <c r="D133" s="79"/>
      <c r="E133" s="79"/>
      <c r="F133" s="79"/>
      <c r="G133" s="79"/>
    </row>
    <row r="134" customFormat="false" ht="12.75" hidden="false" customHeight="false" outlineLevel="0" collapsed="false">
      <c r="A134" s="4"/>
      <c r="B134" s="79"/>
      <c r="C134" s="79"/>
      <c r="D134" s="79"/>
      <c r="E134" s="79"/>
      <c r="F134" s="79"/>
      <c r="G134" s="79"/>
    </row>
    <row r="135" customFormat="false" ht="12.75" hidden="false" customHeight="false" outlineLevel="0" collapsed="false">
      <c r="A135" s="4"/>
      <c r="B135" s="79"/>
      <c r="C135" s="79"/>
      <c r="D135" s="79"/>
      <c r="E135" s="79"/>
      <c r="F135" s="79"/>
      <c r="G135" s="79"/>
    </row>
    <row r="136" customFormat="false" ht="12.75" hidden="false" customHeight="false" outlineLevel="0" collapsed="false">
      <c r="A136" s="4"/>
      <c r="B136" s="79"/>
      <c r="C136" s="79"/>
      <c r="D136" s="79"/>
      <c r="E136" s="79"/>
      <c r="F136" s="79"/>
      <c r="G136" s="79"/>
    </row>
    <row r="137" customFormat="false" ht="12.75" hidden="false" customHeight="false" outlineLevel="0" collapsed="false">
      <c r="A137" s="4"/>
      <c r="B137" s="79"/>
      <c r="C137" s="79"/>
      <c r="D137" s="79"/>
      <c r="E137" s="79"/>
      <c r="F137" s="79"/>
      <c r="G137" s="79"/>
    </row>
    <row r="138" customFormat="false" ht="12.75" hidden="false" customHeight="false" outlineLevel="0" collapsed="false">
      <c r="A138" s="4"/>
      <c r="B138" s="79"/>
      <c r="C138" s="79"/>
      <c r="D138" s="79"/>
      <c r="E138" s="79"/>
      <c r="F138" s="79"/>
      <c r="G138" s="79"/>
    </row>
    <row r="139" customFormat="false" ht="12.75" hidden="false" customHeight="false" outlineLevel="0" collapsed="false">
      <c r="A139" s="4"/>
      <c r="B139" s="79"/>
      <c r="C139" s="79"/>
      <c r="D139" s="79"/>
      <c r="E139" s="79"/>
      <c r="F139" s="79"/>
      <c r="G139" s="79"/>
    </row>
    <row r="140" customFormat="false" ht="12.75" hidden="false" customHeight="false" outlineLevel="0" collapsed="false">
      <c r="A140" s="4"/>
      <c r="B140" s="79"/>
      <c r="C140" s="79"/>
      <c r="D140" s="79"/>
      <c r="E140" s="79"/>
      <c r="F140" s="79"/>
      <c r="G140" s="79"/>
    </row>
    <row r="141" customFormat="false" ht="12.75" hidden="false" customHeight="false" outlineLevel="0" collapsed="false">
      <c r="A141" s="4"/>
      <c r="B141" s="79"/>
      <c r="C141" s="79"/>
      <c r="D141" s="79"/>
      <c r="E141" s="79"/>
      <c r="F141" s="79"/>
      <c r="G141" s="79"/>
    </row>
    <row r="142" customFormat="false" ht="12.75" hidden="false" customHeight="false" outlineLevel="0" collapsed="false">
      <c r="A142" s="4"/>
      <c r="B142" s="79"/>
      <c r="C142" s="79"/>
      <c r="D142" s="79"/>
      <c r="E142" s="79"/>
      <c r="F142" s="79"/>
      <c r="G142" s="79"/>
    </row>
    <row r="143" customFormat="false" ht="12.75" hidden="false" customHeight="false" outlineLevel="0" collapsed="false">
      <c r="A143" s="4"/>
      <c r="B143" s="79"/>
      <c r="C143" s="79"/>
      <c r="D143" s="79"/>
      <c r="E143" s="79"/>
      <c r="F143" s="79"/>
      <c r="G143" s="79"/>
    </row>
    <row r="144" customFormat="false" ht="12.75" hidden="false" customHeight="false" outlineLevel="0" collapsed="false">
      <c r="A144" s="4"/>
      <c r="B144" s="79"/>
      <c r="C144" s="79"/>
      <c r="D144" s="79"/>
      <c r="E144" s="79"/>
      <c r="F144" s="79"/>
      <c r="G144" s="79"/>
    </row>
    <row r="145" customFormat="false" ht="12.75" hidden="false" customHeight="false" outlineLevel="0" collapsed="false">
      <c r="A145" s="4"/>
      <c r="B145" s="79"/>
      <c r="C145" s="79"/>
      <c r="D145" s="79"/>
      <c r="E145" s="79"/>
      <c r="F145" s="79"/>
      <c r="G145" s="79"/>
    </row>
    <row r="146" customFormat="false" ht="12.75" hidden="false" customHeight="false" outlineLevel="0" collapsed="false">
      <c r="A146" s="4"/>
      <c r="B146" s="79"/>
      <c r="C146" s="79"/>
      <c r="D146" s="79"/>
      <c r="E146" s="79"/>
      <c r="F146" s="79"/>
      <c r="G146" s="79"/>
    </row>
    <row r="147" customFormat="false" ht="12.75" hidden="false" customHeight="false" outlineLevel="0" collapsed="false">
      <c r="A147" s="82"/>
      <c r="B147" s="83"/>
      <c r="C147" s="83"/>
      <c r="D147" s="83"/>
      <c r="E147" s="83"/>
      <c r="F147" s="83"/>
      <c r="G147" s="83"/>
    </row>
    <row r="148" customFormat="false" ht="12.75" hidden="false" customHeight="false" outlineLevel="0" collapsed="false">
      <c r="A148" s="82"/>
      <c r="B148" s="79"/>
      <c r="C148" s="79"/>
      <c r="D148" s="79"/>
      <c r="E148" s="79"/>
      <c r="F148" s="79"/>
      <c r="G148" s="79"/>
    </row>
    <row r="149" customFormat="false" ht="12.75" hidden="false" customHeight="false" outlineLevel="0" collapsed="false">
      <c r="A149" s="4"/>
      <c r="B149" s="79"/>
      <c r="C149" s="79"/>
      <c r="D149" s="79"/>
      <c r="E149" s="79"/>
      <c r="F149" s="79"/>
      <c r="G149" s="79"/>
    </row>
    <row r="150" customFormat="false" ht="12.75" hidden="false" customHeight="false" outlineLevel="0" collapsed="false">
      <c r="A150" s="4"/>
      <c r="B150" s="79"/>
      <c r="C150" s="79"/>
      <c r="D150" s="79"/>
      <c r="E150" s="79"/>
      <c r="F150" s="79"/>
      <c r="G150" s="79"/>
    </row>
    <row r="151" customFormat="false" ht="12.75" hidden="false" customHeight="false" outlineLevel="0" collapsed="false">
      <c r="A151" s="4"/>
      <c r="B151" s="79"/>
      <c r="C151" s="79"/>
      <c r="D151" s="79"/>
      <c r="E151" s="79"/>
      <c r="F151" s="79"/>
      <c r="G151" s="79"/>
    </row>
    <row r="152" customFormat="false" ht="12.75" hidden="false" customHeight="false" outlineLevel="0" collapsed="false">
      <c r="A152" s="4"/>
      <c r="B152" s="79"/>
      <c r="C152" s="79"/>
      <c r="D152" s="79"/>
      <c r="E152" s="79"/>
      <c r="F152" s="79"/>
      <c r="G152" s="79"/>
    </row>
    <row r="153" customFormat="false" ht="12.75" hidden="false" customHeight="false" outlineLevel="0" collapsed="false">
      <c r="A153" s="4"/>
      <c r="B153" s="79"/>
      <c r="C153" s="79"/>
      <c r="D153" s="79"/>
      <c r="E153" s="79"/>
      <c r="F153" s="79"/>
      <c r="G153" s="79"/>
    </row>
    <row r="154" customFormat="false" ht="12.75" hidden="false" customHeight="false" outlineLevel="0" collapsed="false">
      <c r="A154" s="4"/>
      <c r="B154" s="79"/>
      <c r="C154" s="79"/>
      <c r="D154" s="79"/>
      <c r="E154" s="79"/>
      <c r="F154" s="79"/>
      <c r="G154" s="79"/>
    </row>
    <row r="155" customFormat="false" ht="12.75" hidden="false" customHeight="false" outlineLevel="0" collapsed="false">
      <c r="A155" s="4"/>
      <c r="B155" s="79"/>
      <c r="C155" s="79"/>
      <c r="D155" s="79"/>
      <c r="E155" s="79"/>
      <c r="F155" s="79"/>
      <c r="G155" s="79"/>
    </row>
    <row r="156" customFormat="false" ht="12.75" hidden="false" customHeight="false" outlineLevel="0" collapsed="false">
      <c r="A156" s="4"/>
      <c r="B156" s="79"/>
      <c r="C156" s="79"/>
      <c r="D156" s="79"/>
      <c r="E156" s="79"/>
      <c r="F156" s="79"/>
      <c r="G156" s="79"/>
    </row>
    <row r="157" customFormat="false" ht="12.75" hidden="false" customHeight="false" outlineLevel="0" collapsed="false">
      <c r="A157" s="4"/>
      <c r="B157" s="79"/>
      <c r="C157" s="79"/>
      <c r="D157" s="79"/>
      <c r="E157" s="79"/>
      <c r="F157" s="79"/>
      <c r="G157" s="79"/>
    </row>
    <row r="158" customFormat="false" ht="12.75" hidden="false" customHeight="false" outlineLevel="0" collapsed="false">
      <c r="A158" s="4"/>
      <c r="B158" s="79"/>
      <c r="C158" s="79"/>
      <c r="D158" s="79"/>
      <c r="E158" s="79"/>
      <c r="F158" s="79"/>
      <c r="G158" s="79"/>
    </row>
    <row r="159" customFormat="false" ht="12.75" hidden="false" customHeight="false" outlineLevel="0" collapsed="false">
      <c r="A159" s="4"/>
      <c r="B159" s="79"/>
      <c r="C159" s="79"/>
      <c r="D159" s="79"/>
      <c r="E159" s="79"/>
      <c r="F159" s="79"/>
      <c r="G159" s="79"/>
    </row>
    <row r="160" customFormat="false" ht="12.75" hidden="false" customHeight="false" outlineLevel="0" collapsed="false">
      <c r="A160" s="4"/>
      <c r="B160" s="79"/>
      <c r="C160" s="79"/>
      <c r="D160" s="79"/>
      <c r="E160" s="79"/>
      <c r="F160" s="79"/>
      <c r="G160" s="79"/>
    </row>
    <row r="161" customFormat="false" ht="12.75" hidden="false" customHeight="false" outlineLevel="0" collapsed="false">
      <c r="A161" s="4"/>
      <c r="B161" s="79"/>
      <c r="C161" s="79"/>
      <c r="D161" s="79"/>
      <c r="E161" s="79"/>
      <c r="F161" s="79"/>
      <c r="G161" s="79"/>
    </row>
    <row r="162" customFormat="false" ht="12.75" hidden="false" customHeight="false" outlineLevel="0" collapsed="false">
      <c r="A162" s="4"/>
      <c r="B162" s="79"/>
      <c r="C162" s="79"/>
      <c r="D162" s="79"/>
      <c r="E162" s="79"/>
      <c r="F162" s="79"/>
      <c r="G162" s="79"/>
    </row>
    <row r="163" customFormat="false" ht="12.75" hidden="false" customHeight="false" outlineLevel="0" collapsed="false">
      <c r="A163" s="4"/>
      <c r="B163" s="79"/>
      <c r="C163" s="79"/>
      <c r="D163" s="79"/>
      <c r="E163" s="79"/>
      <c r="F163" s="79"/>
      <c r="G163" s="79"/>
    </row>
    <row r="164" customFormat="false" ht="12.75" hidden="false" customHeight="false" outlineLevel="0" collapsed="false">
      <c r="A164" s="4"/>
      <c r="B164" s="79"/>
      <c r="C164" s="79"/>
      <c r="D164" s="79"/>
      <c r="E164" s="79"/>
      <c r="F164" s="79"/>
      <c r="G164" s="79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</row>
    <row r="166" customFormat="false" ht="12.75" hidden="false" customHeight="false" outlineLevel="0" collapsed="false">
      <c r="A166" s="82"/>
      <c r="B166" s="83"/>
      <c r="C166" s="83"/>
      <c r="D166" s="83"/>
      <c r="E166" s="83"/>
      <c r="F166" s="83"/>
      <c r="G166" s="83"/>
    </row>
    <row r="167" customFormat="false" ht="12.75" hidden="false" customHeight="false" outlineLevel="0" collapsed="false">
      <c r="A167" s="4"/>
      <c r="B167" s="79"/>
      <c r="C167" s="79"/>
      <c r="D167" s="79"/>
      <c r="E167" s="79"/>
      <c r="F167" s="79"/>
      <c r="G167" s="79"/>
    </row>
    <row r="168" customFormat="false" ht="12.75" hidden="false" customHeight="false" outlineLevel="0" collapsed="false">
      <c r="A168" s="4"/>
      <c r="B168" s="79"/>
      <c r="C168" s="79"/>
      <c r="D168" s="79"/>
      <c r="E168" s="79"/>
      <c r="F168" s="79"/>
      <c r="G168" s="79"/>
    </row>
    <row r="169" customFormat="false" ht="12.75" hidden="false" customHeight="false" outlineLevel="0" collapsed="false">
      <c r="A169" s="82"/>
      <c r="B169" s="83"/>
      <c r="C169" s="83"/>
      <c r="D169" s="83"/>
      <c r="E169" s="83"/>
      <c r="F169" s="83"/>
      <c r="G169" s="83"/>
    </row>
    <row r="170" customFormat="false" ht="12.75" hidden="false" customHeight="false" outlineLevel="0" collapsed="false">
      <c r="A170" s="4"/>
      <c r="B170" s="79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4"/>
      <c r="B171" s="79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4"/>
      <c r="B172" s="79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4"/>
      <c r="B173" s="79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4"/>
      <c r="B174" s="79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4"/>
      <c r="B175" s="79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4"/>
      <c r="B176" s="79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4"/>
      <c r="B177" s="79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4"/>
      <c r="B178" s="79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4"/>
      <c r="B179" s="79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4"/>
      <c r="B180" s="79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4"/>
      <c r="B181" s="79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4"/>
      <c r="B182" s="79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4"/>
      <c r="B183" s="79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4"/>
      <c r="B184" s="79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4"/>
      <c r="B185" s="79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4"/>
      <c r="B186" s="79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4"/>
      <c r="B187" s="79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4"/>
      <c r="B188" s="79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4"/>
      <c r="B189" s="79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4"/>
      <c r="B190" s="79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4"/>
      <c r="B191" s="79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4"/>
      <c r="B192" s="79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4"/>
      <c r="B193" s="79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4"/>
      <c r="B194" s="79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4"/>
      <c r="B195" s="79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4"/>
      <c r="B196" s="79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4"/>
      <c r="B197" s="79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4"/>
      <c r="B198" s="79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4"/>
      <c r="B199" s="79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4"/>
      <c r="B200" s="79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4"/>
      <c r="B201" s="79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4"/>
      <c r="B202" s="79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4"/>
      <c r="B203" s="79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4"/>
      <c r="B204" s="79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4"/>
      <c r="B205" s="79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4"/>
      <c r="B206" s="79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4"/>
      <c r="B207" s="79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2"/>
      <c r="B208" s="83"/>
      <c r="C208" s="83"/>
      <c r="D208" s="83"/>
      <c r="E208" s="83"/>
      <c r="F208" s="83"/>
      <c r="G208" s="83"/>
    </row>
    <row r="209" customFormat="false" ht="12.75" hidden="false" customHeight="false" outlineLevel="0" collapsed="false">
      <c r="A209" s="4"/>
      <c r="B209" s="79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4"/>
      <c r="B210" s="79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4"/>
      <c r="B211" s="79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4"/>
      <c r="B212" s="79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4"/>
      <c r="B213" s="79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4"/>
      <c r="B214" s="79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4"/>
      <c r="B215" s="79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4"/>
      <c r="B216" s="79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4"/>
      <c r="B217" s="79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4"/>
      <c r="B218" s="79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4"/>
      <c r="B219" s="79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4"/>
      <c r="B220" s="79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4"/>
      <c r="B221" s="79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2"/>
      <c r="B222" s="83"/>
      <c r="C222" s="83"/>
      <c r="D222" s="83"/>
      <c r="E222" s="83"/>
      <c r="F222" s="83"/>
      <c r="G222" s="83"/>
    </row>
    <row r="223" customFormat="false" ht="12.75" hidden="false" customHeight="false" outlineLevel="0" collapsed="false">
      <c r="A223" s="4"/>
      <c r="B223" s="79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4"/>
      <c r="B224" s="79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4"/>
      <c r="B225" s="79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4"/>
      <c r="B226" s="79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4"/>
      <c r="B227" s="79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4"/>
      <c r="B228" s="79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4"/>
      <c r="B229" s="79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4"/>
      <c r="B230" s="79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2"/>
      <c r="B231" s="83"/>
      <c r="C231" s="83"/>
      <c r="D231" s="83"/>
      <c r="E231" s="83"/>
      <c r="F231" s="83"/>
      <c r="G231" s="83"/>
    </row>
    <row r="232" customFormat="false" ht="12.75" hidden="false" customHeight="false" outlineLevel="0" collapsed="false">
      <c r="A232" s="82"/>
      <c r="B232" s="83"/>
      <c r="C232" s="83"/>
      <c r="D232" s="83"/>
      <c r="E232" s="83"/>
      <c r="F232" s="83"/>
      <c r="G232" s="83"/>
    </row>
    <row r="233" customFormat="false" ht="12.75" hidden="false" customHeight="false" outlineLevel="0" collapsed="false">
      <c r="A233" s="82"/>
      <c r="B233" s="83"/>
      <c r="C233" s="83"/>
      <c r="D233" s="83"/>
      <c r="E233" s="83"/>
      <c r="F233" s="83"/>
      <c r="G233" s="83"/>
    </row>
    <row r="234" customFormat="false" ht="12.75" hidden="false" customHeight="false" outlineLevel="0" collapsed="false">
      <c r="A234" s="4"/>
      <c r="B234" s="79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4"/>
      <c r="B235" s="79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4"/>
      <c r="B236" s="79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4"/>
      <c r="B237" s="79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4"/>
      <c r="B238" s="79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4"/>
      <c r="B239" s="79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4"/>
      <c r="B240" s="79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4"/>
      <c r="B241" s="79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4"/>
      <c r="B242" s="79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4"/>
      <c r="B243" s="79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4"/>
      <c r="B244" s="79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4"/>
      <c r="B245" s="79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4"/>
      <c r="B246" s="79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4"/>
      <c r="B247" s="79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4"/>
      <c r="B248" s="79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4"/>
      <c r="B249" s="79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4"/>
      <c r="B250" s="79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4"/>
      <c r="B251" s="79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4"/>
      <c r="B252" s="79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4"/>
      <c r="B253" s="79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4"/>
      <c r="B254" s="79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4"/>
      <c r="B255" s="79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4"/>
      <c r="B256" s="79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4"/>
      <c r="B257" s="79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4"/>
      <c r="B258" s="79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4"/>
      <c r="B259" s="79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4"/>
      <c r="B260" s="79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4"/>
      <c r="B261" s="79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4"/>
      <c r="B262" s="79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4"/>
      <c r="B263" s="79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4"/>
      <c r="B264" s="79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4"/>
      <c r="B265" s="79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4"/>
      <c r="B266" s="79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2"/>
      <c r="B267" s="83"/>
      <c r="C267" s="83"/>
      <c r="D267" s="83"/>
      <c r="E267" s="83"/>
      <c r="F267" s="83"/>
      <c r="G267" s="83"/>
    </row>
    <row r="268" customFormat="false" ht="12.75" hidden="false" customHeight="false" outlineLevel="0" collapsed="false">
      <c r="A268" s="4"/>
      <c r="B268" s="79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4"/>
      <c r="B269" s="79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4"/>
      <c r="B270" s="79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4"/>
      <c r="B271" s="79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4"/>
      <c r="B272" s="79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4"/>
      <c r="B273" s="79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4"/>
      <c r="B274" s="79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4"/>
      <c r="B275" s="79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4"/>
      <c r="B276" s="79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4"/>
      <c r="B277" s="79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4"/>
      <c r="B278" s="79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4"/>
      <c r="B279" s="79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4"/>
      <c r="B280" s="79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4"/>
      <c r="B281" s="79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4"/>
      <c r="B282" s="79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4"/>
      <c r="B283" s="79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4"/>
      <c r="B284" s="79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4"/>
      <c r="B285" s="79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4"/>
      <c r="B286" s="79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4"/>
      <c r="B287" s="79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4"/>
      <c r="B288" s="79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4"/>
      <c r="B289" s="79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4"/>
      <c r="B290" s="83"/>
      <c r="C290" s="83"/>
      <c r="D290" s="83"/>
      <c r="E290" s="83"/>
      <c r="F290" s="83"/>
      <c r="G290" s="83"/>
    </row>
    <row r="291" customFormat="false" ht="12.75" hidden="false" customHeight="false" outlineLevel="0" collapsed="false">
      <c r="A291" s="4"/>
      <c r="B291" s="83"/>
      <c r="C291" s="83"/>
      <c r="D291" s="83"/>
      <c r="E291" s="83"/>
      <c r="F291" s="83"/>
      <c r="G291" s="83"/>
    </row>
    <row r="292" customFormat="false" ht="12.75" hidden="false" customHeight="false" outlineLevel="0" collapsed="false">
      <c r="A292" s="4"/>
      <c r="B292" s="79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4"/>
      <c r="B293" s="79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4"/>
      <c r="B294" s="79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4"/>
      <c r="B295" s="79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4"/>
      <c r="B296" s="79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4"/>
      <c r="B297" s="79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4"/>
      <c r="B298" s="79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4"/>
      <c r="B299" s="79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4"/>
      <c r="B300" s="79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4"/>
      <c r="B301" s="79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4"/>
      <c r="B302" s="79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4"/>
      <c r="B303" s="79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4"/>
      <c r="B304" s="79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4"/>
      <c r="B305" s="79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4"/>
      <c r="B306" s="79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4"/>
      <c r="B307" s="79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4"/>
      <c r="B308" s="79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4"/>
      <c r="B309" s="79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4"/>
      <c r="B310" s="79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4"/>
      <c r="B311" s="79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4"/>
      <c r="B312" s="79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4"/>
      <c r="B313" s="79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4"/>
      <c r="B314" s="79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4"/>
      <c r="B315" s="83"/>
      <c r="C315" s="83"/>
      <c r="D315" s="83"/>
      <c r="E315" s="83"/>
      <c r="F315" s="83"/>
      <c r="G315" s="83"/>
    </row>
    <row r="316" customFormat="false" ht="12.75" hidden="false" customHeight="false" outlineLevel="0" collapsed="false">
      <c r="A316" s="4"/>
      <c r="B316" s="83"/>
      <c r="C316" s="83"/>
      <c r="D316" s="83"/>
      <c r="E316" s="83"/>
      <c r="F316" s="83"/>
      <c r="G316" s="83"/>
    </row>
    <row r="317" customFormat="false" ht="12.75" hidden="false" customHeight="false" outlineLevel="0" collapsed="false">
      <c r="A317" s="4"/>
      <c r="B317" s="83"/>
      <c r="C317" s="83"/>
      <c r="D317" s="83"/>
      <c r="E317" s="83"/>
      <c r="F317" s="83"/>
      <c r="G317" s="83"/>
    </row>
    <row r="318" customFormat="false" ht="12.75" hidden="false" customHeight="false" outlineLevel="0" collapsed="false">
      <c r="A318" s="4"/>
      <c r="B318" s="83"/>
      <c r="C318" s="83"/>
      <c r="D318" s="83"/>
      <c r="E318" s="83"/>
      <c r="F318" s="83"/>
      <c r="G318" s="83"/>
    </row>
    <row r="319" customFormat="false" ht="12.75" hidden="false" customHeight="false" outlineLevel="0" collapsed="false">
      <c r="A319" s="4"/>
      <c r="B319" s="79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4"/>
      <c r="B320" s="79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4"/>
      <c r="B321" s="79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4"/>
      <c r="B322" s="79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4"/>
      <c r="B323" s="79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2"/>
      <c r="B324" s="83"/>
      <c r="C324" s="83"/>
      <c r="D324" s="83"/>
      <c r="E324" s="83"/>
      <c r="F324" s="83"/>
      <c r="G324" s="83"/>
    </row>
    <row r="325" customFormat="false" ht="12.75" hidden="false" customHeight="false" outlineLevel="0" collapsed="false">
      <c r="A325" s="4"/>
      <c r="B325" s="83"/>
      <c r="C325" s="83"/>
      <c r="D325" s="83"/>
      <c r="E325" s="83"/>
      <c r="F325" s="83"/>
      <c r="G325" s="83"/>
    </row>
    <row r="326" customFormat="false" ht="12.75" hidden="false" customHeight="false" outlineLevel="0" collapsed="false">
      <c r="A326" s="4"/>
      <c r="B326" s="83"/>
      <c r="C326" s="83"/>
      <c r="D326" s="83"/>
      <c r="E326" s="83"/>
      <c r="F326" s="83"/>
      <c r="G326" s="83"/>
    </row>
    <row r="327" customFormat="false" ht="12.75" hidden="false" customHeight="false" outlineLevel="0" collapsed="false">
      <c r="A327" s="4"/>
      <c r="B327" s="79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4"/>
      <c r="B328" s="79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4"/>
      <c r="B329" s="79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4"/>
      <c r="B330" s="79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4"/>
      <c r="B331" s="79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4"/>
      <c r="B332" s="79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4"/>
      <c r="B333" s="79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4"/>
      <c r="B334" s="79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4"/>
      <c r="B335" s="79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4"/>
      <c r="B336" s="79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4"/>
      <c r="B337" s="79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4"/>
      <c r="B338" s="79"/>
      <c r="C338" s="79"/>
      <c r="D338" s="79"/>
      <c r="E338" s="79"/>
      <c r="F338" s="79"/>
      <c r="G338" s="79"/>
    </row>
    <row r="339" customFormat="false" ht="12.75" hidden="false" customHeight="false" outlineLevel="0" collapsed="false">
      <c r="A339" s="4"/>
      <c r="B339" s="79"/>
      <c r="C339" s="79"/>
      <c r="D339" s="79"/>
      <c r="E339" s="79"/>
      <c r="F339" s="79"/>
      <c r="G339" s="79"/>
    </row>
    <row r="340" customFormat="false" ht="12.75" hidden="false" customHeight="false" outlineLevel="0" collapsed="false">
      <c r="A340" s="4"/>
      <c r="B340" s="79"/>
      <c r="C340" s="79"/>
      <c r="D340" s="79"/>
      <c r="E340" s="79"/>
      <c r="F340" s="79"/>
      <c r="G340" s="79"/>
    </row>
    <row r="341" customFormat="false" ht="12.75" hidden="false" customHeight="false" outlineLevel="0" collapsed="false">
      <c r="A341" s="4"/>
      <c r="B341" s="79"/>
      <c r="C341" s="79"/>
      <c r="D341" s="79"/>
      <c r="E341" s="79"/>
      <c r="F341" s="79"/>
      <c r="G341" s="79"/>
    </row>
    <row r="342" customFormat="false" ht="12.75" hidden="false" customHeight="false" outlineLevel="0" collapsed="false">
      <c r="A342" s="4"/>
      <c r="B342" s="79"/>
      <c r="C342" s="79"/>
      <c r="D342" s="79"/>
      <c r="E342" s="79"/>
      <c r="F342" s="79"/>
      <c r="G342" s="79"/>
    </row>
    <row r="343" customFormat="false" ht="12.75" hidden="false" customHeight="false" outlineLevel="0" collapsed="false">
      <c r="A343" s="4"/>
      <c r="B343" s="79"/>
      <c r="C343" s="79"/>
      <c r="D343" s="79"/>
      <c r="E343" s="79"/>
      <c r="F343" s="79"/>
      <c r="G343" s="79"/>
    </row>
    <row r="344" customFormat="false" ht="12.75" hidden="false" customHeight="false" outlineLevel="0" collapsed="false">
      <c r="A344" s="4"/>
      <c r="B344" s="79"/>
      <c r="C344" s="79"/>
      <c r="D344" s="79"/>
      <c r="E344" s="79"/>
      <c r="F344" s="79"/>
      <c r="G344" s="79"/>
    </row>
    <row r="345" customFormat="false" ht="12.75" hidden="false" customHeight="false" outlineLevel="0" collapsed="false">
      <c r="A345" s="4"/>
      <c r="B345" s="79"/>
      <c r="C345" s="79"/>
      <c r="D345" s="79"/>
      <c r="E345" s="79"/>
      <c r="F345" s="79"/>
      <c r="G345" s="79"/>
    </row>
    <row r="346" customFormat="false" ht="12.75" hidden="false" customHeight="false" outlineLevel="0" collapsed="false">
      <c r="A346" s="4"/>
      <c r="B346" s="79"/>
      <c r="C346" s="79"/>
      <c r="D346" s="79"/>
      <c r="E346" s="79"/>
      <c r="F346" s="79"/>
      <c r="G346" s="79"/>
    </row>
  </sheetData>
  <mergeCells count="10">
    <mergeCell ref="H1:K1"/>
    <mergeCell ref="H2:K2"/>
    <mergeCell ref="H3:K3"/>
    <mergeCell ref="G4:K4"/>
    <mergeCell ref="A7:K7"/>
    <mergeCell ref="A8:K8"/>
    <mergeCell ref="A9:K9"/>
    <mergeCell ref="A11:K11"/>
    <mergeCell ref="A12:K12"/>
    <mergeCell ref="A13:J13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0-05T09:18:56Z</cp:lastPrinted>
  <dcterms:modified xsi:type="dcterms:W3CDTF">2020-10-05T09:22:58Z</dcterms:modified>
  <cp:revision>0</cp:revision>
  <dc:subject/>
  <dc:title/>
</cp:coreProperties>
</file>