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19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"О республиканском бюджете на 2020 год"</t>
  </si>
  <si>
    <t xml:space="preserve">Приложение № 11</t>
  </si>
  <si>
    <t xml:space="preserve">Смета  расходов</t>
  </si>
  <si>
    <t xml:space="preserve">Фонда развития и стимулирования территорий городов и районов Приднестровской Молдавской Республики</t>
  </si>
  <si>
    <t xml:space="preserve">на 2020 год</t>
  </si>
  <si>
    <t xml:space="preserve">№ п/п</t>
  </si>
  <si>
    <t xml:space="preserve">Наименование мероприятий</t>
  </si>
  <si>
    <t xml:space="preserve">Сумма,  руб.</t>
  </si>
  <si>
    <t xml:space="preserve">в том числе 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 Рыбница </t>
  </si>
  <si>
    <t xml:space="preserve">г. Каменка</t>
  </si>
  <si>
    <t xml:space="preserve">Обеспечение рабочими тетрадями учащихся 1–4 классов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K2" s="1" t="s">
        <v>1</v>
      </c>
    </row>
    <row r="3" customFormat="false" ht="15.75" hidden="false" customHeight="false" outlineLevel="0" collapsed="false">
      <c r="K3" s="1" t="s">
        <v>2</v>
      </c>
    </row>
    <row r="4" customFormat="false" ht="15.75" hidden="false" customHeight="false" outlineLevel="0" collapsed="false">
      <c r="K4" s="1" t="s">
        <v>3</v>
      </c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" t="s">
        <v>4</v>
      </c>
    </row>
    <row r="7" s="3" customFormat="tru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" t="s">
        <v>1</v>
      </c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" t="s">
        <v>3</v>
      </c>
    </row>
    <row r="9" s="3" customFormat="true" ht="15.75" hidden="false" customHeight="false" outlineLevel="0" collapsed="false">
      <c r="A9" s="4"/>
      <c r="B9" s="2"/>
      <c r="C9" s="2"/>
    </row>
    <row r="10" s="6" customFormat="tru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8" customFormat="true" ht="18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0" customFormat="true" ht="16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3"/>
      <c r="B13" s="3"/>
      <c r="C13" s="1"/>
    </row>
    <row r="14" customFormat="false" ht="14.25" hidden="false" customHeight="true" outlineLevel="0" collapsed="false">
      <c r="A14" s="11" t="s">
        <v>8</v>
      </c>
      <c r="B14" s="11" t="s">
        <v>9</v>
      </c>
      <c r="C14" s="11" t="s">
        <v>10</v>
      </c>
      <c r="D14" s="11"/>
      <c r="E14" s="12" t="s">
        <v>11</v>
      </c>
      <c r="F14" s="12"/>
      <c r="G14" s="12"/>
      <c r="H14" s="12"/>
      <c r="I14" s="12"/>
      <c r="J14" s="12"/>
      <c r="K14" s="12"/>
    </row>
    <row r="15" s="14" customFormat="true" ht="77.25" hidden="false" customHeight="true" outlineLevel="0" collapsed="false">
      <c r="A15" s="11"/>
      <c r="B15" s="11"/>
      <c r="C15" s="11"/>
      <c r="D15" s="13" t="s">
        <v>12</v>
      </c>
      <c r="E15" s="13" t="s">
        <v>13</v>
      </c>
      <c r="F15" s="13" t="s">
        <v>14</v>
      </c>
      <c r="G15" s="13" t="s">
        <v>15</v>
      </c>
      <c r="H15" s="13" t="s">
        <v>16</v>
      </c>
      <c r="I15" s="13" t="s">
        <v>17</v>
      </c>
      <c r="J15" s="13" t="s">
        <v>18</v>
      </c>
      <c r="K15" s="13" t="s">
        <v>19</v>
      </c>
    </row>
    <row r="16" customFormat="false" ht="75" hidden="false" customHeight="false" outlineLevel="0" collapsed="false">
      <c r="A16" s="15" t="n">
        <v>1</v>
      </c>
      <c r="B16" s="16" t="s">
        <v>20</v>
      </c>
      <c r="C16" s="17" t="n">
        <f aca="false">SUM(D16:K16)</f>
        <v>2236675</v>
      </c>
      <c r="D16" s="18" t="n">
        <f aca="false">1040483-260120</f>
        <v>780363</v>
      </c>
      <c r="E16" s="18" t="n">
        <f aca="false">90477-22619</f>
        <v>67858</v>
      </c>
      <c r="F16" s="18" t="n">
        <f aca="false">477254-119314</f>
        <v>357940</v>
      </c>
      <c r="G16" s="18" t="n">
        <f aca="false">497762-124441</f>
        <v>373321</v>
      </c>
      <c r="H16" s="18" t="n">
        <f aca="false">204120-51030</f>
        <v>153090</v>
      </c>
      <c r="I16" s="18" t="n">
        <f aca="false">171008-42752</f>
        <v>128256</v>
      </c>
      <c r="J16" s="18" t="n">
        <f aca="false">382452-95613</f>
        <v>286839</v>
      </c>
      <c r="K16" s="19" t="n">
        <f aca="false">118678-29670</f>
        <v>89008</v>
      </c>
    </row>
    <row r="17" customFormat="false" ht="60" hidden="false" customHeight="false" outlineLevel="0" collapsed="false">
      <c r="A17" s="15" t="n">
        <v>2</v>
      </c>
      <c r="B17" s="16" t="s">
        <v>21</v>
      </c>
      <c r="C17" s="17" t="n">
        <f aca="false">SUM(D17:K17)</f>
        <v>6100000</v>
      </c>
      <c r="D17" s="18" t="n">
        <v>1300000</v>
      </c>
      <c r="E17" s="18"/>
      <c r="F17" s="18" t="n">
        <v>1300000</v>
      </c>
      <c r="G17" s="18" t="n">
        <v>700000</v>
      </c>
      <c r="H17" s="18" t="n">
        <v>700000</v>
      </c>
      <c r="I17" s="18" t="n">
        <v>700000</v>
      </c>
      <c r="J17" s="18" t="n">
        <v>700000</v>
      </c>
      <c r="K17" s="18" t="n">
        <v>700000</v>
      </c>
    </row>
    <row r="18" customFormat="false" ht="31.7" hidden="false" customHeight="true" outlineLevel="0" collapsed="false">
      <c r="A18" s="15"/>
      <c r="B18" s="20" t="s">
        <v>22</v>
      </c>
      <c r="C18" s="21" t="n">
        <f aca="false">SUM(C16:C17)</f>
        <v>8336675</v>
      </c>
      <c r="D18" s="21" t="n">
        <f aca="false">SUM(D16:D17)</f>
        <v>2080363</v>
      </c>
      <c r="E18" s="21" t="n">
        <f aca="false">SUM(E16:E17)</f>
        <v>67858</v>
      </c>
      <c r="F18" s="21" t="n">
        <f aca="false">SUM(F16:F17)</f>
        <v>1657940</v>
      </c>
      <c r="G18" s="21" t="n">
        <f aca="false">SUM(G16:G17)</f>
        <v>1073321</v>
      </c>
      <c r="H18" s="21" t="n">
        <f aca="false">SUM(H16:H17)</f>
        <v>853090</v>
      </c>
      <c r="I18" s="21" t="n">
        <f aca="false">SUM(I16:I17)</f>
        <v>828256</v>
      </c>
      <c r="J18" s="21" t="n">
        <f aca="false">SUM(J16:J17)</f>
        <v>986839</v>
      </c>
      <c r="K18" s="21" t="n">
        <f aca="false">SUM(K16:K17)</f>
        <v>789008</v>
      </c>
    </row>
  </sheetData>
  <mergeCells count="7">
    <mergeCell ref="A10:K10"/>
    <mergeCell ref="A11:K11"/>
    <mergeCell ref="A12:K12"/>
    <mergeCell ref="A14:A15"/>
    <mergeCell ref="B14:B15"/>
    <mergeCell ref="C14:C15"/>
    <mergeCell ref="E14:K14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firstPageNumber="28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0-07-28T13:02:25Z</cp:lastPrinted>
  <dcterms:modified xsi:type="dcterms:W3CDTF">2020-07-28T13:02:26Z</dcterms:modified>
  <cp:revision>0</cp:revision>
  <dc:subject/>
  <dc:title/>
</cp:coreProperties>
</file>