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Приложение № 6.1" sheetId="1" state="visible" r:id="rId2"/>
  </sheets>
  <definedNames>
    <definedName function="false" hidden="false" localSheetId="0" name="_xlnm.Print_Area" vbProcedure="false">'Приложение № 6.1'!$A$1:$I$131</definedName>
    <definedName function="false" hidden="false" localSheetId="0" name="_xlnm.Print_Titles" vbProcedure="false">'Приложение № 6.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t xml:space="preserve">Приложение № 11</t>
  </si>
  <si>
    <t xml:space="preserve"> 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0 год"</t>
  </si>
  <si>
    <t xml:space="preserve">Приложение № 6.1</t>
  </si>
  <si>
    <t xml:space="preserve">к Закону Приднестровской Молдавской Республики</t>
  </si>
  <si>
    <t xml:space="preserve">  "О республиканском бюджете на 2020 год"</t>
  </si>
  <si>
    <t xml:space="preserve">Программа развития дорожной отрасли </t>
  </si>
  <si>
    <t xml:space="preserve">по автомобильным дорогам  общего пользования, находящимся в государственной собственности,</t>
  </si>
  <si>
    <t xml:space="preserve">на 2020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 собственности,  руб.</t>
  </si>
  <si>
    <t xml:space="preserve">В том числе по районам,   руб.</t>
  </si>
  <si>
    <t xml:space="preserve">Слободзейский район и                          г. Слободзея</t>
  </si>
  <si>
    <t xml:space="preserve">Григориополь-ский район и                               г. Григори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ДОХОДЫ, в т.ч.:</t>
  </si>
  <si>
    <t xml:space="preserve">Субсидии республиканского бюджета на 2020 год</t>
  </si>
  <si>
    <t xml:space="preserve">Переходящие остатки средств  на счетах государственных администраций по состоянию на 01.01.2020 года</t>
  </si>
  <si>
    <t xml:space="preserve">ВСЕГО ДОХОДОВ</t>
  </si>
  <si>
    <t xml:space="preserve">РАСХОДЫ,  в т.ч.:</t>
  </si>
  <si>
    <t xml:space="preserve"> </t>
  </si>
  <si>
    <t xml:space="preserve">1.</t>
  </si>
  <si>
    <t xml:space="preserve">Строительство, реконструкция автодорог</t>
  </si>
  <si>
    <t xml:space="preserve">2.</t>
  </si>
  <si>
    <t xml:space="preserve">Ремонт дорог и дорожный сервис:</t>
  </si>
  <si>
    <t xml:space="preserve">КАПИТАЛЬНЫЙ   РЕМОНТ</t>
  </si>
  <si>
    <t xml:space="preserve">Республиканские автодороги</t>
  </si>
  <si>
    <t xml:space="preserve">Гидирим-Воронково-гр. Украины, км 12-13 (перевод гравийно-щебеночного покрытия в асфальтобетонное)</t>
  </si>
  <si>
    <t xml:space="preserve">Местные автодороги</t>
  </si>
  <si>
    <t xml:space="preserve">(Тирасполь-Каменка) - Гармацкое-Цыбулёвка, км 10-11 (перевод гравийного покрытия в цементобетонное)</t>
  </si>
  <si>
    <t xml:space="preserve">Автоподъезд к р. Днестр, км 0-1 (перевод асфальтобетонного покрытия в цементобетонное), ул. Пляжная г. Дубоссары</t>
  </si>
  <si>
    <t xml:space="preserve">Рыбница-Андреевка, км 9-10 (перевод гравийно-щебёночного покрытия в асфальтобетонное)</t>
  </si>
  <si>
    <t xml:space="preserve">Рашково - Янтарное (перевод гравийно-щебеночного покрытия в асфальтобетонное)</t>
  </si>
  <si>
    <t xml:space="preserve">СРЕДНИЙ  РЕМОНТ</t>
  </si>
  <si>
    <t xml:space="preserve">а)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Тирасполь-Каменка, км 11-23 (выборочно)</t>
  </si>
  <si>
    <t xml:space="preserve">Брест-Кишинев-Одесса, км 935-956 (выборочно)</t>
  </si>
  <si>
    <t xml:space="preserve">Тирасполь-Каменка, км 24-24,6;  39-39,5;  46-46,3</t>
  </si>
  <si>
    <t xml:space="preserve">Тирасполь-Каменка (обход г. Григориополя), км 1-1,25;  5-5,3</t>
  </si>
  <si>
    <t xml:space="preserve">б)</t>
  </si>
  <si>
    <t xml:space="preserve">ремонт асфальтобетонных покрытий</t>
  </si>
  <si>
    <t xml:space="preserve">Тирасполь-Каменка, км 24-44; 45-47 (выборочно)</t>
  </si>
  <si>
    <t xml:space="preserve">Тирасполь-Каменка (обход г. Григориополя), км 2-9 (выборочно)</t>
  </si>
  <si>
    <t xml:space="preserve">Тирасполь-Каменка, км 88-143 (выборочно)</t>
  </si>
  <si>
    <t xml:space="preserve">Тирасполь-Каменка, км 144-168 (выборочно)</t>
  </si>
  <si>
    <t xml:space="preserve">гр.РМ - Глиное-Первомайск (выборочно)</t>
  </si>
  <si>
    <t xml:space="preserve">(Тирасполь - Незавертайловка)-Незавертайловка, ул. Кирова</t>
  </si>
  <si>
    <t xml:space="preserve">Григориополь-Карманово-гр.Украины, км 0,7-2,0</t>
  </si>
  <si>
    <t xml:space="preserve">Григориополь-Карманово-гр.Украины, км 2-23,4 (выборочно)</t>
  </si>
  <si>
    <t xml:space="preserve">Рыбница-Броштяны-гр. Украины, км 0-34 (выборочно)</t>
  </si>
  <si>
    <t xml:space="preserve">Гидирим-Воронково-гр. Украины, км 8-12 (выборочно)</t>
  </si>
  <si>
    <t xml:space="preserve">Каменка-Хрустовая-гр.Украины, км 5-10 (выборочно)</t>
  </si>
  <si>
    <t xml:space="preserve">Григориополь-Шипка-Карманово-Котовка, км 7-29 (выборочно)</t>
  </si>
  <si>
    <t xml:space="preserve">Автоподъезд к с. Плоть</t>
  </si>
  <si>
    <t xml:space="preserve">Красненькое-М.Молокиш-Вадатурково-Белочи-Строенцы</t>
  </si>
  <si>
    <t xml:space="preserve">(Тирасполь-Каменка)-Попенки-Зозуляны</t>
  </si>
  <si>
    <t xml:space="preserve">Рыбница-Андреевка (выборочно)</t>
  </si>
  <si>
    <t xml:space="preserve">в)</t>
  </si>
  <si>
    <t xml:space="preserve">ремонт гравийных и щебеночных покрытий</t>
  </si>
  <si>
    <t xml:space="preserve">Григориополь-Карманово-гр.Украины, км 23,4-30 (выборочно)</t>
  </si>
  <si>
    <t xml:space="preserve">Автоподъезд к а/д Спея-Бычок-Парканы</t>
  </si>
  <si>
    <t xml:space="preserve">Буторы-Виноградное-Малаешты-Красногорка, км 14-20 (выборочно)</t>
  </si>
  <si>
    <t xml:space="preserve">Гояны-Дубово-Н.Гояны (выборочно)</t>
  </si>
  <si>
    <t xml:space="preserve">Н.Лунга-Боска (выборочно)</t>
  </si>
  <si>
    <t xml:space="preserve">(Каменка-Кузьмин-гр. Украины)-Окница, км 2-5</t>
  </si>
  <si>
    <t xml:space="preserve">Автоподъезд к пос. Солнечный</t>
  </si>
  <si>
    <t xml:space="preserve">г)</t>
  </si>
  <si>
    <t xml:space="preserve">искусственные сооружения</t>
  </si>
  <si>
    <t xml:space="preserve">д)</t>
  </si>
  <si>
    <t xml:space="preserve">работы по обеспечению безопасности дорожного движения</t>
  </si>
  <si>
    <t xml:space="preserve">1)</t>
  </si>
  <si>
    <r>
      <rPr>
        <b val="true"/>
        <i val="true"/>
        <sz val="12"/>
        <rFont val="Times New Roman"/>
        <family val="1"/>
        <charset val="204"/>
      </rPr>
      <t xml:space="preserve">разметка проезжей части </t>
    </r>
    <r>
      <rPr>
        <i val="true"/>
        <sz val="12"/>
        <rFont val="Times New Roman"/>
        <family val="1"/>
        <charset val="204"/>
      </rPr>
      <t xml:space="preserve">(км линии)</t>
    </r>
  </si>
  <si>
    <t xml:space="preserve">2)</t>
  </si>
  <si>
    <t xml:space="preserve">ремонт тротуаров</t>
  </si>
  <si>
    <t xml:space="preserve">подъезд к р. Днестр, км 0-1</t>
  </si>
  <si>
    <t xml:space="preserve">3)</t>
  </si>
  <si>
    <t xml:space="preserve">земляные работы, укрепление обочин</t>
  </si>
  <si>
    <t xml:space="preserve">(Тирасполь-Каменка)-Гармацкое, Цыбулёвка, км 10-11</t>
  </si>
  <si>
    <t xml:space="preserve">4)</t>
  </si>
  <si>
    <t xml:space="preserve">обустройство обстановки пути автодорог </t>
  </si>
  <si>
    <t xml:space="preserve">подъезд к р. Днестр, км 0-1 (обустройство парковочной площадки)</t>
  </si>
  <si>
    <t xml:space="preserve">3.</t>
  </si>
  <si>
    <t xml:space="preserve">Проектные работы, обследование мостов</t>
  </si>
  <si>
    <t xml:space="preserve">4.</t>
  </si>
  <si>
    <t xml:space="preserve">Содержание дорог общего пользования</t>
  </si>
  <si>
    <t xml:space="preserve">5.</t>
  </si>
  <si>
    <t xml:space="preserve">Организация и функционирование уличного освещения</t>
  </si>
  <si>
    <t xml:space="preserve">в т.ч. Слободзейское ДЭСУ (г. Слободзея, с. Карагаш, с. Суклея,                                            с. Глиное, с. Коротное, пос. Первомайск, с. Парканы, с. Малаешты)</t>
  </si>
  <si>
    <t xml:space="preserve">Григориопольский ДЭУ(с.Ташлык, г.Григориополь)</t>
  </si>
  <si>
    <t xml:space="preserve">Дубоссарский ДЭУ (а/д Тирасполь - Каменка, в т.ч. обход г.Дубоссары),  а/д Волгоград - Кишинев, местные автодороги  </t>
  </si>
  <si>
    <t xml:space="preserve">Рыбницкое ДЭСУ (а/д Тирасполь - Каменка, Рыбница-Броштяны-гр. Украины, в т.ч. обход г. Рыбницы, местные автодороги)</t>
  </si>
  <si>
    <t xml:space="preserve">На новые объекты по устройству уличного освещения в пределах населенных пунктов</t>
  </si>
  <si>
    <t xml:space="preserve">Погашение задолженности по потреблённой электроэнергии                                             за 2018 год</t>
  </si>
  <si>
    <t xml:space="preserve">6.</t>
  </si>
  <si>
    <t xml:space="preserve">Резерв на ликвидацию аварийных ситуаций</t>
  </si>
  <si>
    <t xml:space="preserve">7.</t>
  </si>
  <si>
    <t xml:space="preserve">Развитие производственных баз</t>
  </si>
  <si>
    <t xml:space="preserve">ремонт асфальтобетонного завода</t>
  </si>
  <si>
    <t xml:space="preserve">9.</t>
  </si>
  <si>
    <t xml:space="preserve">Техническая инвентаризация автодорог и их составных частей, технический учёт мостов</t>
  </si>
  <si>
    <t xml:space="preserve">10.</t>
  </si>
  <si>
    <t xml:space="preserve">Техническое перевооружение и модернизация</t>
  </si>
  <si>
    <t xml:space="preserve">11.</t>
  </si>
  <si>
    <t xml:space="preserve">Погашение кредиторской задолженности </t>
  </si>
  <si>
    <t xml:space="preserve">ГУП "Дубоссарский ДЭУ". Организация и функционирование уличного освещения по ул.Ленина, ул.Мира в с.Цыбулёвка Дубоссарского района (договор от 21.11.19г. № 2019-2482,                                                                   рег.№ 211 от 09.12.2019 г.)</t>
  </si>
  <si>
    <t xml:space="preserve">ГУП "Каменское ДСЭУ". Ремонт гравийных и щебёночных покрытий Каменка-Кузьмин-гр.Украины, км 7-16 (выборочно) (договор от 14.05.2019 г. № 19/61, рег.№ 02-35 от 13.06.2019 г.)</t>
  </si>
  <si>
    <t xml:space="preserve">ГУП "Каменское ДСЭУ". Приобретение механизмов и оборудования - гидравлический отбойный молоток для экскаватора ЭО-4321 (договор от 07.02.2018 г. № 18/163 К/П, рег.№ 02-52 от 19.12.2018 г.)</t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B22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5.56"/>
    <col collapsed="false" customWidth="true" hidden="false" outlineLevel="0" max="3" min="3" style="2" width="9.14"/>
    <col collapsed="false" customWidth="true" hidden="false" outlineLevel="0" max="4" min="4" style="3" width="16.42"/>
    <col collapsed="false" customWidth="true" hidden="false" outlineLevel="0" max="5" min="5" style="4" width="14.7"/>
    <col collapsed="false" customWidth="true" hidden="false" outlineLevel="0" max="6" min="6" style="4" width="15.13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1" width="7.85"/>
    <col collapsed="false" customWidth="true" hidden="false" outlineLevel="0" max="11" min="11" style="5" width="14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F1" s="1"/>
      <c r="I1" s="6" t="s">
        <v>0</v>
      </c>
    </row>
    <row r="2" customFormat="false" ht="15.75" hidden="false" customHeight="false" outlineLevel="0" collapsed="false">
      <c r="F2" s="1"/>
      <c r="I2" s="6" t="s">
        <v>1</v>
      </c>
    </row>
    <row r="3" customFormat="false" ht="15.75" hidden="false" customHeight="false" outlineLevel="0" collapsed="false">
      <c r="F3" s="1"/>
      <c r="I3" s="6" t="s">
        <v>2</v>
      </c>
    </row>
    <row r="4" customFormat="false" ht="15.75" hidden="false" customHeight="false" outlineLevel="0" collapsed="false">
      <c r="F4" s="1"/>
      <c r="I4" s="6" t="s">
        <v>3</v>
      </c>
    </row>
    <row r="5" customFormat="false" ht="15.75" hidden="false" customHeight="false" outlineLevel="0" collapsed="false">
      <c r="F5" s="1"/>
      <c r="I5" s="6" t="s">
        <v>4</v>
      </c>
    </row>
    <row r="6" customFormat="false" ht="15.75" hidden="false" customHeight="false" outlineLevel="0" collapsed="false">
      <c r="F6" s="1"/>
      <c r="I6" s="7"/>
    </row>
    <row r="7" customFormat="false" ht="15.75" hidden="false" customHeight="false" outlineLevel="0" collapsed="false">
      <c r="F7" s="1"/>
      <c r="I7" s="6" t="s">
        <v>5</v>
      </c>
    </row>
    <row r="8" customFormat="false" ht="15.75" hidden="false" customHeight="false" outlineLevel="0" collapsed="false">
      <c r="F8" s="1"/>
      <c r="I8" s="6" t="s">
        <v>6</v>
      </c>
    </row>
    <row r="9" customFormat="false" ht="15" hidden="false" customHeight="true" outlineLevel="0" collapsed="false">
      <c r="F9" s="1"/>
      <c r="I9" s="6" t="s">
        <v>7</v>
      </c>
    </row>
    <row r="10" s="9" customFormat="true" ht="16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K10" s="10"/>
    </row>
    <row r="11" s="12" customFormat="true" ht="16.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K11" s="13"/>
    </row>
    <row r="12" s="12" customFormat="true" ht="16.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K12" s="13"/>
    </row>
    <row r="13" customFormat="false" ht="7.5" hidden="false" customHeight="true" outlineLevel="0" collapsed="false"/>
    <row r="14" customFormat="false" ht="12.75" hidden="false" customHeight="true" outlineLevel="0" collapsed="false">
      <c r="A14" s="14" t="s">
        <v>11</v>
      </c>
      <c r="B14" s="14" t="s">
        <v>12</v>
      </c>
      <c r="C14" s="15" t="s">
        <v>13</v>
      </c>
      <c r="D14" s="16" t="s">
        <v>14</v>
      </c>
      <c r="E14" s="16" t="s">
        <v>15</v>
      </c>
      <c r="F14" s="16"/>
      <c r="G14" s="16"/>
      <c r="H14" s="16"/>
      <c r="I14" s="16"/>
    </row>
    <row r="15" customFormat="false" ht="60" hidden="false" customHeight="true" outlineLevel="0" collapsed="false">
      <c r="A15" s="14"/>
      <c r="B15" s="14"/>
      <c r="C15" s="15"/>
      <c r="D15" s="16"/>
      <c r="E15" s="17" t="s">
        <v>16</v>
      </c>
      <c r="F15" s="17" t="s">
        <v>17</v>
      </c>
      <c r="G15" s="17" t="s">
        <v>18</v>
      </c>
      <c r="H15" s="17" t="s">
        <v>19</v>
      </c>
      <c r="I15" s="17" t="s">
        <v>20</v>
      </c>
    </row>
    <row r="16" customFormat="false" ht="4.5" hidden="false" customHeight="true" outlineLevel="0" collapsed="false">
      <c r="A16" s="18"/>
      <c r="B16" s="19"/>
      <c r="C16" s="19"/>
      <c r="D16" s="20"/>
      <c r="E16" s="21"/>
      <c r="F16" s="21"/>
      <c r="G16" s="21"/>
      <c r="H16" s="21"/>
      <c r="I16" s="21"/>
    </row>
    <row r="17" customFormat="false" ht="15.75" hidden="false" customHeight="false" outlineLevel="0" collapsed="false">
      <c r="A17" s="18"/>
      <c r="B17" s="14" t="s">
        <v>21</v>
      </c>
      <c r="C17" s="22"/>
      <c r="D17" s="23"/>
      <c r="E17" s="24"/>
      <c r="F17" s="24"/>
      <c r="G17" s="24"/>
      <c r="H17" s="24"/>
      <c r="I17" s="24"/>
    </row>
    <row r="18" customFormat="false" ht="15.75" hidden="false" customHeight="false" outlineLevel="0" collapsed="false">
      <c r="A18" s="18"/>
      <c r="B18" s="25" t="s">
        <v>22</v>
      </c>
      <c r="C18" s="26"/>
      <c r="D18" s="27" t="n">
        <f aca="false">E18+F18+G18+H18+I18</f>
        <v>42705423</v>
      </c>
      <c r="E18" s="24" t="n">
        <f aca="false">12868666+308515</f>
        <v>13177181</v>
      </c>
      <c r="F18" s="24" t="n">
        <f aca="false">6014902+647455</f>
        <v>6662357</v>
      </c>
      <c r="G18" s="24" t="n">
        <f aca="false">6819907+8988</f>
        <v>6828895</v>
      </c>
      <c r="H18" s="24" t="n">
        <v>9724174</v>
      </c>
      <c r="I18" s="24" t="n">
        <f aca="false">6012816+300000</f>
        <v>6312816</v>
      </c>
    </row>
    <row r="19" customFormat="false" ht="7.5" hidden="false" customHeight="true" outlineLevel="0" collapsed="false">
      <c r="A19" s="18"/>
      <c r="B19" s="25"/>
      <c r="C19" s="26"/>
      <c r="D19" s="27"/>
      <c r="E19" s="27"/>
      <c r="F19" s="27"/>
      <c r="G19" s="27"/>
      <c r="H19" s="27"/>
      <c r="I19" s="27"/>
    </row>
    <row r="20" customFormat="false" ht="30" hidden="false" customHeight="true" outlineLevel="0" collapsed="false">
      <c r="A20" s="18"/>
      <c r="B20" s="25" t="s">
        <v>23</v>
      </c>
      <c r="C20" s="26"/>
      <c r="D20" s="27" t="n">
        <f aca="false">E20+F20+G20+H20+I20</f>
        <v>1023492</v>
      </c>
      <c r="E20" s="27" t="n">
        <v>227409</v>
      </c>
      <c r="F20" s="27" t="n">
        <v>176366</v>
      </c>
      <c r="G20" s="27" t="n">
        <v>0</v>
      </c>
      <c r="H20" s="27" t="n">
        <v>619708</v>
      </c>
      <c r="I20" s="27" t="n">
        <v>9</v>
      </c>
    </row>
    <row r="21" customFormat="false" ht="7.5" hidden="false" customHeight="true" outlineLevel="0" collapsed="false">
      <c r="A21" s="18"/>
      <c r="B21" s="25"/>
      <c r="C21" s="26"/>
      <c r="D21" s="27"/>
      <c r="E21" s="27"/>
      <c r="F21" s="27"/>
      <c r="G21" s="27"/>
      <c r="H21" s="27"/>
      <c r="I21" s="27"/>
    </row>
    <row r="22" s="32" customFormat="true" ht="15.75" hidden="false" customHeight="false" outlineLevel="0" collapsed="false">
      <c r="A22" s="28"/>
      <c r="B22" s="29" t="s">
        <v>24</v>
      </c>
      <c r="C22" s="30"/>
      <c r="D22" s="31" t="n">
        <f aca="false">E22+F22+G22+H22+I22</f>
        <v>43728915</v>
      </c>
      <c r="E22" s="31" t="n">
        <f aca="false">E18+E20</f>
        <v>13404590</v>
      </c>
      <c r="F22" s="31" t="n">
        <f aca="false">F18+F20</f>
        <v>6838723</v>
      </c>
      <c r="G22" s="31" t="n">
        <f aca="false">G18+G20</f>
        <v>6828895</v>
      </c>
      <c r="H22" s="31" t="n">
        <f aca="false">H18+H20</f>
        <v>10343882</v>
      </c>
      <c r="I22" s="31" t="n">
        <f aca="false">I18+I20</f>
        <v>6312825</v>
      </c>
      <c r="K22" s="33"/>
    </row>
    <row r="23" customFormat="false" ht="3.75" hidden="false" customHeight="true" outlineLevel="0" collapsed="false">
      <c r="A23" s="18"/>
      <c r="B23" s="29"/>
      <c r="C23" s="26"/>
      <c r="D23" s="31"/>
      <c r="E23" s="34"/>
      <c r="F23" s="34"/>
      <c r="G23" s="34"/>
      <c r="H23" s="34"/>
      <c r="I23" s="34"/>
    </row>
    <row r="24" customFormat="false" ht="15.75" hidden="false" customHeight="false" outlineLevel="0" collapsed="false">
      <c r="A24" s="18"/>
      <c r="B24" s="35" t="s">
        <v>25</v>
      </c>
      <c r="C24" s="26" t="s">
        <v>26</v>
      </c>
      <c r="D24" s="36"/>
      <c r="E24" s="37"/>
      <c r="F24" s="37"/>
      <c r="G24" s="37"/>
      <c r="H24" s="37"/>
      <c r="I24" s="37"/>
    </row>
    <row r="25" customFormat="false" ht="17.25" hidden="false" customHeight="false" outlineLevel="0" collapsed="false">
      <c r="A25" s="38" t="s">
        <v>27</v>
      </c>
      <c r="B25" s="39" t="s">
        <v>28</v>
      </c>
      <c r="C25" s="40" t="n">
        <v>0</v>
      </c>
      <c r="D25" s="41" t="n">
        <f aca="false">E25+F25+G25+H25+I25</f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</row>
    <row r="26" s="46" customFormat="true" ht="7.5" hidden="false" customHeight="true" outlineLevel="0" collapsed="false">
      <c r="A26" s="38"/>
      <c r="B26" s="39"/>
      <c r="C26" s="43"/>
      <c r="D26" s="44"/>
      <c r="E26" s="45"/>
      <c r="F26" s="45"/>
      <c r="G26" s="45"/>
      <c r="H26" s="45"/>
      <c r="I26" s="45"/>
      <c r="K26" s="47"/>
    </row>
    <row r="27" s="49" customFormat="true" ht="15.75" hidden="false" customHeight="false" outlineLevel="0" collapsed="false">
      <c r="A27" s="48" t="s">
        <v>29</v>
      </c>
      <c r="B27" s="39" t="s">
        <v>30</v>
      </c>
      <c r="C27" s="40" t="n">
        <f aca="false">C29+C40</f>
        <v>89067</v>
      </c>
      <c r="D27" s="41" t="n">
        <f aca="false">E27+F27+G27+H27+I27</f>
        <v>17360132</v>
      </c>
      <c r="E27" s="42" t="n">
        <f aca="false">E40+E29</f>
        <v>4523795</v>
      </c>
      <c r="F27" s="42" t="n">
        <f aca="false">F40+F29</f>
        <v>2734553</v>
      </c>
      <c r="G27" s="42" t="n">
        <f aca="false">G40+G29</f>
        <v>2989902</v>
      </c>
      <c r="H27" s="42" t="n">
        <f aca="false">H40+H29</f>
        <v>4561882</v>
      </c>
      <c r="I27" s="42" t="n">
        <f aca="false">I40+I29</f>
        <v>2550000</v>
      </c>
      <c r="K27" s="50"/>
    </row>
    <row r="28" s="46" customFormat="true" ht="7.5" hidden="false" customHeight="true" outlineLevel="0" collapsed="false">
      <c r="A28" s="51"/>
      <c r="B28" s="39"/>
      <c r="C28" s="52"/>
      <c r="D28" s="53"/>
      <c r="E28" s="54"/>
      <c r="F28" s="54"/>
      <c r="G28" s="54"/>
      <c r="H28" s="54"/>
      <c r="I28" s="54"/>
      <c r="K28" s="47"/>
    </row>
    <row r="29" s="49" customFormat="true" ht="15.75" hidden="false" customHeight="false" outlineLevel="0" collapsed="false">
      <c r="A29" s="55"/>
      <c r="B29" s="29" t="s">
        <v>31</v>
      </c>
      <c r="C29" s="56" t="n">
        <f aca="false">C31+C34</f>
        <v>7520</v>
      </c>
      <c r="D29" s="57" t="n">
        <f aca="false">E29+F29+G29+H29+I29</f>
        <v>3771031</v>
      </c>
      <c r="E29" s="58" t="n">
        <f aca="false">E31+E34</f>
        <v>0</v>
      </c>
      <c r="F29" s="58" t="n">
        <f aca="false">F31+F34</f>
        <v>0</v>
      </c>
      <c r="G29" s="58" t="n">
        <f aca="false">G31+G34</f>
        <v>1766980</v>
      </c>
      <c r="H29" s="58" t="n">
        <f aca="false">H31+H34</f>
        <v>1004051</v>
      </c>
      <c r="I29" s="58" t="n">
        <f aca="false">I31+I34</f>
        <v>1000000</v>
      </c>
      <c r="K29" s="50"/>
    </row>
    <row r="30" customFormat="false" ht="5.25" hidden="false" customHeight="true" outlineLevel="0" collapsed="false">
      <c r="A30" s="18"/>
      <c r="B30" s="25"/>
      <c r="C30" s="59"/>
      <c r="D30" s="60"/>
      <c r="E30" s="61"/>
      <c r="F30" s="61"/>
      <c r="G30" s="61"/>
      <c r="H30" s="61"/>
      <c r="I30" s="61"/>
    </row>
    <row r="31" customFormat="false" ht="16.15" hidden="false" customHeight="true" outlineLevel="0" collapsed="false">
      <c r="A31" s="18"/>
      <c r="B31" s="39" t="s">
        <v>32</v>
      </c>
      <c r="C31" s="40" t="n">
        <f aca="false">C32</f>
        <v>1620</v>
      </c>
      <c r="D31" s="41" t="n">
        <f aca="false">D32</f>
        <v>394051</v>
      </c>
      <c r="E31" s="42" t="n">
        <f aca="false">E32</f>
        <v>0</v>
      </c>
      <c r="F31" s="42" t="n">
        <f aca="false">F32</f>
        <v>0</v>
      </c>
      <c r="G31" s="42" t="n">
        <f aca="false">G32</f>
        <v>0</v>
      </c>
      <c r="H31" s="42" t="n">
        <f aca="false">H32</f>
        <v>394051</v>
      </c>
      <c r="I31" s="42" t="n">
        <f aca="false">I32</f>
        <v>0</v>
      </c>
    </row>
    <row r="32" customFormat="false" ht="30" hidden="false" customHeight="true" outlineLevel="0" collapsed="false">
      <c r="A32" s="18"/>
      <c r="B32" s="25" t="s">
        <v>33</v>
      </c>
      <c r="C32" s="59" t="n">
        <v>1620</v>
      </c>
      <c r="D32" s="60" t="n">
        <f aca="false">E32+F32+G32+H32+I32</f>
        <v>394051</v>
      </c>
      <c r="E32" s="61"/>
      <c r="F32" s="61"/>
      <c r="G32" s="61"/>
      <c r="H32" s="61" t="n">
        <v>394051</v>
      </c>
      <c r="I32" s="61"/>
    </row>
    <row r="33" customFormat="false" ht="5.25" hidden="false" customHeight="true" outlineLevel="0" collapsed="false">
      <c r="A33" s="18"/>
      <c r="B33" s="25"/>
      <c r="C33" s="59"/>
      <c r="D33" s="60"/>
      <c r="E33" s="61"/>
      <c r="F33" s="61"/>
      <c r="G33" s="61"/>
      <c r="H33" s="61"/>
      <c r="I33" s="61"/>
    </row>
    <row r="34" customFormat="false" ht="15.75" hidden="false" customHeight="false" outlineLevel="0" collapsed="false">
      <c r="A34" s="18"/>
      <c r="B34" s="39" t="s">
        <v>34</v>
      </c>
      <c r="C34" s="62" t="n">
        <f aca="false">C35+C36+C37</f>
        <v>5900</v>
      </c>
      <c r="D34" s="63" t="n">
        <f aca="false">E34+F34+G34+H34+I34</f>
        <v>3376980</v>
      </c>
      <c r="E34" s="64" t="n">
        <f aca="false">E35+E36+E37</f>
        <v>0</v>
      </c>
      <c r="F34" s="64" t="n">
        <f aca="false">F35+F36+F37</f>
        <v>0</v>
      </c>
      <c r="G34" s="64" t="n">
        <f aca="false">G35+G36+G37</f>
        <v>1766980</v>
      </c>
      <c r="H34" s="64" t="n">
        <f aca="false">H35+H36+H37</f>
        <v>610000</v>
      </c>
      <c r="I34" s="64" t="n">
        <f aca="false">I35+I36+I37+I38</f>
        <v>1000000</v>
      </c>
    </row>
    <row r="35" customFormat="false" ht="30" hidden="false" customHeight="true" outlineLevel="0" collapsed="false">
      <c r="A35" s="18"/>
      <c r="B35" s="25" t="s">
        <v>35</v>
      </c>
      <c r="C35" s="59" t="n">
        <v>3000</v>
      </c>
      <c r="D35" s="60" t="n">
        <f aca="false">E35+F35+G35+H35+I35</f>
        <v>1447980</v>
      </c>
      <c r="E35" s="61"/>
      <c r="F35" s="61"/>
      <c r="G35" s="61" t="n">
        <v>1447980</v>
      </c>
      <c r="H35" s="61"/>
      <c r="I35" s="61"/>
    </row>
    <row r="36" customFormat="false" ht="33.75" hidden="false" customHeight="true" outlineLevel="0" collapsed="false">
      <c r="A36" s="18"/>
      <c r="B36" s="25" t="s">
        <v>36</v>
      </c>
      <c r="C36" s="59" t="n">
        <v>600</v>
      </c>
      <c r="D36" s="60" t="n">
        <f aca="false">E36+F36+G36+H36+I36</f>
        <v>319000</v>
      </c>
      <c r="E36" s="61"/>
      <c r="F36" s="61"/>
      <c r="G36" s="61" t="n">
        <v>319000</v>
      </c>
      <c r="H36" s="61"/>
      <c r="I36" s="61"/>
    </row>
    <row r="37" customFormat="false" ht="33" hidden="false" customHeight="true" outlineLevel="0" collapsed="false">
      <c r="A37" s="18"/>
      <c r="B37" s="25" t="s">
        <v>37</v>
      </c>
      <c r="C37" s="59" t="n">
        <v>2300</v>
      </c>
      <c r="D37" s="60" t="n">
        <f aca="false">E37+F37+G37+H37+I37</f>
        <v>610000</v>
      </c>
      <c r="E37" s="61"/>
      <c r="F37" s="61"/>
      <c r="G37" s="61"/>
      <c r="H37" s="61" t="n">
        <v>610000</v>
      </c>
      <c r="I37" s="61"/>
    </row>
    <row r="38" customFormat="false" ht="33" hidden="false" customHeight="true" outlineLevel="0" collapsed="false">
      <c r="A38" s="18"/>
      <c r="B38" s="25" t="s">
        <v>38</v>
      </c>
      <c r="C38" s="59" t="n">
        <v>384</v>
      </c>
      <c r="D38" s="60" t="n">
        <f aca="false">E38+F38+G38+H38+I38</f>
        <v>1000000</v>
      </c>
      <c r="E38" s="61"/>
      <c r="F38" s="61"/>
      <c r="G38" s="61"/>
      <c r="H38" s="61"/>
      <c r="I38" s="61" t="n">
        <v>1000000</v>
      </c>
    </row>
    <row r="39" s="65" customFormat="true" ht="6" hidden="false" customHeight="true" outlineLevel="0" collapsed="false">
      <c r="A39" s="51"/>
      <c r="B39" s="25"/>
      <c r="C39" s="59"/>
      <c r="D39" s="60"/>
      <c r="E39" s="61"/>
      <c r="F39" s="61"/>
      <c r="G39" s="61"/>
      <c r="H39" s="61"/>
      <c r="I39" s="61"/>
      <c r="K39" s="66"/>
    </row>
    <row r="40" s="49" customFormat="true" ht="15.75" hidden="false" customHeight="false" outlineLevel="0" collapsed="false">
      <c r="A40" s="67"/>
      <c r="B40" s="29" t="s">
        <v>39</v>
      </c>
      <c r="C40" s="56" t="n">
        <f aca="false">C42+C50+C74</f>
        <v>81547</v>
      </c>
      <c r="D40" s="57" t="n">
        <f aca="false">E40+F40+G40+H40+I40</f>
        <v>13589101</v>
      </c>
      <c r="E40" s="58" t="n">
        <f aca="false">E42+E50+E89+E74+E87</f>
        <v>4523795</v>
      </c>
      <c r="F40" s="58" t="n">
        <f aca="false">F42+F50+F89+F74+F87</f>
        <v>2734553</v>
      </c>
      <c r="G40" s="58" t="n">
        <f aca="false">G42+G50+G89+G74+G87</f>
        <v>1222922</v>
      </c>
      <c r="H40" s="58" t="n">
        <f aca="false">H42+H50+H89+H74+H87</f>
        <v>3557831</v>
      </c>
      <c r="I40" s="58" t="n">
        <f aca="false">I42+I50+I89+I74+I87</f>
        <v>1550000</v>
      </c>
      <c r="K40" s="50"/>
    </row>
    <row r="41" s="68" customFormat="true" ht="7.5" hidden="false" customHeight="true" outlineLevel="0" collapsed="false">
      <c r="A41" s="18"/>
      <c r="B41" s="25"/>
      <c r="C41" s="59"/>
      <c r="D41" s="60"/>
      <c r="E41" s="61"/>
      <c r="F41" s="61"/>
      <c r="G41" s="61"/>
      <c r="H41" s="61"/>
      <c r="I41" s="61"/>
      <c r="K41" s="69"/>
    </row>
    <row r="42" s="71" customFormat="true" ht="19.5" hidden="false" customHeight="true" outlineLevel="0" collapsed="false">
      <c r="A42" s="70" t="s">
        <v>40</v>
      </c>
      <c r="B42" s="29" t="s">
        <v>41</v>
      </c>
      <c r="C42" s="56" t="n">
        <f aca="false">C44</f>
        <v>18560</v>
      </c>
      <c r="D42" s="57" t="n">
        <f aca="false">E42+F42+G42+H42+I42</f>
        <v>3963795</v>
      </c>
      <c r="E42" s="58" t="n">
        <f aca="false">E44</f>
        <v>2963795</v>
      </c>
      <c r="F42" s="58" t="n">
        <f aca="false">F44</f>
        <v>1000000</v>
      </c>
      <c r="G42" s="58" t="n">
        <f aca="false">G44</f>
        <v>0</v>
      </c>
      <c r="H42" s="58" t="n">
        <f aca="false">H44</f>
        <v>0</v>
      </c>
      <c r="I42" s="58" t="n">
        <f aca="false">I44</f>
        <v>0</v>
      </c>
      <c r="K42" s="72"/>
    </row>
    <row r="43" customFormat="false" ht="6.75" hidden="false" customHeight="true" outlineLevel="0" collapsed="false">
      <c r="A43" s="73"/>
      <c r="B43" s="25"/>
      <c r="C43" s="74"/>
      <c r="D43" s="27"/>
      <c r="E43" s="37"/>
      <c r="F43" s="37"/>
      <c r="G43" s="37"/>
      <c r="H43" s="37"/>
      <c r="I43" s="37"/>
    </row>
    <row r="44" customFormat="false" ht="15.75" hidden="false" customHeight="false" outlineLevel="0" collapsed="false">
      <c r="A44" s="73"/>
      <c r="B44" s="39" t="s">
        <v>42</v>
      </c>
      <c r="C44" s="75" t="n">
        <f aca="false">C45+C46+C47+C48</f>
        <v>18560</v>
      </c>
      <c r="D44" s="63" t="n">
        <f aca="false">E44+F44+G44+H44+I44</f>
        <v>3963795</v>
      </c>
      <c r="E44" s="34" t="n">
        <f aca="false">E45+E46+E47+E48</f>
        <v>2963795</v>
      </c>
      <c r="F44" s="34" t="n">
        <f aca="false">F45+F46+F47+F48</f>
        <v>100000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</row>
    <row r="45" customFormat="false" ht="15.75" hidden="false" customHeight="false" outlineLevel="0" collapsed="false">
      <c r="A45" s="73"/>
      <c r="B45" s="25" t="s">
        <v>43</v>
      </c>
      <c r="C45" s="59" t="n">
        <v>9800</v>
      </c>
      <c r="D45" s="60" t="n">
        <f aca="false">E45+F45+G45+H45+I45</f>
        <v>2000000</v>
      </c>
      <c r="E45" s="61" t="n">
        <v>2000000</v>
      </c>
      <c r="F45" s="61"/>
      <c r="G45" s="61"/>
      <c r="H45" s="61"/>
      <c r="I45" s="61"/>
    </row>
    <row r="46" customFormat="false" ht="15.75" hidden="false" customHeight="false" outlineLevel="0" collapsed="false">
      <c r="A46" s="73"/>
      <c r="B46" s="25" t="s">
        <v>44</v>
      </c>
      <c r="C46" s="59" t="n">
        <v>4360</v>
      </c>
      <c r="D46" s="60" t="n">
        <f aca="false">E46+F46+G46+H46+I46</f>
        <v>963795</v>
      </c>
      <c r="E46" s="61" t="n">
        <v>963795</v>
      </c>
      <c r="F46" s="61"/>
      <c r="G46" s="61"/>
      <c r="H46" s="61"/>
      <c r="I46" s="61"/>
      <c r="L46" s="5"/>
    </row>
    <row r="47" customFormat="false" ht="15.75" hidden="false" customHeight="false" outlineLevel="0" collapsed="false">
      <c r="A47" s="73"/>
      <c r="B47" s="25" t="s">
        <v>45</v>
      </c>
      <c r="C47" s="59" t="n">
        <v>2200</v>
      </c>
      <c r="D47" s="60" t="n">
        <f aca="false">E47+F47+G47+H47+I47</f>
        <v>500000</v>
      </c>
      <c r="E47" s="61"/>
      <c r="F47" s="61" t="n">
        <v>500000</v>
      </c>
      <c r="G47" s="61"/>
      <c r="H47" s="61"/>
      <c r="I47" s="61"/>
    </row>
    <row r="48" customFormat="false" ht="13.5" hidden="false" customHeight="true" outlineLevel="0" collapsed="false">
      <c r="A48" s="73"/>
      <c r="B48" s="25" t="s">
        <v>46</v>
      </c>
      <c r="C48" s="59" t="n">
        <v>2200</v>
      </c>
      <c r="D48" s="60" t="n">
        <f aca="false">E48+F48+G48+H48+I48</f>
        <v>500000</v>
      </c>
      <c r="E48" s="61"/>
      <c r="F48" s="61" t="n">
        <v>500000</v>
      </c>
      <c r="G48" s="61"/>
      <c r="H48" s="61"/>
      <c r="I48" s="61"/>
    </row>
    <row r="49" s="12" customFormat="true" ht="6.75" hidden="false" customHeight="true" outlineLevel="0" collapsed="false">
      <c r="A49" s="18"/>
      <c r="B49" s="25"/>
      <c r="C49" s="59"/>
      <c r="D49" s="60"/>
      <c r="E49" s="61"/>
      <c r="F49" s="61"/>
      <c r="G49" s="61"/>
      <c r="H49" s="61"/>
      <c r="I49" s="61"/>
      <c r="K49" s="13"/>
    </row>
    <row r="50" s="76" customFormat="true" ht="15.75" hidden="false" customHeight="false" outlineLevel="0" collapsed="false">
      <c r="A50" s="70" t="s">
        <v>47</v>
      </c>
      <c r="B50" s="29" t="s">
        <v>48</v>
      </c>
      <c r="C50" s="56" t="n">
        <f aca="false">C52+C58+C67</f>
        <v>27492</v>
      </c>
      <c r="D50" s="57" t="n">
        <f aca="false">E50+F50+G50+H50+I50</f>
        <v>5829464</v>
      </c>
      <c r="E50" s="58" t="n">
        <f aca="false">E52+E58+E67</f>
        <v>406080</v>
      </c>
      <c r="F50" s="58" t="n">
        <f aca="false">F52+F58+F67</f>
        <v>1025553</v>
      </c>
      <c r="G50" s="58" t="n">
        <f aca="false">G52+G58+G67</f>
        <v>0</v>
      </c>
      <c r="H50" s="58" t="n">
        <f aca="false">H52+H58+H67</f>
        <v>3497831</v>
      </c>
      <c r="I50" s="58" t="n">
        <f aca="false">I52+I58+I67</f>
        <v>900000</v>
      </c>
      <c r="K50" s="77"/>
    </row>
    <row r="51" s="79" customFormat="true" ht="5.25" hidden="false" customHeight="true" outlineLevel="0" collapsed="false">
      <c r="A51" s="78"/>
      <c r="B51" s="25"/>
      <c r="C51" s="59"/>
      <c r="D51" s="60"/>
      <c r="E51" s="61"/>
      <c r="F51" s="61"/>
      <c r="G51" s="61"/>
      <c r="H51" s="61"/>
      <c r="I51" s="61"/>
      <c r="K51" s="80"/>
    </row>
    <row r="52" customFormat="false" ht="15.75" hidden="false" customHeight="false" outlineLevel="0" collapsed="false">
      <c r="A52" s="81"/>
      <c r="B52" s="39" t="s">
        <v>42</v>
      </c>
      <c r="C52" s="62" t="n">
        <f aca="false">C53+C54+C55+C56</f>
        <v>9176</v>
      </c>
      <c r="D52" s="63" t="n">
        <f aca="false">E52+F52+G52+H52+I52</f>
        <v>1873959</v>
      </c>
      <c r="E52" s="64" t="n">
        <f aca="false">E53+E54+E55+E56</f>
        <v>0</v>
      </c>
      <c r="F52" s="64" t="n">
        <f aca="false">F53+F54+F55+F56</f>
        <v>295128</v>
      </c>
      <c r="G52" s="64" t="n">
        <f aca="false">G53+G54+G55+G56</f>
        <v>0</v>
      </c>
      <c r="H52" s="64" t="n">
        <f aca="false">H53+H54+H55+H56</f>
        <v>1078831</v>
      </c>
      <c r="I52" s="64" t="n">
        <f aca="false">I53+I54+I55+I56</f>
        <v>500000</v>
      </c>
    </row>
    <row r="53" s="71" customFormat="true" ht="15.75" hidden="false" customHeight="false" outlineLevel="0" collapsed="false">
      <c r="A53" s="82"/>
      <c r="B53" s="25" t="s">
        <v>49</v>
      </c>
      <c r="C53" s="59" t="n">
        <v>496</v>
      </c>
      <c r="D53" s="60" t="n">
        <f aca="false">E53+F53+G53+H53+I53</f>
        <v>150000</v>
      </c>
      <c r="E53" s="61"/>
      <c r="F53" s="61" t="n">
        <v>150000</v>
      </c>
      <c r="G53" s="83"/>
      <c r="H53" s="83"/>
      <c r="I53" s="83"/>
      <c r="K53" s="72"/>
    </row>
    <row r="54" s="71" customFormat="true" ht="18.75" hidden="false" customHeight="true" outlineLevel="0" collapsed="false">
      <c r="A54" s="82"/>
      <c r="B54" s="25" t="s">
        <v>50</v>
      </c>
      <c r="C54" s="59" t="n">
        <v>480</v>
      </c>
      <c r="D54" s="60" t="n">
        <f aca="false">E54+F54+G54+H54+I54</f>
        <v>145128</v>
      </c>
      <c r="E54" s="61"/>
      <c r="F54" s="61" t="n">
        <f aca="false">180000-34872</f>
        <v>145128</v>
      </c>
      <c r="G54" s="83"/>
      <c r="H54" s="83"/>
      <c r="I54" s="83"/>
      <c r="K54" s="72"/>
    </row>
    <row r="55" customFormat="false" ht="15.75" hidden="false" customHeight="false" outlineLevel="0" collapsed="false">
      <c r="A55" s="18"/>
      <c r="B55" s="25" t="s">
        <v>51</v>
      </c>
      <c r="C55" s="59" t="n">
        <v>6650</v>
      </c>
      <c r="D55" s="60" t="n">
        <f aca="false">E55+F55+G55+H55+I55</f>
        <v>1078831</v>
      </c>
      <c r="E55" s="61"/>
      <c r="F55" s="61"/>
      <c r="G55" s="61"/>
      <c r="H55" s="61" t="n">
        <v>1078831</v>
      </c>
      <c r="I55" s="61"/>
    </row>
    <row r="56" customFormat="false" ht="15.75" hidden="false" customHeight="false" outlineLevel="0" collapsed="false">
      <c r="A56" s="18"/>
      <c r="B56" s="25" t="s">
        <v>52</v>
      </c>
      <c r="C56" s="59" t="n">
        <v>1550</v>
      </c>
      <c r="D56" s="60" t="n">
        <f aca="false">E56+F56+G56+H56+I56</f>
        <v>500000</v>
      </c>
      <c r="E56" s="61"/>
      <c r="F56" s="61"/>
      <c r="G56" s="61"/>
      <c r="H56" s="61"/>
      <c r="I56" s="61" t="n">
        <v>500000</v>
      </c>
      <c r="K56" s="5" t="n">
        <f aca="false">787440-287440</f>
        <v>500000</v>
      </c>
    </row>
    <row r="57" customFormat="false" ht="5.25" hidden="false" customHeight="true" outlineLevel="0" collapsed="false">
      <c r="A57" s="84"/>
      <c r="B57" s="85"/>
      <c r="C57" s="86"/>
      <c r="D57" s="60"/>
      <c r="E57" s="61"/>
      <c r="F57" s="61"/>
      <c r="G57" s="61"/>
      <c r="H57" s="61"/>
      <c r="I57" s="61"/>
    </row>
    <row r="58" customFormat="false" ht="15.75" hidden="false" customHeight="false" outlineLevel="0" collapsed="false">
      <c r="A58" s="84"/>
      <c r="B58" s="39" t="s">
        <v>32</v>
      </c>
      <c r="C58" s="62" t="n">
        <f aca="false">C59+C60+C61+C62+C63+C64+C65</f>
        <v>11444</v>
      </c>
      <c r="D58" s="63" t="n">
        <f aca="false">E58+F58+G58+H58+I58</f>
        <v>2555080</v>
      </c>
      <c r="E58" s="64" t="n">
        <f aca="false">E59+E60+E61+E62+E63+E64+E65</f>
        <v>406080</v>
      </c>
      <c r="F58" s="64" t="n">
        <f aca="false">F59+F60+F61+F62+F63+F64+F65</f>
        <v>550000</v>
      </c>
      <c r="G58" s="64" t="n">
        <f aca="false">G59+G60+G61+G62+G63+G64+G65</f>
        <v>0</v>
      </c>
      <c r="H58" s="64" t="n">
        <f aca="false">H59+H60+H61+H62+H63+H64+H65</f>
        <v>1199000</v>
      </c>
      <c r="I58" s="64" t="n">
        <f aca="false">I59+I60+I61+I62+I63+I64+I65</f>
        <v>400000</v>
      </c>
    </row>
    <row r="59" customFormat="false" ht="15.6" hidden="false" customHeight="true" outlineLevel="0" collapsed="false">
      <c r="A59" s="18"/>
      <c r="B59" s="25" t="s">
        <v>53</v>
      </c>
      <c r="C59" s="59" t="n">
        <v>300</v>
      </c>
      <c r="D59" s="60" t="n">
        <f aca="false">E59+F59+G59+H59+I59</f>
        <v>250000</v>
      </c>
      <c r="E59" s="61" t="n">
        <v>250000</v>
      </c>
      <c r="F59" s="61"/>
      <c r="G59" s="61"/>
      <c r="H59" s="61"/>
      <c r="I59" s="61"/>
    </row>
    <row r="60" customFormat="false" ht="20.25" hidden="false" customHeight="true" outlineLevel="0" collapsed="false">
      <c r="A60" s="18"/>
      <c r="B60" s="25" t="s">
        <v>54</v>
      </c>
      <c r="C60" s="59" t="n">
        <v>2617</v>
      </c>
      <c r="D60" s="60" t="n">
        <f aca="false">E60+F60+G60+H60+I60</f>
        <v>156080</v>
      </c>
      <c r="E60" s="61" t="n">
        <v>156080</v>
      </c>
      <c r="F60" s="61"/>
      <c r="G60" s="61"/>
      <c r="H60" s="61"/>
      <c r="I60" s="61"/>
    </row>
    <row r="61" customFormat="false" ht="15.6" hidden="false" customHeight="true" outlineLevel="0" collapsed="false">
      <c r="A61" s="18"/>
      <c r="B61" s="25" t="s">
        <v>55</v>
      </c>
      <c r="C61" s="59" t="n">
        <v>1202</v>
      </c>
      <c r="D61" s="60" t="n">
        <f aca="false">E61+F61+G61+H61+I61</f>
        <v>400000</v>
      </c>
      <c r="E61" s="61"/>
      <c r="F61" s="61" t="n">
        <v>400000</v>
      </c>
      <c r="G61" s="61"/>
      <c r="H61" s="61"/>
      <c r="I61" s="61"/>
    </row>
    <row r="62" customFormat="false" ht="18.75" hidden="false" customHeight="true" outlineLevel="0" collapsed="false">
      <c r="A62" s="18"/>
      <c r="B62" s="25" t="s">
        <v>56</v>
      </c>
      <c r="C62" s="59" t="n">
        <v>495</v>
      </c>
      <c r="D62" s="60" t="n">
        <f aca="false">E62+F62+G62+H62+I62</f>
        <v>150000</v>
      </c>
      <c r="E62" s="87"/>
      <c r="F62" s="60" t="n">
        <v>150000</v>
      </c>
      <c r="G62" s="87"/>
      <c r="H62" s="87"/>
      <c r="I62" s="87"/>
    </row>
    <row r="63" customFormat="false" ht="15.6" hidden="false" customHeight="true" outlineLevel="0" collapsed="false">
      <c r="A63" s="18"/>
      <c r="B63" s="25" t="s">
        <v>57</v>
      </c>
      <c r="C63" s="59" t="n">
        <v>3530</v>
      </c>
      <c r="D63" s="60" t="n">
        <f aca="false">E63+F63+G63+H63+I63</f>
        <v>794000</v>
      </c>
      <c r="E63" s="61"/>
      <c r="F63" s="61"/>
      <c r="G63" s="61"/>
      <c r="H63" s="61" t="n">
        <v>794000</v>
      </c>
      <c r="I63" s="61"/>
    </row>
    <row r="64" customFormat="false" ht="15.6" hidden="false" customHeight="true" outlineLevel="0" collapsed="false">
      <c r="A64" s="18"/>
      <c r="B64" s="25" t="s">
        <v>58</v>
      </c>
      <c r="C64" s="59" t="n">
        <v>2300</v>
      </c>
      <c r="D64" s="60" t="n">
        <f aca="false">E64+F64+G64+H64+I64</f>
        <v>405000</v>
      </c>
      <c r="E64" s="61"/>
      <c r="F64" s="61"/>
      <c r="G64" s="61"/>
      <c r="H64" s="61" t="n">
        <v>405000</v>
      </c>
      <c r="I64" s="61"/>
      <c r="L64" s="5"/>
    </row>
    <row r="65" customFormat="false" ht="15.6" hidden="false" customHeight="true" outlineLevel="0" collapsed="false">
      <c r="A65" s="18"/>
      <c r="B65" s="25" t="s">
        <v>59</v>
      </c>
      <c r="C65" s="59" t="n">
        <v>1000</v>
      </c>
      <c r="D65" s="60" t="n">
        <f aca="false">E65+F65+G65+H65+I65</f>
        <v>400000</v>
      </c>
      <c r="E65" s="61"/>
      <c r="F65" s="61"/>
      <c r="G65" s="61"/>
      <c r="H65" s="61"/>
      <c r="I65" s="61" t="n">
        <v>400000</v>
      </c>
    </row>
    <row r="66" customFormat="false" ht="7.5" hidden="false" customHeight="true" outlineLevel="0" collapsed="false">
      <c r="A66" s="84"/>
      <c r="B66" s="85"/>
      <c r="C66" s="86"/>
      <c r="D66" s="60"/>
      <c r="E66" s="61"/>
      <c r="F66" s="61"/>
      <c r="G66" s="61"/>
      <c r="H66" s="61"/>
      <c r="I66" s="61"/>
    </row>
    <row r="67" customFormat="false" ht="15.75" hidden="false" customHeight="false" outlineLevel="0" collapsed="false">
      <c r="A67" s="84"/>
      <c r="B67" s="39" t="s">
        <v>34</v>
      </c>
      <c r="C67" s="62" t="n">
        <f aca="false">C68+C69+C70+C71+C72</f>
        <v>6872</v>
      </c>
      <c r="D67" s="63" t="n">
        <f aca="false">E67+F67+G67+H67+I67</f>
        <v>1400425</v>
      </c>
      <c r="E67" s="64" t="n">
        <f aca="false">E68+E69+E70+E71+E72</f>
        <v>0</v>
      </c>
      <c r="F67" s="64" t="n">
        <f aca="false">F68+F69+F70+F71+F72</f>
        <v>180425</v>
      </c>
      <c r="G67" s="64" t="n">
        <f aca="false">G68+G69+G70+G71+G72</f>
        <v>0</v>
      </c>
      <c r="H67" s="64" t="n">
        <f aca="false">H68+H69+H70+H71+H72</f>
        <v>1220000</v>
      </c>
      <c r="I67" s="64" t="n">
        <f aca="false">I68+I69+I70+I71+I72</f>
        <v>0</v>
      </c>
    </row>
    <row r="68" customFormat="false" ht="18" hidden="false" customHeight="true" outlineLevel="0" collapsed="false">
      <c r="A68" s="18"/>
      <c r="B68" s="25" t="s">
        <v>60</v>
      </c>
      <c r="C68" s="59" t="n">
        <v>595</v>
      </c>
      <c r="D68" s="60" t="n">
        <f aca="false">E68+F68+G68+H68+I68</f>
        <v>180425</v>
      </c>
      <c r="E68" s="61"/>
      <c r="F68" s="61" t="n">
        <f aca="false">81000+91681+7744</f>
        <v>180425</v>
      </c>
      <c r="G68" s="61"/>
      <c r="H68" s="61"/>
      <c r="I68" s="61"/>
    </row>
    <row r="69" customFormat="false" ht="15.75" hidden="false" customHeight="false" outlineLevel="0" collapsed="false">
      <c r="A69" s="18"/>
      <c r="B69" s="25" t="s">
        <v>61</v>
      </c>
      <c r="C69" s="59" t="n">
        <v>2500</v>
      </c>
      <c r="D69" s="60" t="n">
        <f aca="false">E69+F69+G69+H69+I69</f>
        <v>450000</v>
      </c>
      <c r="E69" s="61"/>
      <c r="F69" s="61"/>
      <c r="G69" s="61"/>
      <c r="H69" s="61" t="n">
        <v>450000</v>
      </c>
      <c r="I69" s="88"/>
    </row>
    <row r="70" customFormat="false" ht="18.75" hidden="false" customHeight="true" outlineLevel="0" collapsed="false">
      <c r="A70" s="18"/>
      <c r="B70" s="25" t="s">
        <v>62</v>
      </c>
      <c r="C70" s="59" t="n">
        <v>680</v>
      </c>
      <c r="D70" s="60" t="n">
        <f aca="false">E70+F70+G70+H70+I70</f>
        <v>120000</v>
      </c>
      <c r="E70" s="61"/>
      <c r="F70" s="61"/>
      <c r="G70" s="61"/>
      <c r="H70" s="61" t="n">
        <v>120000</v>
      </c>
      <c r="I70" s="88"/>
    </row>
    <row r="71" customFormat="false" ht="15.75" hidden="false" customHeight="false" outlineLevel="0" collapsed="false">
      <c r="A71" s="18"/>
      <c r="B71" s="25" t="s">
        <v>63</v>
      </c>
      <c r="C71" s="59" t="n">
        <v>1097</v>
      </c>
      <c r="D71" s="60" t="n">
        <f aca="false">E71+F71+G71+H71+I71</f>
        <v>200000</v>
      </c>
      <c r="E71" s="61"/>
      <c r="F71" s="61"/>
      <c r="G71" s="61"/>
      <c r="H71" s="61" t="n">
        <v>200000</v>
      </c>
      <c r="I71" s="88"/>
    </row>
    <row r="72" customFormat="false" ht="15.75" hidden="false" customHeight="false" outlineLevel="0" collapsed="false">
      <c r="A72" s="18"/>
      <c r="B72" s="25" t="s">
        <v>64</v>
      </c>
      <c r="C72" s="59" t="n">
        <v>2000</v>
      </c>
      <c r="D72" s="60" t="n">
        <f aca="false">E72+F72+G72+H72+I72</f>
        <v>450000</v>
      </c>
      <c r="E72" s="61"/>
      <c r="F72" s="88"/>
      <c r="G72" s="88"/>
      <c r="H72" s="61" t="n">
        <v>450000</v>
      </c>
      <c r="I72" s="88"/>
    </row>
    <row r="73" customFormat="false" ht="5.25" hidden="false" customHeight="true" outlineLevel="0" collapsed="false">
      <c r="A73" s="18"/>
      <c r="B73" s="85"/>
      <c r="C73" s="86"/>
      <c r="D73" s="89"/>
      <c r="E73" s="90"/>
      <c r="F73" s="90"/>
      <c r="G73" s="90"/>
      <c r="H73" s="90"/>
      <c r="I73" s="90"/>
    </row>
    <row r="74" s="91" customFormat="true" ht="15.75" hidden="false" customHeight="false" outlineLevel="0" collapsed="false">
      <c r="A74" s="70" t="s">
        <v>65</v>
      </c>
      <c r="B74" s="29" t="s">
        <v>66</v>
      </c>
      <c r="C74" s="56" t="n">
        <f aca="false">C76+C80</f>
        <v>35495</v>
      </c>
      <c r="D74" s="57" t="n">
        <f aca="false">E74+F74+G74+H74+I74</f>
        <v>2303942</v>
      </c>
      <c r="E74" s="58" t="n">
        <f aca="false">E76+E80</f>
        <v>553920</v>
      </c>
      <c r="F74" s="58" t="n">
        <f aca="false">F76+F80</f>
        <v>499000</v>
      </c>
      <c r="G74" s="58" t="n">
        <f aca="false">G76+G80</f>
        <v>751022</v>
      </c>
      <c r="H74" s="58" t="n">
        <f aca="false">H76+H80</f>
        <v>0</v>
      </c>
      <c r="I74" s="58" t="n">
        <f aca="false">I76+I80</f>
        <v>500000</v>
      </c>
      <c r="K74" s="92"/>
    </row>
    <row r="75" customFormat="false" ht="6" hidden="false" customHeight="true" outlineLevel="0" collapsed="false">
      <c r="A75" s="93"/>
      <c r="B75" s="29"/>
      <c r="C75" s="94"/>
      <c r="D75" s="95"/>
      <c r="E75" s="96"/>
      <c r="F75" s="96"/>
      <c r="G75" s="96"/>
      <c r="H75" s="96"/>
      <c r="I75" s="96"/>
    </row>
    <row r="76" customFormat="false" ht="15.75" hidden="false" customHeight="false" outlineLevel="0" collapsed="false">
      <c r="A76" s="81"/>
      <c r="B76" s="39" t="s">
        <v>32</v>
      </c>
      <c r="C76" s="62" t="n">
        <f aca="false">C77+C78</f>
        <v>12005</v>
      </c>
      <c r="D76" s="63" t="n">
        <f aca="false">E76+F76+G76+H76+I76</f>
        <v>752920</v>
      </c>
      <c r="E76" s="64" t="n">
        <f aca="false">E77+E78</f>
        <v>553920</v>
      </c>
      <c r="F76" s="64" t="n">
        <f aca="false">F77+F78</f>
        <v>199000</v>
      </c>
      <c r="G76" s="64" t="n">
        <f aca="false">G77+G78</f>
        <v>0</v>
      </c>
      <c r="H76" s="64" t="n">
        <f aca="false">H77+H78</f>
        <v>0</v>
      </c>
      <c r="I76" s="64" t="n">
        <f aca="false">I77+I78</f>
        <v>0</v>
      </c>
    </row>
    <row r="77" customFormat="false" ht="17.25" hidden="false" customHeight="true" outlineLevel="0" collapsed="false">
      <c r="A77" s="18"/>
      <c r="B77" s="25" t="s">
        <v>67</v>
      </c>
      <c r="C77" s="59" t="n">
        <v>4505</v>
      </c>
      <c r="D77" s="60" t="n">
        <f aca="false">E77+F77+G77+H77+I77</f>
        <v>199000</v>
      </c>
      <c r="E77" s="61"/>
      <c r="F77" s="61" t="n">
        <v>199000</v>
      </c>
      <c r="G77" s="61"/>
      <c r="H77" s="61"/>
      <c r="I77" s="61"/>
    </row>
    <row r="78" customFormat="false" ht="15.6" hidden="false" customHeight="true" outlineLevel="0" collapsed="false">
      <c r="A78" s="18"/>
      <c r="B78" s="25" t="s">
        <v>68</v>
      </c>
      <c r="C78" s="59" t="n">
        <v>7500</v>
      </c>
      <c r="D78" s="60" t="n">
        <f aca="false">E78+F78+G78+H78+I78</f>
        <v>553920</v>
      </c>
      <c r="E78" s="61" t="n">
        <v>553920</v>
      </c>
      <c r="F78" s="61"/>
      <c r="G78" s="61"/>
      <c r="H78" s="61"/>
      <c r="I78" s="61"/>
    </row>
    <row r="79" s="79" customFormat="true" ht="6.75" hidden="false" customHeight="true" outlineLevel="0" collapsed="false">
      <c r="A79" s="81"/>
      <c r="B79" s="85"/>
      <c r="C79" s="86"/>
      <c r="D79" s="60"/>
      <c r="E79" s="61"/>
      <c r="F79" s="97"/>
      <c r="G79" s="97"/>
      <c r="H79" s="97"/>
      <c r="I79" s="97"/>
      <c r="K79" s="80"/>
    </row>
    <row r="80" s="79" customFormat="true" ht="15.75" hidden="false" customHeight="false" outlineLevel="0" collapsed="false">
      <c r="A80" s="81"/>
      <c r="B80" s="39" t="s">
        <v>34</v>
      </c>
      <c r="C80" s="62" t="n">
        <f aca="false">C81+C82+C83+C84+C85</f>
        <v>23490</v>
      </c>
      <c r="D80" s="63" t="n">
        <f aca="false">E80+F80+G80+H80+I80</f>
        <v>1551022</v>
      </c>
      <c r="E80" s="64" t="n">
        <f aca="false">E81+E82+E83+E84+E85</f>
        <v>0</v>
      </c>
      <c r="F80" s="64" t="n">
        <f aca="false">F81+F82+F83+F84+F85</f>
        <v>300000</v>
      </c>
      <c r="G80" s="64" t="n">
        <f aca="false">G81+G82+G83+G84+G85</f>
        <v>751022</v>
      </c>
      <c r="H80" s="64" t="n">
        <f aca="false">H81+H82+H83+H84+H85</f>
        <v>0</v>
      </c>
      <c r="I80" s="64" t="n">
        <f aca="false">I81+I82+I83+I84+I85</f>
        <v>500000</v>
      </c>
      <c r="K80" s="80"/>
    </row>
    <row r="81" s="71" customFormat="true" ht="28.15" hidden="false" customHeight="true" outlineLevel="0" collapsed="false">
      <c r="A81" s="82"/>
      <c r="B81" s="25" t="s">
        <v>69</v>
      </c>
      <c r="C81" s="59" t="n">
        <v>7500</v>
      </c>
      <c r="D81" s="60" t="n">
        <f aca="false">E81+F81+G81+H81+I81</f>
        <v>300000</v>
      </c>
      <c r="E81" s="83"/>
      <c r="F81" s="61" t="n">
        <v>300000</v>
      </c>
      <c r="G81" s="83"/>
      <c r="H81" s="83"/>
      <c r="I81" s="83"/>
      <c r="K81" s="72"/>
    </row>
    <row r="82" s="79" customFormat="true" ht="15.75" hidden="false" customHeight="false" outlineLevel="0" collapsed="false">
      <c r="A82" s="81"/>
      <c r="B82" s="25" t="s">
        <v>70</v>
      </c>
      <c r="C82" s="59" t="n">
        <v>5690</v>
      </c>
      <c r="D82" s="60" t="n">
        <f aca="false">E82+F82+G82+H82+I82</f>
        <v>493022</v>
      </c>
      <c r="E82" s="61"/>
      <c r="F82" s="61"/>
      <c r="G82" s="61" t="n">
        <f aca="false">456628+9177+27217</f>
        <v>493022</v>
      </c>
      <c r="H82" s="64"/>
      <c r="I82" s="64"/>
      <c r="K82" s="80"/>
    </row>
    <row r="83" s="76" customFormat="true" ht="17.25" hidden="false" customHeight="true" outlineLevel="0" collapsed="false">
      <c r="A83" s="18"/>
      <c r="B83" s="25" t="s">
        <v>71</v>
      </c>
      <c r="C83" s="59" t="n">
        <v>5100</v>
      </c>
      <c r="D83" s="60" t="n">
        <f aca="false">E83+F83+G83+H83+I83</f>
        <v>258000</v>
      </c>
      <c r="E83" s="61"/>
      <c r="F83" s="61"/>
      <c r="G83" s="61" t="n">
        <v>258000</v>
      </c>
      <c r="H83" s="61"/>
      <c r="I83" s="61"/>
      <c r="K83" s="77"/>
    </row>
    <row r="84" s="76" customFormat="true" ht="15.75" hidden="false" customHeight="false" outlineLevel="0" collapsed="false">
      <c r="A84" s="18"/>
      <c r="B84" s="25" t="s">
        <v>72</v>
      </c>
      <c r="C84" s="59" t="n">
        <v>4500</v>
      </c>
      <c r="D84" s="60" t="n">
        <f aca="false">E84+F84+G84+H84+I84</f>
        <v>250000</v>
      </c>
      <c r="E84" s="61"/>
      <c r="F84" s="61"/>
      <c r="G84" s="61"/>
      <c r="H84" s="61"/>
      <c r="I84" s="61" t="n">
        <v>250000</v>
      </c>
      <c r="K84" s="77"/>
    </row>
    <row r="85" s="76" customFormat="true" ht="15.75" hidden="false" customHeight="false" outlineLevel="0" collapsed="false">
      <c r="A85" s="18"/>
      <c r="B85" s="25" t="s">
        <v>73</v>
      </c>
      <c r="C85" s="59" t="n">
        <v>700</v>
      </c>
      <c r="D85" s="60" t="n">
        <f aca="false">E85+F85+G85+H85+I85</f>
        <v>250000</v>
      </c>
      <c r="E85" s="61"/>
      <c r="F85" s="61"/>
      <c r="G85" s="61"/>
      <c r="H85" s="61"/>
      <c r="I85" s="61" t="n">
        <v>250000</v>
      </c>
      <c r="K85" s="77"/>
    </row>
    <row r="86" customFormat="false" ht="6" hidden="false" customHeight="true" outlineLevel="0" collapsed="false">
      <c r="A86" s="18"/>
      <c r="B86" s="25"/>
      <c r="C86" s="59"/>
      <c r="D86" s="60"/>
      <c r="E86" s="61"/>
      <c r="F86" s="61"/>
      <c r="G86" s="61"/>
      <c r="H86" s="61"/>
      <c r="I86" s="61"/>
    </row>
    <row r="87" s="71" customFormat="true" ht="15.75" hidden="false" customHeight="false" outlineLevel="0" collapsed="false">
      <c r="A87" s="70" t="s">
        <v>74</v>
      </c>
      <c r="B87" s="29" t="s">
        <v>75</v>
      </c>
      <c r="C87" s="58"/>
      <c r="D87" s="57" t="n">
        <f aca="false">E87+F87+G87+H87+I87</f>
        <v>0</v>
      </c>
      <c r="E87" s="58"/>
      <c r="F87" s="58"/>
      <c r="G87" s="58"/>
      <c r="H87" s="58"/>
      <c r="I87" s="58"/>
      <c r="K87" s="72"/>
    </row>
    <row r="88" customFormat="false" ht="6" hidden="false" customHeight="true" outlineLevel="0" collapsed="false">
      <c r="A88" s="93"/>
      <c r="B88" s="29"/>
      <c r="C88" s="94"/>
      <c r="D88" s="95"/>
      <c r="E88" s="96"/>
      <c r="F88" s="96"/>
      <c r="G88" s="96"/>
      <c r="H88" s="96"/>
      <c r="I88" s="96"/>
    </row>
    <row r="89" s="71" customFormat="true" ht="18.75" hidden="false" customHeight="true" outlineLevel="0" collapsed="false">
      <c r="A89" s="70" t="s">
        <v>76</v>
      </c>
      <c r="B89" s="29" t="s">
        <v>77</v>
      </c>
      <c r="C89" s="56"/>
      <c r="D89" s="57" t="n">
        <f aca="false">E89+F89+G89+H89+I89</f>
        <v>1491900</v>
      </c>
      <c r="E89" s="58" t="n">
        <f aca="false">E91+E93+E97+E101</f>
        <v>600000</v>
      </c>
      <c r="F89" s="58" t="n">
        <f aca="false">F91+F93+F97+F101</f>
        <v>210000</v>
      </c>
      <c r="G89" s="58" t="n">
        <f aca="false">G91+G93+G97+G101</f>
        <v>471900</v>
      </c>
      <c r="H89" s="58" t="n">
        <f aca="false">H91+H93+H97+H101</f>
        <v>60000</v>
      </c>
      <c r="I89" s="58" t="n">
        <f aca="false">I91+I93+I97+I101</f>
        <v>150000</v>
      </c>
      <c r="K89" s="72"/>
    </row>
    <row r="90" customFormat="false" ht="6" hidden="false" customHeight="true" outlineLevel="0" collapsed="false">
      <c r="A90" s="98"/>
      <c r="B90" s="29"/>
      <c r="C90" s="99"/>
      <c r="D90" s="100"/>
      <c r="E90" s="88"/>
      <c r="F90" s="61"/>
      <c r="G90" s="61"/>
      <c r="H90" s="61"/>
      <c r="I90" s="61"/>
    </row>
    <row r="91" customFormat="false" ht="15.75" hidden="false" customHeight="false" outlineLevel="0" collapsed="false">
      <c r="A91" s="101" t="s">
        <v>78</v>
      </c>
      <c r="B91" s="39" t="s">
        <v>79</v>
      </c>
      <c r="C91" s="102" t="n">
        <f aca="false">48+41.29+25+16.5+24</f>
        <v>154.79</v>
      </c>
      <c r="D91" s="63" t="n">
        <f aca="false">E91+F91+G91+H91+I91</f>
        <v>1219900</v>
      </c>
      <c r="E91" s="64" t="n">
        <v>600000</v>
      </c>
      <c r="F91" s="64" t="n">
        <v>210000</v>
      </c>
      <c r="G91" s="64" t="n">
        <v>199900</v>
      </c>
      <c r="H91" s="64" t="n">
        <f aca="false">60000</f>
        <v>60000</v>
      </c>
      <c r="I91" s="64" t="n">
        <v>150000</v>
      </c>
    </row>
    <row r="92" customFormat="false" ht="6" hidden="false" customHeight="true" outlineLevel="0" collapsed="false">
      <c r="A92" s="101"/>
      <c r="B92" s="39"/>
      <c r="C92" s="102"/>
      <c r="D92" s="63"/>
      <c r="E92" s="64"/>
      <c r="F92" s="64"/>
      <c r="G92" s="64"/>
      <c r="H92" s="64"/>
      <c r="I92" s="64"/>
    </row>
    <row r="93" customFormat="false" ht="15.75" hidden="false" customHeight="false" outlineLevel="0" collapsed="false">
      <c r="A93" s="101" t="s">
        <v>80</v>
      </c>
      <c r="B93" s="39" t="s">
        <v>81</v>
      </c>
      <c r="C93" s="102" t="n">
        <f aca="false">C95</f>
        <v>144</v>
      </c>
      <c r="D93" s="63" t="n">
        <f aca="false">E93+F93+G93+H93+I93</f>
        <v>82000</v>
      </c>
      <c r="E93" s="64" t="n">
        <f aca="false">E95</f>
        <v>0</v>
      </c>
      <c r="F93" s="64" t="n">
        <f aca="false">F95</f>
        <v>0</v>
      </c>
      <c r="G93" s="64" t="n">
        <f aca="false">G95</f>
        <v>82000</v>
      </c>
      <c r="H93" s="64" t="n">
        <f aca="false">H95</f>
        <v>0</v>
      </c>
      <c r="I93" s="64" t="n">
        <f aca="false">I95</f>
        <v>0</v>
      </c>
    </row>
    <row r="94" customFormat="false" ht="15.75" hidden="false" customHeight="false" outlineLevel="0" collapsed="false">
      <c r="A94" s="101"/>
      <c r="B94" s="39" t="s">
        <v>34</v>
      </c>
      <c r="C94" s="102"/>
      <c r="D94" s="63"/>
      <c r="E94" s="64"/>
      <c r="F94" s="64"/>
      <c r="G94" s="64"/>
      <c r="H94" s="64"/>
      <c r="I94" s="64"/>
    </row>
    <row r="95" customFormat="false" ht="15.75" hidden="false" customHeight="false" outlineLevel="0" collapsed="false">
      <c r="A95" s="101"/>
      <c r="B95" s="25" t="s">
        <v>82</v>
      </c>
      <c r="C95" s="103" t="n">
        <v>144</v>
      </c>
      <c r="D95" s="60" t="n">
        <f aca="false">E95+F95+G95+H95+I95</f>
        <v>82000</v>
      </c>
      <c r="E95" s="61"/>
      <c r="F95" s="61"/>
      <c r="G95" s="61" t="n">
        <v>82000</v>
      </c>
      <c r="H95" s="61"/>
      <c r="I95" s="61"/>
    </row>
    <row r="96" customFormat="false" ht="6" hidden="false" customHeight="true" outlineLevel="0" collapsed="false">
      <c r="A96" s="78"/>
      <c r="B96" s="25"/>
      <c r="C96" s="104"/>
      <c r="D96" s="60"/>
      <c r="E96" s="61"/>
      <c r="F96" s="61"/>
      <c r="G96" s="61"/>
      <c r="H96" s="61"/>
      <c r="I96" s="61"/>
    </row>
    <row r="97" s="79" customFormat="true" ht="15.75" hidden="false" customHeight="false" outlineLevel="0" collapsed="false">
      <c r="A97" s="101" t="s">
        <v>83</v>
      </c>
      <c r="B97" s="39" t="s">
        <v>84</v>
      </c>
      <c r="C97" s="62"/>
      <c r="D97" s="63" t="n">
        <f aca="false">E97+F97+G97+H97+I97</f>
        <v>85000</v>
      </c>
      <c r="E97" s="64" t="n">
        <f aca="false">E98</f>
        <v>0</v>
      </c>
      <c r="F97" s="64" t="n">
        <f aca="false">F98</f>
        <v>0</v>
      </c>
      <c r="G97" s="64" t="n">
        <f aca="false">G98</f>
        <v>85000</v>
      </c>
      <c r="H97" s="64" t="n">
        <f aca="false">H98</f>
        <v>0</v>
      </c>
      <c r="I97" s="64" t="n">
        <f aca="false">I98</f>
        <v>0</v>
      </c>
      <c r="K97" s="80"/>
    </row>
    <row r="98" customFormat="false" ht="15.75" hidden="false" customHeight="false" outlineLevel="0" collapsed="false">
      <c r="A98" s="78"/>
      <c r="B98" s="39" t="s">
        <v>34</v>
      </c>
      <c r="C98" s="62" t="n">
        <f aca="false">C99</f>
        <v>1300</v>
      </c>
      <c r="D98" s="63" t="n">
        <f aca="false">E98+F98+G98+H98+I98</f>
        <v>85000</v>
      </c>
      <c r="E98" s="64" t="n">
        <f aca="false">E99</f>
        <v>0</v>
      </c>
      <c r="F98" s="64" t="n">
        <f aca="false">F99</f>
        <v>0</v>
      </c>
      <c r="G98" s="64" t="n">
        <f aca="false">G99</f>
        <v>85000</v>
      </c>
      <c r="H98" s="64" t="n">
        <f aca="false">H99</f>
        <v>0</v>
      </c>
      <c r="I98" s="64" t="n">
        <f aca="false">I99</f>
        <v>0</v>
      </c>
    </row>
    <row r="99" customFormat="false" ht="16.5" hidden="false" customHeight="true" outlineLevel="0" collapsed="false">
      <c r="A99" s="78"/>
      <c r="B99" s="105" t="s">
        <v>85</v>
      </c>
      <c r="C99" s="59" t="n">
        <v>1300</v>
      </c>
      <c r="D99" s="60" t="n">
        <f aca="false">E99+F99+G99+H99+I99</f>
        <v>85000</v>
      </c>
      <c r="E99" s="61"/>
      <c r="F99" s="61"/>
      <c r="G99" s="61" t="n">
        <v>85000</v>
      </c>
      <c r="H99" s="61"/>
      <c r="I99" s="61"/>
    </row>
    <row r="100" customFormat="false" ht="5.25" hidden="false" customHeight="true" outlineLevel="0" collapsed="false">
      <c r="A100" s="78"/>
      <c r="B100" s="25"/>
      <c r="C100" s="59"/>
      <c r="D100" s="60"/>
      <c r="E100" s="61"/>
      <c r="F100" s="61"/>
      <c r="G100" s="61"/>
      <c r="H100" s="61"/>
      <c r="I100" s="61"/>
    </row>
    <row r="101" s="49" customFormat="true" ht="17.45" hidden="false" customHeight="true" outlineLevel="0" collapsed="false">
      <c r="A101" s="106" t="s">
        <v>86</v>
      </c>
      <c r="B101" s="39" t="s">
        <v>87</v>
      </c>
      <c r="C101" s="62" t="n">
        <f aca="false">C103</f>
        <v>200</v>
      </c>
      <c r="D101" s="63" t="n">
        <f aca="false">E101+F101+G101+H101+I101</f>
        <v>105000</v>
      </c>
      <c r="E101" s="64" t="n">
        <f aca="false">E102</f>
        <v>0</v>
      </c>
      <c r="F101" s="64" t="n">
        <f aca="false">F102</f>
        <v>0</v>
      </c>
      <c r="G101" s="64" t="n">
        <f aca="false">G102</f>
        <v>105000</v>
      </c>
      <c r="H101" s="64" t="n">
        <f aca="false">H102</f>
        <v>0</v>
      </c>
      <c r="I101" s="64" t="n">
        <f aca="false">I102</f>
        <v>0</v>
      </c>
      <c r="K101" s="50"/>
    </row>
    <row r="102" s="71" customFormat="true" ht="15.6" hidden="false" customHeight="true" outlineLevel="0" collapsed="false">
      <c r="A102" s="107"/>
      <c r="B102" s="39" t="s">
        <v>34</v>
      </c>
      <c r="C102" s="59"/>
      <c r="D102" s="63" t="n">
        <f aca="false">E102+F102+G102+H102+I102</f>
        <v>105000</v>
      </c>
      <c r="E102" s="64" t="n">
        <f aca="false">E103</f>
        <v>0</v>
      </c>
      <c r="F102" s="64" t="n">
        <f aca="false">F103</f>
        <v>0</v>
      </c>
      <c r="G102" s="64" t="n">
        <f aca="false">G103</f>
        <v>105000</v>
      </c>
      <c r="H102" s="64" t="n">
        <f aca="false">H103</f>
        <v>0</v>
      </c>
      <c r="I102" s="64" t="n">
        <f aca="false">I103</f>
        <v>0</v>
      </c>
      <c r="K102" s="72"/>
    </row>
    <row r="103" s="71" customFormat="true" ht="15.75" hidden="false" customHeight="true" outlineLevel="0" collapsed="false">
      <c r="A103" s="107"/>
      <c r="B103" s="25" t="s">
        <v>88</v>
      </c>
      <c r="C103" s="59" t="n">
        <v>200</v>
      </c>
      <c r="D103" s="60" t="n">
        <f aca="false">E103+F103+G103+H103+I103</f>
        <v>105000</v>
      </c>
      <c r="E103" s="83"/>
      <c r="F103" s="61"/>
      <c r="G103" s="61" t="n">
        <v>105000</v>
      </c>
      <c r="H103" s="83"/>
      <c r="I103" s="83"/>
      <c r="K103" s="72"/>
    </row>
    <row r="104" s="108" customFormat="true" ht="4.9" hidden="false" customHeight="true" outlineLevel="0" collapsed="false">
      <c r="A104" s="107"/>
      <c r="B104" s="25"/>
      <c r="C104" s="59"/>
      <c r="D104" s="60"/>
      <c r="E104" s="83"/>
      <c r="F104" s="61"/>
      <c r="G104" s="83"/>
      <c r="H104" s="83"/>
      <c r="I104" s="83"/>
      <c r="K104" s="109"/>
    </row>
    <row r="105" s="32" customFormat="true" ht="17.25" hidden="false" customHeight="false" outlineLevel="0" collapsed="false">
      <c r="A105" s="38" t="s">
        <v>89</v>
      </c>
      <c r="B105" s="39" t="s">
        <v>90</v>
      </c>
      <c r="C105" s="110"/>
      <c r="D105" s="53" t="n">
        <f aca="false">E105+F105+G105+H105+I105</f>
        <v>100000</v>
      </c>
      <c r="E105" s="54" t="n">
        <v>0</v>
      </c>
      <c r="F105" s="54" t="n">
        <v>100000</v>
      </c>
      <c r="G105" s="54" t="n">
        <v>0</v>
      </c>
      <c r="H105" s="54" t="n">
        <v>0</v>
      </c>
      <c r="I105" s="54" t="n">
        <v>0</v>
      </c>
      <c r="K105" s="33"/>
    </row>
    <row r="106" s="32" customFormat="true" ht="5.25" hidden="false" customHeight="true" outlineLevel="0" collapsed="false">
      <c r="A106" s="38"/>
      <c r="B106" s="39"/>
      <c r="C106" s="111"/>
      <c r="D106" s="95"/>
      <c r="E106" s="88"/>
      <c r="F106" s="88"/>
      <c r="G106" s="88"/>
      <c r="H106" s="88"/>
      <c r="I106" s="88"/>
      <c r="K106" s="33"/>
    </row>
    <row r="107" customFormat="false" ht="17.25" hidden="false" customHeight="false" outlineLevel="0" collapsed="false">
      <c r="A107" s="38" t="s">
        <v>91</v>
      </c>
      <c r="B107" s="39" t="s">
        <v>92</v>
      </c>
      <c r="C107" s="112"/>
      <c r="D107" s="53" t="n">
        <f aca="false">E107+F107+G107+H107+I107</f>
        <v>23918779</v>
      </c>
      <c r="E107" s="54" t="n">
        <v>7523795</v>
      </c>
      <c r="F107" s="54" t="n">
        <v>3551325</v>
      </c>
      <c r="G107" s="54" t="n">
        <f aca="false">4125258-690864</f>
        <v>3434394</v>
      </c>
      <c r="H107" s="54" t="n">
        <v>5682000</v>
      </c>
      <c r="I107" s="54" t="n">
        <f aca="false">3727256+9</f>
        <v>3727265</v>
      </c>
    </row>
    <row r="108" customFormat="false" ht="7.5" hidden="false" customHeight="true" outlineLevel="0" collapsed="false">
      <c r="A108" s="18"/>
      <c r="B108" s="25"/>
      <c r="C108" s="113"/>
      <c r="D108" s="114"/>
      <c r="E108" s="90"/>
      <c r="F108" s="90"/>
      <c r="G108" s="90"/>
      <c r="H108" s="90"/>
      <c r="I108" s="90"/>
    </row>
    <row r="109" customFormat="false" ht="19.9" hidden="false" customHeight="true" outlineLevel="0" collapsed="false">
      <c r="A109" s="38" t="s">
        <v>93</v>
      </c>
      <c r="B109" s="39" t="s">
        <v>94</v>
      </c>
      <c r="C109" s="112"/>
      <c r="D109" s="53" t="n">
        <f aca="false">E109+F109+G109+H109+I109</f>
        <v>1175611</v>
      </c>
      <c r="E109" s="54" t="n">
        <f aca="false">E110+E111+E112+E113+E114+E115</f>
        <v>657000</v>
      </c>
      <c r="F109" s="54" t="n">
        <f aca="false">F110+F111+F112+F113+F114+F115</f>
        <v>100000</v>
      </c>
      <c r="G109" s="54" t="n">
        <f aca="false">G110+G111+G112+G113+G114+G115</f>
        <v>295611</v>
      </c>
      <c r="H109" s="54" t="n">
        <f aca="false">H110+H111+H112+H113+H114+H115</f>
        <v>100000</v>
      </c>
      <c r="I109" s="54" t="n">
        <f aca="false">I110+I111+I112+I113+I114+I115</f>
        <v>23000</v>
      </c>
    </row>
    <row r="110" customFormat="false" ht="45.75" hidden="false" customHeight="true" outlineLevel="0" collapsed="false">
      <c r="A110" s="18"/>
      <c r="B110" s="25" t="s">
        <v>95</v>
      </c>
      <c r="C110" s="113"/>
      <c r="D110" s="60" t="n">
        <f aca="false">E110+F110+G110+H110+I110</f>
        <v>300000</v>
      </c>
      <c r="E110" s="61" t="n">
        <v>300000</v>
      </c>
      <c r="F110" s="61"/>
      <c r="G110" s="61"/>
      <c r="H110" s="61"/>
      <c r="I110" s="61"/>
    </row>
    <row r="111" customFormat="false" ht="18" hidden="false" customHeight="true" outlineLevel="0" collapsed="false">
      <c r="A111" s="18"/>
      <c r="B111" s="115" t="s">
        <v>96</v>
      </c>
      <c r="C111" s="116"/>
      <c r="D111" s="60" t="n">
        <f aca="false">E111+F111+G111+H111+I111</f>
        <v>100000</v>
      </c>
      <c r="E111" s="61"/>
      <c r="F111" s="61" t="n">
        <v>100000</v>
      </c>
      <c r="G111" s="61"/>
      <c r="H111" s="61"/>
      <c r="I111" s="61"/>
    </row>
    <row r="112" customFormat="false" ht="33" hidden="false" customHeight="true" outlineLevel="0" collapsed="false">
      <c r="A112" s="18"/>
      <c r="B112" s="115" t="s">
        <v>97</v>
      </c>
      <c r="C112" s="116"/>
      <c r="D112" s="60" t="n">
        <f aca="false">E112+F112+G112+H112+I112</f>
        <v>250000</v>
      </c>
      <c r="E112" s="61"/>
      <c r="F112" s="61"/>
      <c r="G112" s="61" t="n">
        <v>250000</v>
      </c>
      <c r="H112" s="61"/>
      <c r="I112" s="61"/>
    </row>
    <row r="113" customFormat="false" ht="32.25" hidden="false" customHeight="true" outlineLevel="0" collapsed="false">
      <c r="A113" s="18"/>
      <c r="B113" s="115" t="s">
        <v>98</v>
      </c>
      <c r="C113" s="116"/>
      <c r="D113" s="60" t="n">
        <f aca="false">E113+F113+G113+H113+I113</f>
        <v>100000</v>
      </c>
      <c r="E113" s="61"/>
      <c r="F113" s="61"/>
      <c r="G113" s="61"/>
      <c r="H113" s="61" t="n">
        <v>100000</v>
      </c>
      <c r="I113" s="61"/>
    </row>
    <row r="114" customFormat="false" ht="31.5" hidden="false" customHeight="false" outlineLevel="0" collapsed="false">
      <c r="A114" s="18"/>
      <c r="B114" s="115" t="s">
        <v>99</v>
      </c>
      <c r="C114" s="116"/>
      <c r="D114" s="60" t="n">
        <f aca="false">E114+F114+G114+H114+I114</f>
        <v>380000</v>
      </c>
      <c r="E114" s="61" t="n">
        <f aca="false">500000+308515-451515</f>
        <v>357000</v>
      </c>
      <c r="F114" s="61" t="n">
        <v>0</v>
      </c>
      <c r="G114" s="61" t="n">
        <v>0</v>
      </c>
      <c r="H114" s="61" t="n">
        <v>0</v>
      </c>
      <c r="I114" s="61" t="n">
        <f aca="false">143906-120906</f>
        <v>23000</v>
      </c>
    </row>
    <row r="115" customFormat="false" ht="31.15" hidden="false" customHeight="true" outlineLevel="0" collapsed="false">
      <c r="A115" s="18"/>
      <c r="B115" s="115" t="s">
        <v>100</v>
      </c>
      <c r="C115" s="116"/>
      <c r="D115" s="60" t="n">
        <f aca="false">E115+F115+G115+H115+I115</f>
        <v>45611</v>
      </c>
      <c r="E115" s="61"/>
      <c r="F115" s="61"/>
      <c r="G115" s="61" t="n">
        <v>45611</v>
      </c>
      <c r="H115" s="61"/>
      <c r="I115" s="61"/>
    </row>
    <row r="116" customFormat="false" ht="6.75" hidden="false" customHeight="true" outlineLevel="0" collapsed="false">
      <c r="A116" s="18"/>
      <c r="B116" s="25"/>
      <c r="C116" s="113"/>
      <c r="D116" s="60"/>
      <c r="E116" s="61"/>
      <c r="F116" s="61"/>
      <c r="G116" s="61"/>
      <c r="H116" s="61"/>
      <c r="I116" s="61"/>
    </row>
    <row r="117" customFormat="false" ht="17.25" hidden="false" customHeight="false" outlineLevel="0" collapsed="false">
      <c r="A117" s="38" t="s">
        <v>101</v>
      </c>
      <c r="B117" s="39" t="s">
        <v>102</v>
      </c>
      <c r="C117" s="112"/>
      <c r="D117" s="53" t="n">
        <f aca="false">E117+F117+G117+H117+I117</f>
        <v>652845</v>
      </c>
      <c r="E117" s="54" t="n">
        <v>300000</v>
      </c>
      <c r="F117" s="54" t="n">
        <v>352845</v>
      </c>
      <c r="G117" s="54" t="n">
        <v>0</v>
      </c>
      <c r="H117" s="54" t="n">
        <v>0</v>
      </c>
      <c r="I117" s="54" t="n">
        <v>0</v>
      </c>
    </row>
    <row r="118" customFormat="false" ht="5.25" hidden="false" customHeight="true" outlineLevel="0" collapsed="false">
      <c r="A118" s="117"/>
      <c r="B118" s="25"/>
      <c r="C118" s="113"/>
      <c r="D118" s="60"/>
      <c r="E118" s="61"/>
      <c r="F118" s="61"/>
      <c r="G118" s="61"/>
      <c r="H118" s="61"/>
      <c r="I118" s="61"/>
    </row>
    <row r="119" customFormat="false" ht="17.25" hidden="false" customHeight="false" outlineLevel="0" collapsed="false">
      <c r="A119" s="38" t="s">
        <v>103</v>
      </c>
      <c r="B119" s="39" t="s">
        <v>104</v>
      </c>
      <c r="C119" s="112"/>
      <c r="D119" s="53" t="n">
        <f aca="false">E119+F119+G119+H119+I119</f>
        <v>400000</v>
      </c>
      <c r="E119" s="54" t="n">
        <f aca="false">E120</f>
        <v>400000</v>
      </c>
      <c r="F119" s="54" t="n">
        <f aca="false">F120</f>
        <v>0</v>
      </c>
      <c r="G119" s="54" t="n">
        <f aca="false">G120</f>
        <v>0</v>
      </c>
      <c r="H119" s="54" t="n">
        <f aca="false">H120</f>
        <v>0</v>
      </c>
      <c r="I119" s="54" t="n">
        <f aca="false">I120</f>
        <v>0</v>
      </c>
    </row>
    <row r="120" s="71" customFormat="true" ht="15.6" hidden="false" customHeight="true" outlineLevel="0" collapsed="false">
      <c r="A120" s="118"/>
      <c r="B120" s="25" t="s">
        <v>105</v>
      </c>
      <c r="C120" s="119"/>
      <c r="D120" s="60" t="n">
        <f aca="false">E120+F120+G120+H120+I120</f>
        <v>400000</v>
      </c>
      <c r="E120" s="61" t="n">
        <f aca="false">2000000-810000-790000</f>
        <v>400000</v>
      </c>
      <c r="F120" s="61"/>
      <c r="G120" s="61"/>
      <c r="H120" s="61"/>
      <c r="I120" s="61"/>
      <c r="K120" s="72"/>
    </row>
    <row r="121" customFormat="false" ht="7.5" hidden="false" customHeight="true" outlineLevel="0" collapsed="false">
      <c r="A121" s="117"/>
      <c r="B121" s="25"/>
      <c r="C121" s="113"/>
      <c r="D121" s="60"/>
      <c r="E121" s="61"/>
      <c r="F121" s="61"/>
      <c r="G121" s="61"/>
      <c r="H121" s="61"/>
      <c r="I121" s="61"/>
    </row>
    <row r="122" customFormat="false" ht="31.5" hidden="false" customHeight="false" outlineLevel="0" collapsed="false">
      <c r="A122" s="38" t="s">
        <v>106</v>
      </c>
      <c r="B122" s="39" t="s">
        <v>107</v>
      </c>
      <c r="C122" s="113"/>
      <c r="D122" s="53" t="n">
        <f aca="false">E122+F122+G122+H122+I122</f>
        <v>100000</v>
      </c>
      <c r="E122" s="54" t="n">
        <v>0</v>
      </c>
      <c r="F122" s="54" t="n">
        <v>0</v>
      </c>
      <c r="G122" s="54" t="n">
        <v>100000</v>
      </c>
      <c r="H122" s="54" t="n">
        <v>0</v>
      </c>
      <c r="I122" s="54" t="n">
        <v>0</v>
      </c>
    </row>
    <row r="123" customFormat="false" ht="3" hidden="false" customHeight="true" outlineLevel="0" collapsed="false">
      <c r="A123" s="38"/>
      <c r="B123" s="39"/>
      <c r="C123" s="113"/>
      <c r="D123" s="53"/>
      <c r="E123" s="54"/>
      <c r="F123" s="54"/>
      <c r="G123" s="54"/>
      <c r="H123" s="54"/>
      <c r="I123" s="54"/>
    </row>
    <row r="124" customFormat="false" ht="17.25" hidden="false" customHeight="false" outlineLevel="0" collapsed="false">
      <c r="A124" s="38" t="s">
        <v>108</v>
      </c>
      <c r="B124" s="39" t="s">
        <v>109</v>
      </c>
      <c r="C124" s="113"/>
      <c r="D124" s="53" t="n">
        <f aca="false">E124+F124+G124+H124+I124</f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</row>
    <row r="125" customFormat="false" ht="7.15" hidden="false" customHeight="true" outlineLevel="0" collapsed="false">
      <c r="A125" s="117"/>
      <c r="B125" s="120"/>
      <c r="C125" s="113"/>
      <c r="D125" s="60"/>
      <c r="E125" s="61"/>
      <c r="F125" s="61"/>
      <c r="G125" s="61"/>
      <c r="H125" s="61"/>
      <c r="I125" s="61"/>
    </row>
    <row r="126" customFormat="false" ht="17.25" hidden="false" customHeight="false" outlineLevel="0" collapsed="false">
      <c r="A126" s="38" t="s">
        <v>110</v>
      </c>
      <c r="B126" s="39" t="s">
        <v>111</v>
      </c>
      <c r="C126" s="113"/>
      <c r="D126" s="53" t="n">
        <f aca="false">E126+F126+G126+H126+I126</f>
        <v>21548</v>
      </c>
      <c r="E126" s="54" t="n">
        <f aca="false">E127+E128+E129</f>
        <v>0</v>
      </c>
      <c r="F126" s="54" t="n">
        <f aca="false">F127+F128+F129</f>
        <v>0</v>
      </c>
      <c r="G126" s="54" t="n">
        <f aca="false">G127+G128+G129</f>
        <v>8988</v>
      </c>
      <c r="H126" s="54" t="n">
        <f aca="false">H127+H128+H129</f>
        <v>0</v>
      </c>
      <c r="I126" s="54" t="n">
        <f aca="false">I127+I128+I129</f>
        <v>12560</v>
      </c>
    </row>
    <row r="127" customFormat="false" ht="66" hidden="false" customHeight="true" outlineLevel="0" collapsed="false">
      <c r="A127" s="117"/>
      <c r="B127" s="25" t="s">
        <v>112</v>
      </c>
      <c r="C127" s="113"/>
      <c r="D127" s="60" t="n">
        <f aca="false">E127+F127+G127+H127+I127</f>
        <v>8988</v>
      </c>
      <c r="E127" s="61"/>
      <c r="F127" s="61"/>
      <c r="G127" s="61" t="n">
        <v>8988</v>
      </c>
      <c r="H127" s="61"/>
      <c r="I127" s="61"/>
    </row>
    <row r="128" customFormat="false" ht="53.25" hidden="false" customHeight="true" outlineLevel="0" collapsed="false">
      <c r="A128" s="117"/>
      <c r="B128" s="25" t="s">
        <v>113</v>
      </c>
      <c r="C128" s="113"/>
      <c r="D128" s="60" t="n">
        <f aca="false">E128+F128+G128+H128+I128</f>
        <v>7560</v>
      </c>
      <c r="E128" s="61"/>
      <c r="F128" s="61"/>
      <c r="G128" s="61"/>
      <c r="H128" s="61"/>
      <c r="I128" s="61" t="n">
        <v>7560</v>
      </c>
    </row>
    <row r="129" customFormat="false" ht="66" hidden="false" customHeight="true" outlineLevel="0" collapsed="false">
      <c r="A129" s="117"/>
      <c r="B129" s="25" t="s">
        <v>114</v>
      </c>
      <c r="C129" s="113"/>
      <c r="D129" s="60" t="n">
        <f aca="false">E129+F129+G129+H129+I129</f>
        <v>5000</v>
      </c>
      <c r="E129" s="61"/>
      <c r="F129" s="61"/>
      <c r="G129" s="61"/>
      <c r="H129" s="61"/>
      <c r="I129" s="61" t="n">
        <v>5000</v>
      </c>
    </row>
    <row r="130" customFormat="false" ht="6.75" hidden="false" customHeight="true" outlineLevel="0" collapsed="false">
      <c r="A130" s="117"/>
      <c r="B130" s="25"/>
      <c r="C130" s="113"/>
      <c r="D130" s="60"/>
      <c r="E130" s="61"/>
      <c r="F130" s="61"/>
      <c r="G130" s="61"/>
      <c r="H130" s="61"/>
      <c r="I130" s="61"/>
    </row>
    <row r="131" customFormat="false" ht="17.25" hidden="false" customHeight="false" outlineLevel="0" collapsed="false">
      <c r="A131" s="121"/>
      <c r="B131" s="29" t="s">
        <v>115</v>
      </c>
      <c r="C131" s="112"/>
      <c r="D131" s="53" t="n">
        <f aca="false">E131+F131+G131+H131+I131</f>
        <v>43728915</v>
      </c>
      <c r="E131" s="54" t="n">
        <f aca="false">E25+E27+E105+E107+E109+E117+E119+E122+E124+E126</f>
        <v>13404590</v>
      </c>
      <c r="F131" s="54" t="n">
        <f aca="false">F25+F27+F105+F107+F109+F117+F119+F122+F124+F126</f>
        <v>6838723</v>
      </c>
      <c r="G131" s="54" t="n">
        <f aca="false">G25+G27+G105+G107+G109+G117+G119+G122+G124+G126</f>
        <v>6828895</v>
      </c>
      <c r="H131" s="54" t="n">
        <f aca="false">H25+H27+H105+H107+H109+H117+H119+H122+H124+H126</f>
        <v>10343882</v>
      </c>
      <c r="I131" s="54" t="n">
        <f aca="false">I25+I27+I105+I107+I109+I117+I119+I122+I124+I126</f>
        <v>6312825</v>
      </c>
    </row>
    <row r="132" s="71" customFormat="true" ht="15.75" hidden="false" customHeight="false" outlineLevel="0" collapsed="false">
      <c r="B132" s="122"/>
      <c r="C132" s="122"/>
      <c r="D132" s="123"/>
      <c r="E132" s="124"/>
      <c r="F132" s="124"/>
      <c r="G132" s="72"/>
      <c r="H132" s="124"/>
      <c r="I132" s="124"/>
      <c r="K132" s="72"/>
    </row>
    <row r="133" s="71" customFormat="true" ht="15.75" hidden="false" customHeight="false" outlineLevel="0" collapsed="false">
      <c r="B133" s="122"/>
      <c r="C133" s="122"/>
      <c r="D133" s="125" t="n">
        <f aca="false">D22-D20</f>
        <v>42705423</v>
      </c>
      <c r="E133" s="124"/>
      <c r="F133" s="124"/>
      <c r="G133" s="124"/>
      <c r="H133" s="124"/>
      <c r="I133" s="124"/>
      <c r="K133" s="72"/>
    </row>
    <row r="134" s="71" customFormat="true" ht="15.75" hidden="false" customHeight="false" outlineLevel="0" collapsed="false">
      <c r="B134" s="122"/>
      <c r="C134" s="122"/>
      <c r="D134" s="123"/>
      <c r="E134" s="124"/>
      <c r="F134" s="124"/>
      <c r="G134" s="124"/>
      <c r="H134" s="124"/>
      <c r="I134" s="124"/>
      <c r="K134" s="72"/>
    </row>
    <row r="135" s="71" customFormat="true" ht="15.75" hidden="false" customHeight="false" outlineLevel="0" collapsed="false">
      <c r="B135" s="122"/>
      <c r="C135" s="122"/>
      <c r="D135" s="123"/>
      <c r="E135" s="124"/>
      <c r="F135" s="124"/>
      <c r="G135" s="124"/>
      <c r="H135" s="124"/>
      <c r="I135" s="124"/>
      <c r="K135" s="72"/>
    </row>
    <row r="136" s="71" customFormat="true" ht="15.75" hidden="false" customHeight="false" outlineLevel="0" collapsed="false">
      <c r="B136" s="122"/>
      <c r="C136" s="122"/>
      <c r="D136" s="123"/>
      <c r="E136" s="124"/>
      <c r="F136" s="124"/>
      <c r="G136" s="124"/>
      <c r="H136" s="124"/>
      <c r="I136" s="124"/>
      <c r="K136" s="72"/>
    </row>
    <row r="137" s="71" customFormat="true" ht="15.75" hidden="false" customHeight="false" outlineLevel="0" collapsed="false">
      <c r="B137" s="122"/>
      <c r="C137" s="122"/>
      <c r="D137" s="123"/>
      <c r="E137" s="124"/>
      <c r="F137" s="124"/>
      <c r="G137" s="124"/>
      <c r="H137" s="124"/>
      <c r="I137" s="124"/>
      <c r="K137" s="72"/>
    </row>
    <row r="138" s="71" customFormat="true" ht="15.75" hidden="false" customHeight="false" outlineLevel="0" collapsed="false">
      <c r="B138" s="122"/>
      <c r="C138" s="122"/>
      <c r="D138" s="123"/>
      <c r="E138" s="124"/>
      <c r="F138" s="124"/>
      <c r="G138" s="124"/>
      <c r="H138" s="124"/>
      <c r="I138" s="124"/>
      <c r="K138" s="72"/>
    </row>
    <row r="139" s="71" customFormat="true" ht="15.75" hidden="false" customHeight="false" outlineLevel="0" collapsed="false">
      <c r="B139" s="122"/>
      <c r="C139" s="122"/>
      <c r="D139" s="123"/>
      <c r="E139" s="124"/>
      <c r="F139" s="124"/>
      <c r="G139" s="124"/>
      <c r="H139" s="124"/>
      <c r="I139" s="124"/>
      <c r="K139" s="72"/>
    </row>
  </sheetData>
  <mergeCells count="8">
    <mergeCell ref="A10:I10"/>
    <mergeCell ref="A11:I11"/>
    <mergeCell ref="A12:I12"/>
    <mergeCell ref="A14:A15"/>
    <mergeCell ref="B14:B15"/>
    <mergeCell ref="C14:C15"/>
    <mergeCell ref="D14:D15"/>
    <mergeCell ref="E14:I14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85" fitToWidth="1" fitToHeight="1" pageOrder="downThenOver" orientation="landscape" blackAndWhite="false" draft="false" cellComments="none" firstPageNumber="25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Дротенко</cp:lastModifiedBy>
  <cp:lastPrinted>2020-08-07T07:12:29Z</cp:lastPrinted>
  <dcterms:modified xsi:type="dcterms:W3CDTF">2020-08-07T07:57:34Z</dcterms:modified>
  <cp:revision>0</cp:revision>
  <dc:subject/>
  <dc:title/>
</cp:coreProperties>
</file>