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Area" vbProcedure="false">'Приложение № 6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 10</t>
  </si>
  <si>
    <t xml:space="preserve"> к  Закону Приднестровской Молдавской Республики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20 год"</t>
  </si>
  <si>
    <t xml:space="preserve">Приложение № 6</t>
  </si>
  <si>
    <t xml:space="preserve">к Закону Приднестровской Молдавской Республики</t>
  </si>
  <si>
    <t xml:space="preserve">Распределение средств Дорожного фонда Приднестровской Молдавской Республики на 2020 год </t>
  </si>
  <si>
    <t xml:space="preserve">№ п/п</t>
  </si>
  <si>
    <t xml:space="preserve">Наименование государственной администрации</t>
  </si>
  <si>
    <t xml:space="preserve">Доля для распределения иных поступлений в Дорожный фонд Приднестровской Молдавской Республики </t>
  </si>
  <si>
    <t xml:space="preserve">Распределение средств для формирования программ развития дорожной отрасли, руб.</t>
  </si>
  <si>
    <t xml:space="preserve">Источники финансирования расходов по программам развития дорожной отрасли, руб.</t>
  </si>
  <si>
    <t xml:space="preserve">Всего субсидий на исполнение  программ развития дорожной отрасли, руб.</t>
  </si>
  <si>
    <t xml:space="preserve">Доля для распределения субсидий на цели финансирования обустройства мест стоянки, парковки</t>
  </si>
  <si>
    <t xml:space="preserve">Распределение субсидий на цели финансирования обустройства мест стоянки, парковки, руб.</t>
  </si>
  <si>
    <t xml:space="preserve">Итого субсидий из республиканского бюджета,               руб.</t>
  </si>
  <si>
    <t xml:space="preserve">Остаток субсидий республиканского бюджета на счете местного бюджета по состоянию на 01.01.2020г., руб.</t>
  </si>
  <si>
    <t xml:space="preserve">Итого расходы за счет средств Дорожного фонда,               руб.</t>
  </si>
  <si>
    <t xml:space="preserve">по автомобильным дорогам общего пользования, находящимся в государственной собственности (Приложение № 6.1)</t>
  </si>
  <si>
    <t xml:space="preserve">по автомобильным дорогам общего пользования, находящимся в муниципальной собственности</t>
  </si>
  <si>
    <t xml:space="preserve">на приобретение и модернизацию дорожной спецтехники и оборудование (Приложение № 6.2)</t>
  </si>
  <si>
    <t xml:space="preserve">на ремонт и реконструкцию тротуаров  населенных пунктов (Приложение № 6.3)</t>
  </si>
  <si>
    <t xml:space="preserve">на благоустройство территории образовательных  и соц.-культ учреждений  (Приложение № 6.4) </t>
  </si>
  <si>
    <t xml:space="preserve">налог с владельцев транспортных средств</t>
  </si>
  <si>
    <t xml:space="preserve">иные поступления в Дорожный фонд</t>
  </si>
  <si>
    <t xml:space="preserve">1.</t>
  </si>
  <si>
    <t xml:space="preserve">г.Тирасполь</t>
  </si>
  <si>
    <t xml:space="preserve">2.</t>
  </si>
  <si>
    <t xml:space="preserve">г. Днестровск</t>
  </si>
  <si>
    <t xml:space="preserve">3.</t>
  </si>
  <si>
    <t xml:space="preserve">г. Бендеры</t>
  </si>
  <si>
    <t xml:space="preserve">4.</t>
  </si>
  <si>
    <t xml:space="preserve">Григориопольский район и г. Григориополь</t>
  </si>
  <si>
    <t xml:space="preserve">5.</t>
  </si>
  <si>
    <t xml:space="preserve">Дубоссарский район и г. Дубоссары</t>
  </si>
  <si>
    <t xml:space="preserve">6.</t>
  </si>
  <si>
    <t xml:space="preserve">Каменский район и г. Каменка</t>
  </si>
  <si>
    <t xml:space="preserve">7.</t>
  </si>
  <si>
    <t xml:space="preserve">Рыбницкий район и г. Рыбница </t>
  </si>
  <si>
    <t xml:space="preserve">8.</t>
  </si>
  <si>
    <t xml:space="preserve">Слободзейский район и г. Слободзея </t>
  </si>
  <si>
    <t xml:space="preserve">Всего субсидий</t>
  </si>
  <si>
    <t xml:space="preserve">Министерство экономического развития Приднестровской Молдавской Республики </t>
  </si>
  <si>
    <t xml:space="preserve">для перечисления 1,3458244% текущих поступлений Дорожного фонда ПМР в 2020 году (за исключением налога с владельцев транспортных средств, отчислений от акцизного сбора, взимаемого с импортируемых транспортных средств (ТН ВЭД 8703), отчислений от таможенной пошлины за ввоз транспортных средств (коды ТН ВЭД СНГ 8702, 8704)) на приобретение оборудования для обследования и диагностики мостовых сооружений, на обследование мостовых сооружений и выполнение проектных работ по ремонту и реконструкции мостовых сооружений</t>
  </si>
  <si>
    <t xml:space="preserve">ИТОГО расходование средств Дорожного фонда ПМР с учетом перечислений на приобретение оборудования для обследования и диагностики мостовых сооружений, на обследование мостовых сооружений и выполнение проектных работ по ремонту и реконструкции мостовых сооруж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%"/>
    <numFmt numFmtId="167" formatCode="#,##0"/>
    <numFmt numFmtId="168" formatCode="0.00%"/>
    <numFmt numFmtId="169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0" workbookViewId="0">
      <selection pane="topLeft" activeCell="P2" activeCellId="0" sqref="P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5.99"/>
    <col collapsed="false" customWidth="true" hidden="false" outlineLevel="0" max="3" min="3" style="1" width="13.14"/>
    <col collapsed="false" customWidth="true" hidden="false" outlineLevel="0" max="4" min="4" style="1" width="15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4.99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7.14"/>
    <col collapsed="false" customWidth="true" hidden="false" outlineLevel="0" max="11" min="11" style="1" width="15.41"/>
    <col collapsed="false" customWidth="true" hidden="false" outlineLevel="0" max="12" min="12" style="1" width="10.41"/>
    <col collapsed="false" customWidth="true" hidden="false" outlineLevel="0" max="13" min="13" style="1" width="12.56"/>
    <col collapsed="false" customWidth="true" hidden="false" outlineLevel="0" max="14" min="14" style="1" width="16.28"/>
    <col collapsed="false" customWidth="true" hidden="false" outlineLevel="0" max="15" min="15" style="1" width="12.14"/>
    <col collapsed="false" customWidth="true" hidden="false" outlineLevel="0" max="16" min="16" style="1" width="15.7"/>
    <col collapsed="false" customWidth="true" hidden="false" outlineLevel="0" max="17" min="17" style="1" width="13.28"/>
    <col collapsed="false" customWidth="true" hidden="false" outlineLevel="0" max="18" min="18" style="1" width="10.41"/>
    <col collapsed="false" customWidth="true" hidden="false" outlineLevel="0" max="19" min="19" style="1" width="10.99"/>
    <col collapsed="false" customWidth="true" hidden="false" outlineLevel="0" max="20" min="20" style="1" width="13.56"/>
    <col collapsed="false" customWidth="true" hidden="false" outlineLevel="0" max="21" min="21" style="1" width="12.7"/>
    <col collapsed="false" customWidth="true" hidden="false" outlineLevel="0" max="22" min="22" style="1" width="14.41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P1" s="2" t="s">
        <v>0</v>
      </c>
    </row>
    <row r="2" customFormat="false" ht="18" hidden="false" customHeight="true" outlineLevel="0" collapsed="false">
      <c r="P2" s="2" t="s">
        <v>1</v>
      </c>
    </row>
    <row r="3" customFormat="false" ht="20.25" hidden="false" customHeight="true" outlineLevel="0" collapsed="false">
      <c r="P3" s="3" t="s">
        <v>2</v>
      </c>
    </row>
    <row r="4" customFormat="false" ht="19.5" hidden="false" customHeight="true" outlineLevel="0" collapsed="false">
      <c r="P4" s="3" t="s">
        <v>3</v>
      </c>
    </row>
    <row r="5" customFormat="false" ht="22.5" hidden="false" customHeight="true" outlineLevel="0" collapsed="false">
      <c r="P5" s="2" t="s">
        <v>4</v>
      </c>
    </row>
    <row r="6" customFormat="false" ht="11.25" hidden="false" customHeight="true" outlineLevel="0" collapsed="false"/>
    <row r="7" customFormat="false" ht="18.75" hidden="false" customHeight="false" outlineLevel="0" collapsed="false">
      <c r="C7" s="4"/>
      <c r="P7" s="5" t="s">
        <v>5</v>
      </c>
      <c r="V7" s="5"/>
    </row>
    <row r="8" customFormat="false" ht="18.75" hidden="false" customHeight="false" outlineLevel="0" collapsed="false">
      <c r="P8" s="5" t="s">
        <v>6</v>
      </c>
    </row>
    <row r="9" customFormat="false" ht="22.5" hidden="false" customHeight="true" outlineLevel="0" collapsed="false">
      <c r="P9" s="5" t="s">
        <v>4</v>
      </c>
    </row>
    <row r="10" customFormat="false" ht="6" hidden="false" customHeight="true" outlineLevel="0" collapsed="false">
      <c r="M10" s="5"/>
    </row>
    <row r="11" customFormat="false" ht="18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7"/>
      <c r="R11" s="7"/>
      <c r="S11" s="7"/>
      <c r="T11" s="7"/>
      <c r="U11" s="7"/>
      <c r="V11" s="7"/>
    </row>
    <row r="12" customFormat="false" ht="5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86.25" hidden="false" customHeight="true" outlineLevel="0" collapsed="false">
      <c r="A13" s="9" t="s">
        <v>8</v>
      </c>
      <c r="B13" s="10" t="s">
        <v>9</v>
      </c>
      <c r="C13" s="11" t="s">
        <v>10</v>
      </c>
      <c r="D13" s="10" t="s">
        <v>11</v>
      </c>
      <c r="E13" s="10"/>
      <c r="F13" s="10"/>
      <c r="G13" s="10"/>
      <c r="H13" s="10"/>
      <c r="I13" s="10" t="s">
        <v>12</v>
      </c>
      <c r="J13" s="10"/>
      <c r="K13" s="11" t="s">
        <v>13</v>
      </c>
      <c r="L13" s="11" t="s">
        <v>14</v>
      </c>
      <c r="M13" s="11" t="s">
        <v>15</v>
      </c>
      <c r="N13" s="11" t="s">
        <v>16</v>
      </c>
      <c r="O13" s="12" t="s">
        <v>17</v>
      </c>
      <c r="P13" s="13" t="s">
        <v>18</v>
      </c>
    </row>
    <row r="14" customFormat="false" ht="200.25" hidden="false" customHeight="true" outlineLevel="0" collapsed="false">
      <c r="A14" s="9"/>
      <c r="B14" s="10"/>
      <c r="C14" s="11"/>
      <c r="D14" s="14" t="s">
        <v>19</v>
      </c>
      <c r="E14" s="14" t="s">
        <v>20</v>
      </c>
      <c r="F14" s="14" t="s">
        <v>21</v>
      </c>
      <c r="G14" s="14" t="s">
        <v>22</v>
      </c>
      <c r="H14" s="14" t="s">
        <v>23</v>
      </c>
      <c r="I14" s="14" t="s">
        <v>24</v>
      </c>
      <c r="J14" s="14" t="s">
        <v>25</v>
      </c>
      <c r="K14" s="11"/>
      <c r="L14" s="11"/>
      <c r="M14" s="11"/>
      <c r="N14" s="11"/>
      <c r="O14" s="12"/>
      <c r="P14" s="13"/>
    </row>
    <row r="15" customFormat="false" ht="18.75" hidden="false" customHeight="false" outlineLevel="0" collapsed="false">
      <c r="A15" s="15" t="s">
        <v>26</v>
      </c>
      <c r="B15" s="16" t="s">
        <v>27</v>
      </c>
      <c r="C15" s="17" t="n">
        <f aca="false">J15/J23</f>
        <v>0.164235863743527</v>
      </c>
      <c r="D15" s="18"/>
      <c r="E15" s="18" t="n">
        <f aca="false">17593966+947174-1454767</f>
        <v>17086373</v>
      </c>
      <c r="F15" s="18" t="n">
        <v>2557000</v>
      </c>
      <c r="G15" s="18" t="n">
        <v>3702126</v>
      </c>
      <c r="H15" s="18" t="n">
        <v>4145061</v>
      </c>
      <c r="I15" s="18" t="n">
        <v>4281901</v>
      </c>
      <c r="J15" s="18" t="n">
        <f aca="false">K15-I15</f>
        <v>23208659</v>
      </c>
      <c r="K15" s="18" t="n">
        <f aca="false">D15+E15+F15+G15+H15</f>
        <v>27490560</v>
      </c>
      <c r="L15" s="19" t="n">
        <f aca="false">M15/$M$23</f>
        <v>0.32714315911586</v>
      </c>
      <c r="M15" s="18" t="n">
        <f aca="false">2775063-1287775</f>
        <v>1487288</v>
      </c>
      <c r="N15" s="18" t="n">
        <f aca="false">K15+M15</f>
        <v>28977848</v>
      </c>
      <c r="O15" s="20" t="n">
        <v>811094</v>
      </c>
      <c r="P15" s="21" t="n">
        <f aca="false">N15+O15</f>
        <v>29788942</v>
      </c>
    </row>
    <row r="16" customFormat="false" ht="18.75" hidden="false" customHeight="false" outlineLevel="0" collapsed="false">
      <c r="A16" s="15" t="s">
        <v>28</v>
      </c>
      <c r="B16" s="16" t="s">
        <v>29</v>
      </c>
      <c r="C16" s="17" t="n">
        <f aca="false">J16/J23</f>
        <v>0.00409235590520214</v>
      </c>
      <c r="D16" s="18"/>
      <c r="E16" s="18" t="n">
        <f aca="false">573223+25928</f>
        <v>599151</v>
      </c>
      <c r="F16" s="18" t="n">
        <v>0</v>
      </c>
      <c r="G16" s="18" t="n">
        <v>256003</v>
      </c>
      <c r="H16" s="18" t="n">
        <v>0</v>
      </c>
      <c r="I16" s="18" t="n">
        <v>276851</v>
      </c>
      <c r="J16" s="18" t="n">
        <f aca="false">K16-I16</f>
        <v>578303</v>
      </c>
      <c r="K16" s="18" t="n">
        <f aca="false">D16+E16+F16+G16+H16</f>
        <v>855154</v>
      </c>
      <c r="L16" s="19" t="n">
        <f aca="false">M16/$M$23</f>
        <v>0.0302734690762206</v>
      </c>
      <c r="M16" s="18" t="n">
        <v>137632</v>
      </c>
      <c r="N16" s="18" t="n">
        <f aca="false">K16+M16</f>
        <v>992786</v>
      </c>
      <c r="O16" s="20" t="n">
        <v>51301</v>
      </c>
      <c r="P16" s="21" t="n">
        <f aca="false">N16+O16</f>
        <v>1044087</v>
      </c>
    </row>
    <row r="17" customFormat="false" ht="18.75" hidden="false" customHeight="false" outlineLevel="0" collapsed="false">
      <c r="A17" s="15" t="s">
        <v>30</v>
      </c>
      <c r="B17" s="16" t="s">
        <v>31</v>
      </c>
      <c r="C17" s="17" t="n">
        <f aca="false">J17/J23</f>
        <v>0.138358643889028</v>
      </c>
      <c r="D17" s="18"/>
      <c r="E17" s="18" t="n">
        <f aca="false">13415860+172112+214000</f>
        <v>13801972</v>
      </c>
      <c r="F17" s="18" t="n">
        <v>599354</v>
      </c>
      <c r="G17" s="18" t="n">
        <v>5562711</v>
      </c>
      <c r="H17" s="18" t="n">
        <f aca="false">1126638</f>
        <v>1126638</v>
      </c>
      <c r="I17" s="18" t="n">
        <v>1538803</v>
      </c>
      <c r="J17" s="18" t="n">
        <f aca="false">K17-I17</f>
        <v>19551872</v>
      </c>
      <c r="K17" s="18" t="n">
        <f aca="false">D17+E17+F17+G17+H17</f>
        <v>21090675</v>
      </c>
      <c r="L17" s="19" t="n">
        <f aca="false">M17/$M$23</f>
        <v>0.167929637588091</v>
      </c>
      <c r="M17" s="18" t="n">
        <f aca="false">1853440-1089983</f>
        <v>763457</v>
      </c>
      <c r="N17" s="18" t="n">
        <f aca="false">K17+M17</f>
        <v>21854132</v>
      </c>
      <c r="O17" s="20" t="n">
        <v>313954</v>
      </c>
      <c r="P17" s="21" t="n">
        <f aca="false">N17+O17</f>
        <v>22168086</v>
      </c>
    </row>
    <row r="18" customFormat="false" ht="18.75" hidden="false" customHeight="false" outlineLevel="0" collapsed="false">
      <c r="A18" s="15" t="s">
        <v>32</v>
      </c>
      <c r="B18" s="16" t="s">
        <v>33</v>
      </c>
      <c r="C18" s="17" t="n">
        <f aca="false">J18/J23</f>
        <v>0.114257389721134</v>
      </c>
      <c r="D18" s="18" t="n">
        <f aca="false">6838723-176366</f>
        <v>6662357</v>
      </c>
      <c r="E18" s="18" t="n">
        <f aca="false">7355732+126157-109623-272644</f>
        <v>7099622</v>
      </c>
      <c r="F18" s="18" t="n">
        <v>542984</v>
      </c>
      <c r="G18" s="18" t="n">
        <v>764800</v>
      </c>
      <c r="H18" s="18" t="n">
        <v>1411515</v>
      </c>
      <c r="I18" s="18" t="n">
        <v>335226</v>
      </c>
      <c r="J18" s="18" t="n">
        <f aca="false">K18-I18</f>
        <v>16146052</v>
      </c>
      <c r="K18" s="18" t="n">
        <f aca="false">D18+E18+F18+G18+H18</f>
        <v>16481278</v>
      </c>
      <c r="L18" s="19" t="n">
        <f aca="false">M18/$M$23</f>
        <v>0</v>
      </c>
      <c r="M18" s="18" t="n">
        <f aca="false">721803-721803</f>
        <v>0</v>
      </c>
      <c r="N18" s="18" t="n">
        <f aca="false">K18+M18</f>
        <v>16481278</v>
      </c>
      <c r="O18" s="20" t="n">
        <v>337670</v>
      </c>
      <c r="P18" s="21" t="n">
        <f aca="false">N18+O18</f>
        <v>16818948</v>
      </c>
    </row>
    <row r="19" customFormat="false" ht="18.75" hidden="false" customHeight="false" outlineLevel="0" collapsed="false">
      <c r="A19" s="15" t="s">
        <v>34</v>
      </c>
      <c r="B19" s="22" t="s">
        <v>35</v>
      </c>
      <c r="C19" s="17" t="n">
        <f aca="false">J19/J23</f>
        <v>0.141156801606714</v>
      </c>
      <c r="D19" s="18" t="n">
        <f aca="false">6828895</f>
        <v>6828895</v>
      </c>
      <c r="E19" s="18" t="n">
        <f aca="false">7409453+788442-3111-100000+1884823</f>
        <v>9979607</v>
      </c>
      <c r="F19" s="18" t="n">
        <v>0</v>
      </c>
      <c r="G19" s="18" t="n">
        <v>1012025</v>
      </c>
      <c r="H19" s="18" t="n">
        <v>2767880</v>
      </c>
      <c r="I19" s="18" t="n">
        <v>641119</v>
      </c>
      <c r="J19" s="18" t="n">
        <f aca="false">K19-I19</f>
        <v>19947288</v>
      </c>
      <c r="K19" s="18" t="n">
        <f aca="false">D19+E19+F19+G19+H19</f>
        <v>20588407</v>
      </c>
      <c r="L19" s="19" t="n">
        <f aca="false">M19/$M$23</f>
        <v>0.00895631185949162</v>
      </c>
      <c r="M19" s="18" t="n">
        <f aca="false">769718-729000</f>
        <v>40718</v>
      </c>
      <c r="N19" s="18" t="n">
        <f aca="false">K19+M19</f>
        <v>20629125</v>
      </c>
      <c r="O19" s="20" t="n">
        <v>678706</v>
      </c>
      <c r="P19" s="21" t="n">
        <f aca="false">N19+O19</f>
        <v>21307831</v>
      </c>
    </row>
    <row r="20" customFormat="false" ht="18.75" hidden="false" customHeight="false" outlineLevel="0" collapsed="false">
      <c r="A20" s="15" t="s">
        <v>36</v>
      </c>
      <c r="B20" s="22" t="s">
        <v>37</v>
      </c>
      <c r="C20" s="17" t="n">
        <f aca="false">J20/J23</f>
        <v>0.0993152235458515</v>
      </c>
      <c r="D20" s="18" t="n">
        <f aca="false">6312825-9</f>
        <v>6312816</v>
      </c>
      <c r="E20" s="18" t="n">
        <f aca="false">4888080+327917-1538424</f>
        <v>3677573</v>
      </c>
      <c r="F20" s="18" t="n">
        <v>1270802</v>
      </c>
      <c r="G20" s="18" t="n">
        <f aca="false">754008+300000</f>
        <v>1054008</v>
      </c>
      <c r="H20" s="18" t="n">
        <v>1981836</v>
      </c>
      <c r="I20" s="18" t="n">
        <v>262505</v>
      </c>
      <c r="J20" s="18" t="n">
        <f aca="false">K20-I20</f>
        <v>14034530</v>
      </c>
      <c r="K20" s="18" t="n">
        <f aca="false">D20+E20+F20+G20+H20</f>
        <v>14297035</v>
      </c>
      <c r="L20" s="19" t="n">
        <f aca="false">M20/$M$23</f>
        <v>0</v>
      </c>
      <c r="M20" s="18" t="n">
        <f aca="false">439402-439402</f>
        <v>0</v>
      </c>
      <c r="N20" s="18" t="n">
        <f aca="false">K20+M20</f>
        <v>14297035</v>
      </c>
      <c r="O20" s="20" t="n">
        <v>119448</v>
      </c>
      <c r="P20" s="21" t="n">
        <f aca="false">N20+O20</f>
        <v>14416483</v>
      </c>
    </row>
    <row r="21" customFormat="false" ht="18.75" hidden="false" customHeight="false" outlineLevel="0" collapsed="false">
      <c r="A21" s="15" t="s">
        <v>38</v>
      </c>
      <c r="B21" s="22" t="s">
        <v>39</v>
      </c>
      <c r="C21" s="17" t="n">
        <f aca="false">J21/J23</f>
        <v>0.158265845901287</v>
      </c>
      <c r="D21" s="18" t="n">
        <f aca="false">10343882-619708</f>
        <v>9724174</v>
      </c>
      <c r="E21" s="18" t="n">
        <v>10375420</v>
      </c>
      <c r="F21" s="18" t="n">
        <v>2191769</v>
      </c>
      <c r="G21" s="18" t="n">
        <v>902866</v>
      </c>
      <c r="H21" s="18" t="n">
        <v>647781</v>
      </c>
      <c r="I21" s="18" t="n">
        <v>1476992</v>
      </c>
      <c r="J21" s="18" t="n">
        <f aca="false">K21-I21</f>
        <v>22365018</v>
      </c>
      <c r="K21" s="18" t="n">
        <f aca="false">D21+E21+F21+G21+H21</f>
        <v>23842010</v>
      </c>
      <c r="L21" s="19" t="n">
        <f aca="false">M21/$M$23</f>
        <v>0.177170137151361</v>
      </c>
      <c r="M21" s="18" t="n">
        <f aca="false">1793290-987823</f>
        <v>805467</v>
      </c>
      <c r="N21" s="18" t="n">
        <f aca="false">K21+M21</f>
        <v>24647477</v>
      </c>
      <c r="O21" s="20" t="n">
        <v>619710</v>
      </c>
      <c r="P21" s="21" t="n">
        <f aca="false">N21+O21</f>
        <v>25267187</v>
      </c>
    </row>
    <row r="22" customFormat="false" ht="18.75" hidden="false" customHeight="false" outlineLevel="0" collapsed="false">
      <c r="A22" s="15" t="s">
        <v>40</v>
      </c>
      <c r="B22" s="22" t="s">
        <v>41</v>
      </c>
      <c r="C22" s="17" t="n">
        <f aca="false">J22/J23</f>
        <v>0.180317875687256</v>
      </c>
      <c r="D22" s="18" t="n">
        <f aca="false">13404590-227409</f>
        <v>13177181</v>
      </c>
      <c r="E22" s="18" t="n">
        <f aca="false">10096729-580534</f>
        <v>9516195</v>
      </c>
      <c r="F22" s="18" t="n">
        <v>474792</v>
      </c>
      <c r="G22" s="18" t="n">
        <v>3092762</v>
      </c>
      <c r="H22" s="18" t="n">
        <v>168504</v>
      </c>
      <c r="I22" s="18" t="n">
        <v>948178</v>
      </c>
      <c r="J22" s="18" t="n">
        <f aca="false">K22-I22</f>
        <v>25481256</v>
      </c>
      <c r="K22" s="18" t="n">
        <f aca="false">D22+E22+F22+G22+H22</f>
        <v>26429434</v>
      </c>
      <c r="L22" s="19" t="n">
        <f aca="false">M22/$M$23</f>
        <v>0.288527285208976</v>
      </c>
      <c r="M22" s="18" t="n">
        <f aca="false">1704594-392865</f>
        <v>1311729</v>
      </c>
      <c r="N22" s="18" t="n">
        <f aca="false">K22+M22</f>
        <v>27741163</v>
      </c>
      <c r="O22" s="20" t="n">
        <v>227409</v>
      </c>
      <c r="P22" s="21" t="n">
        <f aca="false">N22+O22</f>
        <v>27968572</v>
      </c>
    </row>
    <row r="23" customFormat="false" ht="33.75" hidden="false" customHeight="true" outlineLevel="0" collapsed="false">
      <c r="A23" s="23"/>
      <c r="B23" s="24" t="s">
        <v>42</v>
      </c>
      <c r="C23" s="25" t="n">
        <f aca="false">SUM(C15:C22)</f>
        <v>1</v>
      </c>
      <c r="D23" s="26" t="n">
        <f aca="false">SUM(D15:D22)</f>
        <v>42705423</v>
      </c>
      <c r="E23" s="26" t="n">
        <f aca="false">SUM(E15:E22)</f>
        <v>72135913</v>
      </c>
      <c r="F23" s="26" t="n">
        <f aca="false">SUM(F15:F22)</f>
        <v>7636701</v>
      </c>
      <c r="G23" s="26" t="n">
        <f aca="false">SUM(G15:G22)</f>
        <v>16347301</v>
      </c>
      <c r="H23" s="26" t="n">
        <f aca="false">SUM(H15:H22)</f>
        <v>12249215</v>
      </c>
      <c r="I23" s="26" t="n">
        <f aca="false">SUM(I15:I22)</f>
        <v>9761575</v>
      </c>
      <c r="J23" s="26" t="n">
        <f aca="false">SUM(J15:J22)</f>
        <v>141312978</v>
      </c>
      <c r="K23" s="26" t="n">
        <f aca="false">I23+J23</f>
        <v>151074553</v>
      </c>
      <c r="L23" s="27" t="n">
        <f aca="false">SUM(L15:L22)</f>
        <v>1</v>
      </c>
      <c r="M23" s="26" t="n">
        <f aca="false">SUM(M15:M22)</f>
        <v>4546291</v>
      </c>
      <c r="N23" s="26" t="n">
        <f aca="false">SUM(N15:N22)</f>
        <v>155620844</v>
      </c>
      <c r="O23" s="26" t="n">
        <f aca="false">SUM(O15:O22)</f>
        <v>3159292</v>
      </c>
      <c r="P23" s="28" t="n">
        <f aca="false">SUM(P15:P22)</f>
        <v>158780136</v>
      </c>
    </row>
    <row r="24" customFormat="false" ht="6.75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18"/>
      <c r="K24" s="18"/>
      <c r="L24" s="33"/>
      <c r="M24" s="32"/>
      <c r="N24" s="32"/>
      <c r="O24" s="32"/>
      <c r="P24" s="34"/>
    </row>
    <row r="25" customFormat="false" ht="113.25" hidden="false" customHeight="true" outlineLevel="0" collapsed="false">
      <c r="A25" s="35"/>
      <c r="B25" s="36" t="s">
        <v>43</v>
      </c>
      <c r="C25" s="16" t="s">
        <v>4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37" t="n">
        <f aca="false">2937707-949142</f>
        <v>1988565</v>
      </c>
      <c r="O25" s="38"/>
      <c r="P25" s="39" t="n">
        <f aca="false">N25</f>
        <v>1988565</v>
      </c>
    </row>
    <row r="26" customFormat="false" ht="6" hidden="false" customHeight="true" outlineLevel="0" collapsed="false">
      <c r="A26" s="40"/>
      <c r="B26" s="36"/>
      <c r="C26" s="41"/>
      <c r="D26" s="41"/>
      <c r="E26" s="41"/>
      <c r="F26" s="41"/>
      <c r="G26" s="41"/>
      <c r="H26" s="41"/>
      <c r="I26" s="42"/>
      <c r="J26" s="43"/>
      <c r="K26" s="43"/>
      <c r="L26" s="43"/>
      <c r="M26" s="43"/>
      <c r="N26" s="44"/>
      <c r="O26" s="45"/>
      <c r="P26" s="46"/>
    </row>
    <row r="27" customFormat="false" ht="64.5" hidden="false" customHeight="true" outlineLevel="0" collapsed="false">
      <c r="A27" s="23"/>
      <c r="B27" s="47" t="s">
        <v>4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8" t="n">
        <f aca="false">N23+N25+N26</f>
        <v>157609409</v>
      </c>
      <c r="O27" s="49" t="n">
        <f aca="false">O23</f>
        <v>3159292</v>
      </c>
      <c r="P27" s="50" t="n">
        <f aca="false">P23+P25+P26</f>
        <v>160768701</v>
      </c>
    </row>
    <row r="28" customFormat="false" ht="6.7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  <row r="30" customFormat="false" ht="18.75" hidden="false" customHeight="false" outlineLevel="0" collapsed="false">
      <c r="R30" s="52"/>
    </row>
  </sheetData>
  <mergeCells count="14">
    <mergeCell ref="A11:P11"/>
    <mergeCell ref="A13:A14"/>
    <mergeCell ref="B13:B14"/>
    <mergeCell ref="C13:C14"/>
    <mergeCell ref="D13:H13"/>
    <mergeCell ref="I13:J13"/>
    <mergeCell ref="K13:K14"/>
    <mergeCell ref="L13:L14"/>
    <mergeCell ref="M13:M14"/>
    <mergeCell ref="N13:N14"/>
    <mergeCell ref="O13:O14"/>
    <mergeCell ref="P13:P14"/>
    <mergeCell ref="C25:M25"/>
    <mergeCell ref="B27:M27"/>
  </mergeCells>
  <printOptions headings="false" gridLines="false" gridLinesSet="true" horizontalCentered="true" verticalCentered="false"/>
  <pageMargins left="0.196527777777778" right="0.196527777777778" top="0.590277777777778" bottom="0.39375" header="0" footer="0.511811023622047"/>
  <pageSetup paperSize="9" scale="100" fitToWidth="1" fitToHeight="3" pageOrder="downThenOver" orientation="landscape" blackAndWhite="false" draft="false" cellComments="none" firstPageNumber="25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0-07-28T12:45:51Z</cp:lastPrinted>
  <dcterms:modified xsi:type="dcterms:W3CDTF">2020-07-28T12:45:53Z</dcterms:modified>
  <cp:revision>0</cp:revision>
  <dc:subject/>
  <dc:title/>
</cp:coreProperties>
</file>