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В ПРТЦ" sheetId="1" state="visible" r:id="rId2"/>
    <sheet name="ТВ ПРТЦ" sheetId="2" state="visible" r:id="rId3"/>
    <sheet name="РВ-Рубин" sheetId="3" state="visible" r:id="rId4"/>
    <sheet name="Приложение №29" sheetId="4" state="visible" r:id="rId5"/>
  </sheets>
  <definedNames>
    <definedName function="false" hidden="false" localSheetId="2" name="_xlnm.Print_Area" vbProcedure="false">'РВ-Рубин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t xml:space="preserve">Объемы ретрансляции радиопрограмм ОАО "ПРТЦ" с 1.01.2020 г. по 31.12.2020 г.</t>
  </si>
  <si>
    <t xml:space="preserve">Населенный пункт</t>
  </si>
  <si>
    <t xml:space="preserve">Частотное присвоение</t>
  </si>
  <si>
    <t xml:space="preserve">Канал.      Вид вещания</t>
  </si>
  <si>
    <t xml:space="preserve">Программа</t>
  </si>
  <si>
    <t xml:space="preserve">Мощность РИС (Вт)</t>
  </si>
  <si>
    <t xml:space="preserve">Вещание часов в день</t>
  </si>
  <si>
    <t xml:space="preserve">цена за 1 час вещания
на 2018 год</t>
  </si>
  <si>
    <t xml:space="preserve">цена за 1 час вещания
прогноз на 2019 год</t>
  </si>
  <si>
    <t xml:space="preserve">цена за 1 час вещания
прогноз на 2020 год 
 с учетом 2019 года</t>
  </si>
  <si>
    <t xml:space="preserve">количество дней вещания </t>
  </si>
  <si>
    <t xml:space="preserve">ВСЕГО за вещание (руб)</t>
  </si>
  <si>
    <t xml:space="preserve">РАДИОВЕЩАНИЕ</t>
  </si>
  <si>
    <t xml:space="preserve">ГРИГОРИОПОЛЬСКИЙ РАЙОН</t>
  </si>
  <si>
    <t xml:space="preserve">п. Маяк</t>
  </si>
  <si>
    <t xml:space="preserve">"Шторм"</t>
  </si>
  <si>
    <t xml:space="preserve"> Радио 1+</t>
  </si>
  <si>
    <t xml:space="preserve">РВ- TXS 1500</t>
  </si>
  <si>
    <t xml:space="preserve">КАМЕНСКИЙ РАЙОН</t>
  </si>
  <si>
    <t xml:space="preserve">Каменка</t>
  </si>
  <si>
    <t xml:space="preserve">РВ- TXS 1000</t>
  </si>
  <si>
    <t xml:space="preserve">ВСЕГО :</t>
  </si>
  <si>
    <t xml:space="preserve">Исполнитель</t>
  </si>
  <si>
    <t xml:space="preserve">Гарбут И.С.</t>
  </si>
  <si>
    <t xml:space="preserve">Согласовано</t>
  </si>
  <si>
    <t xml:space="preserve">Легась С.В.</t>
  </si>
  <si>
    <t xml:space="preserve">Объемы ретрансляции телепрограмм ОАО "ПРТЦ" с 1.01.2020 г. по 31.12.2020 г. </t>
  </si>
  <si>
    <t xml:space="preserve">цена за 1 час вещания  
2018 год</t>
  </si>
  <si>
    <t xml:space="preserve">цена за 1 час вещания  
прогноз 2019 год</t>
  </si>
  <si>
    <t xml:space="preserve">цена за 1 час вещания  
прогноз 2020 год</t>
  </si>
  <si>
    <t xml:space="preserve">ТЕЛЕВЕЩАНИЕ</t>
  </si>
  <si>
    <t xml:space="preserve">РЫБНИЦКИЙ РАЙОН</t>
  </si>
  <si>
    <t xml:space="preserve">Рыбница</t>
  </si>
  <si>
    <t xml:space="preserve">582-590</t>
  </si>
  <si>
    <t xml:space="preserve">35 ТВ</t>
  </si>
  <si>
    <t xml:space="preserve">«Первый Приднестровский»</t>
  </si>
  <si>
    <t xml:space="preserve">ДМВ 100</t>
  </si>
  <si>
    <t xml:space="preserve">206-214</t>
  </si>
  <si>
    <t xml:space="preserve">10 ТВ</t>
  </si>
  <si>
    <t xml:space="preserve">"Первый канал"</t>
  </si>
  <si>
    <t xml:space="preserve">МВ 10</t>
  </si>
  <si>
    <t xml:space="preserve">Григориополь</t>
  </si>
  <si>
    <t xml:space="preserve">174-182</t>
  </si>
  <si>
    <t xml:space="preserve">6 ТВ</t>
  </si>
  <si>
    <t xml:space="preserve">МВ 1</t>
  </si>
  <si>
    <t xml:space="preserve">Маяк</t>
  </si>
  <si>
    <t xml:space="preserve">92-100</t>
  </si>
  <si>
    <t xml:space="preserve">5 ТВ</t>
  </si>
  <si>
    <t xml:space="preserve">МВ 1000</t>
  </si>
  <si>
    <t xml:space="preserve">182-190</t>
  </si>
  <si>
    <t xml:space="preserve">7 ТВ</t>
  </si>
  <si>
    <t xml:space="preserve">г. ДНЕСТРОВСК</t>
  </si>
  <si>
    <t xml:space="preserve">Днестровск</t>
  </si>
  <si>
    <t xml:space="preserve">МВ 30</t>
  </si>
  <si>
    <t xml:space="preserve">МВ 100</t>
  </si>
  <si>
    <t xml:space="preserve">190-198</t>
  </si>
  <si>
    <t xml:space="preserve">8 ТВ</t>
  </si>
  <si>
    <t xml:space="preserve">Хрстовая</t>
  </si>
  <si>
    <t xml:space="preserve">48.5-56.5</t>
  </si>
  <si>
    <t xml:space="preserve">1 ТВ</t>
  </si>
  <si>
    <t xml:space="preserve">ИТОГО:</t>
  </si>
  <si>
    <t xml:space="preserve">Испонитель</t>
  </si>
  <si>
    <t xml:space="preserve">Объемы ретрансляции радиопрограмм ООО "РУБИН" с 1.01.2020 г. по 31.12.2020 г. </t>
  </si>
  <si>
    <t xml:space="preserve">цена за 1 час вещания
2018 год  </t>
  </si>
  <si>
    <t xml:space="preserve">цена за 1 час вещания
прогноз 2019 год  </t>
  </si>
  <si>
    <t xml:space="preserve">цена за 1 час вещания  
 прогноз 2020 год</t>
  </si>
  <si>
    <t xml:space="preserve">ВСЕГО за вещание</t>
  </si>
  <si>
    <t xml:space="preserve">ТИРАСПОЛЬ</t>
  </si>
  <si>
    <t xml:space="preserve">Тирасполь</t>
  </si>
  <si>
    <t xml:space="preserve">РВ</t>
  </si>
  <si>
    <t xml:space="preserve">Радио 1+</t>
  </si>
  <si>
    <t xml:space="preserve">Россия Сегодня (позывной Радио Спутник)</t>
  </si>
  <si>
    <t xml:space="preserve">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Каменский район</t>
    </r>
  </si>
  <si>
    <t xml:space="preserve">Катериновка</t>
  </si>
  <si>
    <t xml:space="preserve">Гидирим</t>
  </si>
  <si>
    <t xml:space="preserve">Воронково </t>
  </si>
  <si>
    <t xml:space="preserve">СЛОБОДЗЕЙСКИЙ РАЙОН</t>
  </si>
  <si>
    <t xml:space="preserve">Слободзея</t>
  </si>
  <si>
    <t xml:space="preserve">Никольское</t>
  </si>
  <si>
    <t xml:space="preserve">Первомайск</t>
  </si>
  <si>
    <t xml:space="preserve">ГРИГОРИОПОЛЬСКИЙ  РАЙОН</t>
  </si>
  <si>
    <t xml:space="preserve">Итого:</t>
  </si>
  <si>
    <t xml:space="preserve">Приложение № 30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Смета расходов</t>
  </si>
  <si>
    <t xml:space="preserve">на финансирование государственного заказа </t>
  </si>
  <si>
    <t xml:space="preserve"> по трансляции, ретрансляции  теле-, радиопрограмм, </t>
  </si>
  <si>
    <t xml:space="preserve">определенных государственным заказом,  </t>
  </si>
  <si>
    <t xml:space="preserve">и радиоконтролю радиоизлучающих средств,</t>
  </si>
  <si>
    <t xml:space="preserve">участвующих в исполнении государственного заказа,</t>
  </si>
  <si>
    <t xml:space="preserve"> как составной части мониторинга радиочастотного спектра,</t>
  </si>
  <si>
    <t xml:space="preserve">на 2020 год</t>
  </si>
  <si>
    <t xml:space="preserve">№ п/п</t>
  </si>
  <si>
    <t xml:space="preserve">Наименование                                              юридического лица, выполняющего трансляцию, ретрансляцию, радиоконтроль</t>
  </si>
  <si>
    <t xml:space="preserve">Количество радио-излучающих средств</t>
  </si>
  <si>
    <t xml:space="preserve">Административно-территориальные единицы</t>
  </si>
  <si>
    <t xml:space="preserve">Сумма, руб.</t>
  </si>
  <si>
    <t xml:space="preserve">Кредиторская задолженность, подлежащая погашению в 2020 году, всего </t>
  </si>
  <si>
    <t xml:space="preserve">в том числе:</t>
  </si>
  <si>
    <t xml:space="preserve">ГУПС "Центр регулирования связи"</t>
  </si>
  <si>
    <t xml:space="preserve">ОАО "Приднестровский радиотелецентр"</t>
  </si>
  <si>
    <t xml:space="preserve">ООО "Рубин"</t>
  </si>
  <si>
    <t xml:space="preserve">СЗАО "Интерднестрком"</t>
  </si>
  <si>
    <t xml:space="preserve"> Средства на финансирование государственного заказа, всего</t>
  </si>
  <si>
    <t xml:space="preserve">г. Тирасполь, г. Днестровск,  г. Бендеры, г. Слободзея,  Слободзейский район,                                             г. Дубоссары,    Дубоссарский район,                                             г. Григориополь, Григориопольский район, г. Рыбница, Рыбницкий район,                                          г. Каменка, Каменский район                                                  </t>
  </si>
  <si>
    <t xml:space="preserve">г. Тирасполь, г.Бендеры, г. Слободзея,  Слободзейский район, г. Дубоссары,    Дубоссарский район,  г. Григориополь, Григориопольский район, г. Рыбница, Рыбницкий район,                                           г. Каменка, Каменский район                                                  </t>
  </si>
  <si>
    <t xml:space="preserve">г. Днестровск, г. Григориополь, Григориопольский район, г. Рыбница, Рыбницкий район, г. Каменка, Каменский район             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#,##0.0"/>
    <numFmt numFmtId="169" formatCode="#,##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0" width="10.71"/>
    <col collapsed="false" customWidth="true" hidden="false" outlineLevel="0" max="4" min="4" style="0" width="17.85"/>
    <col collapsed="false" customWidth="true" hidden="false" outlineLevel="0" max="5" min="5" style="0" width="9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4.41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3"/>
      <c r="H1" s="6"/>
      <c r="I1" s="6"/>
      <c r="J1" s="6"/>
      <c r="K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8"/>
      <c r="B3" s="3"/>
      <c r="C3" s="3"/>
      <c r="D3" s="5"/>
      <c r="E3" s="3"/>
      <c r="F3" s="3"/>
      <c r="G3" s="3"/>
      <c r="H3" s="6"/>
      <c r="I3" s="6"/>
      <c r="J3" s="6"/>
      <c r="K3" s="6"/>
    </row>
    <row r="4" customFormat="false" ht="154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5.75" hidden="false" customHeight="false" outlineLevel="0" collapsed="false">
      <c r="A5" s="10"/>
      <c r="B5" s="11"/>
      <c r="C5" s="11"/>
      <c r="D5" s="12"/>
      <c r="E5" s="11"/>
      <c r="F5" s="13"/>
      <c r="G5" s="13"/>
      <c r="H5" s="14"/>
      <c r="I5" s="14"/>
      <c r="J5" s="13"/>
      <c r="K5" s="15"/>
    </row>
    <row r="6" customFormat="false" ht="15.75" hidden="false" customHeight="true" outlineLevel="0" collapsed="false">
      <c r="A6" s="16"/>
      <c r="B6" s="17"/>
      <c r="C6" s="18" t="s">
        <v>12</v>
      </c>
      <c r="D6" s="18"/>
      <c r="E6" s="18"/>
      <c r="F6" s="19"/>
      <c r="G6" s="19"/>
      <c r="H6" s="17"/>
      <c r="I6" s="17"/>
      <c r="J6" s="19"/>
      <c r="K6" s="20"/>
    </row>
    <row r="7" customFormat="false" ht="16.5" hidden="false" customHeight="false" outlineLevel="0" collapsed="false">
      <c r="A7" s="21"/>
      <c r="B7" s="22"/>
      <c r="C7" s="22"/>
      <c r="D7" s="23"/>
      <c r="E7" s="22"/>
      <c r="F7" s="24"/>
      <c r="G7" s="24"/>
      <c r="H7" s="22"/>
      <c r="I7" s="22"/>
      <c r="J7" s="24"/>
      <c r="K7" s="25"/>
    </row>
    <row r="8" customFormat="false" ht="20.45" hidden="false" customHeight="true" outlineLevel="0" collapsed="false">
      <c r="A8" s="26" t="s">
        <v>13</v>
      </c>
      <c r="B8" s="26"/>
      <c r="C8" s="26"/>
      <c r="D8" s="26"/>
      <c r="E8" s="26"/>
      <c r="F8" s="27"/>
      <c r="G8" s="27"/>
      <c r="H8" s="28"/>
      <c r="I8" s="28"/>
      <c r="J8" s="27"/>
      <c r="K8" s="27"/>
    </row>
    <row r="9" customFormat="false" ht="24" hidden="false" customHeight="true" outlineLevel="0" collapsed="false">
      <c r="A9" s="29" t="s">
        <v>14</v>
      </c>
      <c r="B9" s="30" t="n">
        <v>0.621</v>
      </c>
      <c r="C9" s="31" t="s">
        <v>15</v>
      </c>
      <c r="D9" s="32" t="s">
        <v>16</v>
      </c>
      <c r="E9" s="33" t="n">
        <v>150000</v>
      </c>
      <c r="F9" s="33" t="n">
        <v>3.3</v>
      </c>
      <c r="G9" s="34" t="n">
        <v>556.84</v>
      </c>
      <c r="H9" s="35" t="n">
        <f aca="false">G9*1.06</f>
        <v>590.2504</v>
      </c>
      <c r="I9" s="35" t="n">
        <f aca="false">H9*1.065</f>
        <v>628.616676</v>
      </c>
      <c r="J9" s="30" t="n">
        <v>262</v>
      </c>
      <c r="K9" s="36" t="n">
        <f aca="false">ROUND(F9*I9*J9,0)</f>
        <v>543502</v>
      </c>
    </row>
    <row r="10" customFormat="false" ht="30" hidden="false" customHeight="true" outlineLevel="0" collapsed="false">
      <c r="A10" s="29"/>
      <c r="B10" s="30" t="n">
        <v>106</v>
      </c>
      <c r="C10" s="32" t="s">
        <v>17</v>
      </c>
      <c r="D10" s="37" t="s">
        <v>16</v>
      </c>
      <c r="E10" s="30" t="n">
        <v>1500</v>
      </c>
      <c r="F10" s="30" t="n">
        <v>18</v>
      </c>
      <c r="G10" s="30" t="n">
        <v>14.17</v>
      </c>
      <c r="H10" s="35" t="n">
        <f aca="false">G10*1.06</f>
        <v>15.0202</v>
      </c>
      <c r="I10" s="35" t="n">
        <f aca="false">H10*1.065</f>
        <v>15.996513</v>
      </c>
      <c r="J10" s="30" t="n">
        <v>366</v>
      </c>
      <c r="K10" s="36" t="n">
        <f aca="false">ROUND(F10*I10*J10,0)</f>
        <v>105385</v>
      </c>
    </row>
    <row r="11" customFormat="false" ht="16.5" hidden="false" customHeight="false" outlineLevel="0" collapsed="false">
      <c r="A11" s="38"/>
      <c r="B11" s="33"/>
      <c r="C11" s="33"/>
      <c r="D11" s="32"/>
      <c r="E11" s="33"/>
      <c r="F11" s="33"/>
      <c r="G11" s="33"/>
      <c r="H11" s="39"/>
      <c r="I11" s="35"/>
      <c r="J11" s="30"/>
      <c r="K11" s="36"/>
    </row>
    <row r="12" customFormat="false" ht="16.5" hidden="false" customHeight="true" outlineLevel="0" collapsed="false">
      <c r="A12" s="40" t="s">
        <v>18</v>
      </c>
      <c r="B12" s="40"/>
      <c r="C12" s="40"/>
      <c r="D12" s="40"/>
      <c r="E12" s="40"/>
      <c r="F12" s="33"/>
      <c r="G12" s="33"/>
      <c r="H12" s="39"/>
      <c r="I12" s="35"/>
      <c r="J12" s="30"/>
      <c r="K12" s="36"/>
    </row>
    <row r="13" customFormat="false" ht="32.25" hidden="false" customHeight="false" outlineLevel="0" collapsed="false">
      <c r="A13" s="41" t="s">
        <v>19</v>
      </c>
      <c r="B13" s="30" t="n">
        <v>106.4</v>
      </c>
      <c r="C13" s="32" t="s">
        <v>20</v>
      </c>
      <c r="D13" s="37" t="s">
        <v>16</v>
      </c>
      <c r="E13" s="30" t="n">
        <v>1000</v>
      </c>
      <c r="F13" s="30" t="n">
        <v>18</v>
      </c>
      <c r="G13" s="30" t="n">
        <v>13.53</v>
      </c>
      <c r="H13" s="39" t="n">
        <f aca="false">G13*1.06</f>
        <v>14.3418</v>
      </c>
      <c r="I13" s="35" t="n">
        <f aca="false">H13*1.065</f>
        <v>15.274017</v>
      </c>
      <c r="J13" s="30" t="n">
        <v>366</v>
      </c>
      <c r="K13" s="36" t="n">
        <f aca="false">ROUND(F13*I13*J13,0)</f>
        <v>100625</v>
      </c>
    </row>
    <row r="14" s="44" customFormat="true" ht="16.5" hidden="false" customHeight="false" outlineLevel="0" collapsed="false">
      <c r="A14" s="42" t="s">
        <v>21</v>
      </c>
      <c r="B14" s="42"/>
      <c r="C14" s="42"/>
      <c r="D14" s="42"/>
      <c r="E14" s="42"/>
      <c r="F14" s="42"/>
      <c r="G14" s="42"/>
      <c r="H14" s="42"/>
      <c r="I14" s="42"/>
      <c r="J14" s="42"/>
      <c r="K14" s="43" t="n">
        <f aca="false">K9+K10+K13</f>
        <v>749512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</row>
    <row r="15" s="44" customFormat="true" ht="15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7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</row>
    <row r="16" s="44" customFormat="true" ht="15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7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2.75" hidden="false" customHeight="false" outlineLevel="0" collapsed="false">
      <c r="A17" s="48"/>
      <c r="B17" s="49"/>
      <c r="C17" s="49"/>
      <c r="D17" s="49"/>
      <c r="E17" s="49"/>
      <c r="F17" s="49"/>
      <c r="G17" s="49"/>
      <c r="H17" s="50"/>
      <c r="I17" s="50"/>
      <c r="J17" s="51"/>
      <c r="K17" s="52"/>
    </row>
    <row r="18" s="56" customFormat="true" ht="12.75" hidden="false" customHeight="false" outlineLevel="0" collapsed="false">
      <c r="A18" s="53" t="s">
        <v>22</v>
      </c>
      <c r="B18" s="54"/>
      <c r="C18" s="54"/>
      <c r="D18" s="55" t="s">
        <v>23</v>
      </c>
      <c r="F18" s="57" t="s">
        <v>24</v>
      </c>
      <c r="G18" s="57"/>
      <c r="H18" s="58"/>
      <c r="I18" s="58"/>
      <c r="J18" s="54"/>
      <c r="K18" s="59" t="s">
        <v>25</v>
      </c>
    </row>
    <row r="19" s="59" customFormat="true" ht="12.75" hidden="false" customHeight="false" outlineLevel="0" collapsed="false">
      <c r="A19" s="1"/>
      <c r="B19" s="0"/>
      <c r="C19" s="0"/>
      <c r="D19" s="0"/>
      <c r="E19" s="0"/>
      <c r="F19" s="0"/>
      <c r="G19" s="0"/>
      <c r="H19" s="0"/>
      <c r="I19" s="0"/>
    </row>
    <row r="20" s="59" customFormat="true" ht="24" hidden="false" customHeight="true" outlineLevel="0" collapsed="false">
      <c r="A20" s="1"/>
      <c r="B20" s="0"/>
      <c r="C20" s="0"/>
      <c r="D20" s="0"/>
      <c r="E20" s="0"/>
      <c r="F20" s="0"/>
      <c r="G20" s="0"/>
      <c r="H20" s="0"/>
      <c r="I20" s="0"/>
    </row>
    <row r="21" s="59" customFormat="true" ht="12.75" hidden="false" customHeight="false" outlineLevel="0" collapsed="false">
      <c r="A21" s="53"/>
      <c r="B21" s="49"/>
      <c r="C21" s="49"/>
      <c r="E21" s="0"/>
      <c r="F21" s="0"/>
      <c r="G21" s="0"/>
      <c r="H21" s="0"/>
      <c r="I21" s="0"/>
      <c r="J21" s="0"/>
      <c r="K21" s="0"/>
    </row>
    <row r="22" s="59" customFormat="true" ht="12.75" hidden="false" customHeight="false" outlineLevel="0" collapsed="false">
      <c r="A22" s="1"/>
      <c r="B22" s="0"/>
      <c r="C22" s="0"/>
      <c r="D22" s="60"/>
      <c r="E22" s="0"/>
      <c r="F22" s="0"/>
      <c r="G22" s="0"/>
      <c r="H22" s="0"/>
      <c r="I22" s="0"/>
      <c r="J22" s="0"/>
      <c r="K22" s="61"/>
    </row>
    <row r="23" customFormat="false" ht="12.75" hidden="false" customHeight="false" outlineLevel="0" collapsed="false">
      <c r="D23" s="60"/>
      <c r="E23" s="48"/>
      <c r="F23" s="62"/>
      <c r="G23" s="62"/>
      <c r="H23" s="59"/>
      <c r="I23" s="59"/>
    </row>
  </sheetData>
  <mergeCells count="6">
    <mergeCell ref="A2:K2"/>
    <mergeCell ref="C6:E6"/>
    <mergeCell ref="A8:E8"/>
    <mergeCell ref="A9:A10"/>
    <mergeCell ref="A12:E12"/>
    <mergeCell ref="A14:J14"/>
  </mergeCells>
  <printOptions headings="false" gridLines="false" gridLinesSet="true" horizontalCentered="false" verticalCentered="false"/>
  <pageMargins left="0.820138888888889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27.28"/>
    <col collapsed="false" customWidth="true" hidden="false" outlineLevel="0" max="5" min="5" style="0" width="11.7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15.41"/>
  </cols>
  <sheetData>
    <row r="1" s="44" customFormat="true" ht="12.75" hidden="false" customHeight="false" outlineLevel="0" collapsed="false">
      <c r="A1" s="63"/>
      <c r="B1" s="64"/>
      <c r="C1" s="64"/>
      <c r="D1" s="65"/>
      <c r="E1" s="64"/>
      <c r="F1" s="66"/>
      <c r="G1" s="66"/>
      <c r="H1" s="66"/>
      <c r="I1" s="66"/>
      <c r="J1" s="67"/>
      <c r="K1" s="66"/>
    </row>
    <row r="2" s="44" customFormat="true" ht="15.75" hidden="false" customHeight="false" outlineLevel="0" collapsed="false">
      <c r="A2" s="68" t="s">
        <v>26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70" customFormat="true" ht="15.75" hidden="false" customHeight="false" outlineLevel="0" collapsed="false">
      <c r="A3" s="69"/>
      <c r="C3" s="71"/>
      <c r="D3" s="71"/>
      <c r="E3" s="71"/>
      <c r="F3" s="71"/>
      <c r="G3" s="71"/>
      <c r="H3" s="71"/>
      <c r="I3" s="71"/>
      <c r="J3" s="71"/>
    </row>
    <row r="4" s="44" customFormat="true" ht="13.5" hidden="false" customHeight="false" outlineLevel="0" collapsed="false">
      <c r="A4" s="63"/>
      <c r="B4" s="64"/>
      <c r="C4" s="64"/>
      <c r="D4" s="65"/>
      <c r="E4" s="64"/>
      <c r="F4" s="66"/>
      <c r="G4" s="66"/>
      <c r="H4" s="66"/>
      <c r="I4" s="66"/>
      <c r="J4" s="72"/>
      <c r="K4" s="66"/>
    </row>
    <row r="5" s="76" customFormat="true" ht="108" hidden="false" customHeight="true" outlineLevel="0" collapsed="false">
      <c r="A5" s="73" t="s">
        <v>1</v>
      </c>
      <c r="B5" s="73" t="s">
        <v>2</v>
      </c>
      <c r="C5" s="73" t="s">
        <v>3</v>
      </c>
      <c r="D5" s="73" t="s">
        <v>4</v>
      </c>
      <c r="E5" s="73" t="s">
        <v>5</v>
      </c>
      <c r="F5" s="73" t="s">
        <v>6</v>
      </c>
      <c r="G5" s="74" t="s">
        <v>27</v>
      </c>
      <c r="H5" s="74" t="s">
        <v>28</v>
      </c>
      <c r="I5" s="74" t="s">
        <v>29</v>
      </c>
      <c r="J5" s="75" t="s">
        <v>10</v>
      </c>
      <c r="K5" s="73" t="s">
        <v>11</v>
      </c>
      <c r="L5" s="64"/>
    </row>
    <row r="6" s="44" customFormat="true" ht="12.75" hidden="false" customHeight="false" outlineLevel="0" collapsed="false">
      <c r="A6" s="77"/>
      <c r="B6" s="78"/>
      <c r="C6" s="78"/>
      <c r="D6" s="79"/>
      <c r="E6" s="78"/>
      <c r="F6" s="80"/>
      <c r="G6" s="80"/>
      <c r="H6" s="81"/>
      <c r="I6" s="81"/>
      <c r="J6" s="82"/>
      <c r="K6" s="83"/>
      <c r="L6" s="64"/>
      <c r="P6" s="84"/>
      <c r="Q6" s="84"/>
      <c r="R6" s="84"/>
      <c r="S6" s="84"/>
      <c r="T6" s="84"/>
      <c r="U6" s="84"/>
      <c r="V6" s="84"/>
    </row>
    <row r="7" s="44" customFormat="true" ht="13.7" hidden="false" customHeight="true" outlineLevel="0" collapsed="false">
      <c r="A7" s="85"/>
      <c r="B7" s="64"/>
      <c r="C7" s="86" t="s">
        <v>30</v>
      </c>
      <c r="D7" s="86"/>
      <c r="E7" s="86"/>
      <c r="F7" s="86"/>
      <c r="G7" s="86"/>
      <c r="H7" s="87"/>
      <c r="I7" s="87"/>
      <c r="J7" s="88"/>
      <c r="K7" s="89"/>
    </row>
    <row r="8" s="44" customFormat="true" ht="13.5" hidden="false" customHeight="false" outlineLevel="0" collapsed="false">
      <c r="A8" s="90"/>
      <c r="B8" s="91"/>
      <c r="C8" s="91"/>
      <c r="D8" s="92"/>
      <c r="E8" s="91"/>
      <c r="F8" s="93"/>
      <c r="G8" s="93"/>
      <c r="H8" s="94"/>
      <c r="I8" s="94"/>
      <c r="J8" s="95"/>
      <c r="K8" s="96"/>
    </row>
    <row r="9" s="44" customFormat="true" ht="13.5" hidden="false" customHeight="true" outlineLevel="0" collapsed="false">
      <c r="A9" s="97"/>
      <c r="B9" s="98"/>
      <c r="C9" s="97" t="s">
        <v>31</v>
      </c>
      <c r="D9" s="97"/>
      <c r="E9" s="98"/>
      <c r="F9" s="98"/>
      <c r="G9" s="99"/>
      <c r="H9" s="100"/>
      <c r="I9" s="100"/>
      <c r="J9" s="98"/>
      <c r="K9" s="101"/>
      <c r="L9" s="102"/>
    </row>
    <row r="10" s="44" customFormat="true" ht="13.5" hidden="false" customHeight="false" outlineLevel="0" collapsed="false">
      <c r="A10" s="103" t="s">
        <v>32</v>
      </c>
      <c r="B10" s="99" t="s">
        <v>33</v>
      </c>
      <c r="C10" s="99" t="s">
        <v>34</v>
      </c>
      <c r="D10" s="104" t="s">
        <v>35</v>
      </c>
      <c r="E10" s="99" t="s">
        <v>36</v>
      </c>
      <c r="F10" s="99" t="n">
        <v>20</v>
      </c>
      <c r="G10" s="99" t="n">
        <v>14.11</v>
      </c>
      <c r="H10" s="105" t="n">
        <f aca="false">G10*1.06</f>
        <v>14.9566</v>
      </c>
      <c r="I10" s="105" t="n">
        <f aca="false">H10*1.065</f>
        <v>15.928779</v>
      </c>
      <c r="J10" s="99" t="n">
        <v>366</v>
      </c>
      <c r="K10" s="106" t="n">
        <f aca="false">ROUND(F10*I10*J10,0)</f>
        <v>116599</v>
      </c>
      <c r="L10" s="102"/>
    </row>
    <row r="11" s="44" customFormat="true" ht="13.5" hidden="false" customHeight="false" outlineLevel="0" collapsed="false">
      <c r="A11" s="103"/>
      <c r="B11" s="99" t="s">
        <v>37</v>
      </c>
      <c r="C11" s="99" t="s">
        <v>38</v>
      </c>
      <c r="D11" s="107" t="s">
        <v>39</v>
      </c>
      <c r="E11" s="99" t="s">
        <v>40</v>
      </c>
      <c r="F11" s="99" t="n">
        <v>20</v>
      </c>
      <c r="G11" s="99" t="n">
        <v>11.03</v>
      </c>
      <c r="H11" s="105" t="n">
        <f aca="false">G11*1.06</f>
        <v>11.6918</v>
      </c>
      <c r="I11" s="105" t="n">
        <f aca="false">H11*1.065</f>
        <v>12.451767</v>
      </c>
      <c r="J11" s="99" t="n">
        <v>366</v>
      </c>
      <c r="K11" s="106" t="n">
        <f aca="false">ROUND(F11*I11*J11,0)</f>
        <v>91147</v>
      </c>
      <c r="L11" s="102"/>
    </row>
    <row r="12" s="44" customFormat="true" ht="13.5" hidden="false" customHeight="false" outlineLevel="0" collapsed="false">
      <c r="A12" s="108"/>
      <c r="B12" s="99"/>
      <c r="C12" s="99"/>
      <c r="D12" s="104"/>
      <c r="E12" s="99"/>
      <c r="F12" s="99"/>
      <c r="G12" s="99"/>
      <c r="H12" s="105"/>
      <c r="I12" s="105"/>
      <c r="J12" s="99"/>
      <c r="K12" s="106"/>
      <c r="L12" s="102"/>
    </row>
    <row r="13" s="44" customFormat="true" ht="13.5" hidden="false" customHeight="true" outlineLevel="0" collapsed="false">
      <c r="A13" s="109"/>
      <c r="B13" s="98"/>
      <c r="C13" s="97" t="s">
        <v>13</v>
      </c>
      <c r="D13" s="97"/>
      <c r="E13" s="98"/>
      <c r="F13" s="110"/>
      <c r="G13" s="111"/>
      <c r="H13" s="112"/>
      <c r="I13" s="105"/>
      <c r="J13" s="99"/>
      <c r="K13" s="106"/>
      <c r="L13" s="102"/>
    </row>
    <row r="14" s="44" customFormat="true" ht="13.5" hidden="false" customHeight="false" outlineLevel="0" collapsed="false">
      <c r="A14" s="113" t="s">
        <v>41</v>
      </c>
      <c r="B14" s="98" t="s">
        <v>42</v>
      </c>
      <c r="C14" s="98" t="s">
        <v>43</v>
      </c>
      <c r="D14" s="114" t="s">
        <v>35</v>
      </c>
      <c r="E14" s="98" t="s">
        <v>44</v>
      </c>
      <c r="F14" s="98" t="n">
        <v>20</v>
      </c>
      <c r="G14" s="99" t="n">
        <v>10.63</v>
      </c>
      <c r="H14" s="100" t="n">
        <f aca="false">G14*1.06</f>
        <v>11.2678</v>
      </c>
      <c r="I14" s="105" t="n">
        <f aca="false">H14*1.065</f>
        <v>12.000207</v>
      </c>
      <c r="J14" s="99" t="n">
        <v>366</v>
      </c>
      <c r="K14" s="106" t="n">
        <f aca="false">ROUND(F14*I14*J14,0)</f>
        <v>87842</v>
      </c>
      <c r="L14" s="102"/>
    </row>
    <row r="15" s="44" customFormat="true" ht="13.5" hidden="true" customHeight="false" outlineLevel="0" collapsed="false">
      <c r="A15" s="115"/>
      <c r="B15" s="98"/>
      <c r="C15" s="98"/>
      <c r="D15" s="114"/>
      <c r="E15" s="98"/>
      <c r="F15" s="98"/>
      <c r="G15" s="99"/>
      <c r="H15" s="98" t="n">
        <f aca="false">G15*1.06</f>
        <v>0</v>
      </c>
      <c r="I15" s="105" t="n">
        <f aca="false">H15*1.065</f>
        <v>0</v>
      </c>
      <c r="J15" s="99" t="n">
        <v>366</v>
      </c>
      <c r="K15" s="106" t="n">
        <f aca="false">ROUND(F15*I15*J15,0)</f>
        <v>0</v>
      </c>
      <c r="L15" s="102"/>
    </row>
    <row r="16" s="44" customFormat="true" ht="13.5" hidden="false" customHeight="false" outlineLevel="0" collapsed="false">
      <c r="A16" s="103" t="s">
        <v>45</v>
      </c>
      <c r="B16" s="98" t="s">
        <v>46</v>
      </c>
      <c r="C16" s="98" t="s">
        <v>47</v>
      </c>
      <c r="D16" s="114" t="s">
        <v>35</v>
      </c>
      <c r="E16" s="98" t="s">
        <v>48</v>
      </c>
      <c r="F16" s="98" t="n">
        <v>20</v>
      </c>
      <c r="G16" s="99" t="n">
        <v>15.64</v>
      </c>
      <c r="H16" s="100" t="n">
        <f aca="false">G16*1.06</f>
        <v>16.5784</v>
      </c>
      <c r="I16" s="105" t="n">
        <f aca="false">H16*1.065</f>
        <v>17.655996</v>
      </c>
      <c r="J16" s="99" t="n">
        <v>366</v>
      </c>
      <c r="K16" s="106" t="n">
        <f aca="false">ROUND(F16*I16*J16,0)</f>
        <v>129242</v>
      </c>
      <c r="L16" s="102"/>
    </row>
    <row r="17" s="44" customFormat="true" ht="13.5" hidden="false" customHeight="false" outlineLevel="0" collapsed="false">
      <c r="A17" s="103"/>
      <c r="B17" s="98" t="s">
        <v>49</v>
      </c>
      <c r="C17" s="98" t="s">
        <v>50</v>
      </c>
      <c r="D17" s="107" t="s">
        <v>39</v>
      </c>
      <c r="E17" s="98" t="s">
        <v>40</v>
      </c>
      <c r="F17" s="99" t="n">
        <v>20</v>
      </c>
      <c r="G17" s="99" t="n">
        <v>11.03</v>
      </c>
      <c r="H17" s="100" t="n">
        <f aca="false">G17*1.06</f>
        <v>11.6918</v>
      </c>
      <c r="I17" s="105" t="n">
        <f aca="false">H17*1.065</f>
        <v>12.451767</v>
      </c>
      <c r="J17" s="99" t="n">
        <v>366</v>
      </c>
      <c r="K17" s="106" t="n">
        <f aca="false">ROUND(F17*I17*J17,0)</f>
        <v>91147</v>
      </c>
      <c r="L17" s="102"/>
    </row>
    <row r="18" s="44" customFormat="true" ht="13.5" hidden="false" customHeight="false" outlineLevel="0" collapsed="false">
      <c r="A18" s="113"/>
      <c r="B18" s="98"/>
      <c r="C18" s="98"/>
      <c r="D18" s="104"/>
      <c r="E18" s="116"/>
      <c r="F18" s="99"/>
      <c r="G18" s="99"/>
      <c r="H18" s="105"/>
      <c r="I18" s="105"/>
      <c r="J18" s="99"/>
      <c r="K18" s="106"/>
      <c r="L18" s="102"/>
    </row>
    <row r="19" s="44" customFormat="true" ht="13.5" hidden="false" customHeight="true" outlineLevel="0" collapsed="false">
      <c r="A19" s="113"/>
      <c r="B19" s="117" t="s">
        <v>51</v>
      </c>
      <c r="C19" s="117"/>
      <c r="D19" s="117"/>
      <c r="E19" s="117"/>
      <c r="F19" s="98"/>
      <c r="G19" s="99"/>
      <c r="H19" s="98"/>
      <c r="I19" s="105"/>
      <c r="J19" s="99"/>
      <c r="K19" s="106"/>
      <c r="L19" s="102"/>
    </row>
    <row r="20" s="44" customFormat="true" ht="13.5" hidden="false" customHeight="false" outlineLevel="0" collapsed="false">
      <c r="A20" s="118" t="s">
        <v>52</v>
      </c>
      <c r="B20" s="99" t="s">
        <v>42</v>
      </c>
      <c r="C20" s="99" t="s">
        <v>43</v>
      </c>
      <c r="D20" s="104" t="s">
        <v>35</v>
      </c>
      <c r="E20" s="99" t="s">
        <v>53</v>
      </c>
      <c r="F20" s="99" t="n">
        <v>20</v>
      </c>
      <c r="G20" s="99" t="n">
        <v>11.03</v>
      </c>
      <c r="H20" s="105" t="n">
        <f aca="false">G20*1.06</f>
        <v>11.6918</v>
      </c>
      <c r="I20" s="105" t="n">
        <f aca="false">H20*1.065</f>
        <v>12.451767</v>
      </c>
      <c r="J20" s="99" t="n">
        <v>366</v>
      </c>
      <c r="K20" s="106" t="n">
        <f aca="false">ROUND(F20*I20*J20,0)</f>
        <v>91147</v>
      </c>
      <c r="L20" s="102"/>
    </row>
    <row r="21" s="44" customFormat="true" ht="13.5" hidden="false" customHeight="false" outlineLevel="0" collapsed="false">
      <c r="A21" s="118"/>
      <c r="B21" s="99" t="s">
        <v>37</v>
      </c>
      <c r="C21" s="99" t="s">
        <v>38</v>
      </c>
      <c r="D21" s="107" t="s">
        <v>39</v>
      </c>
      <c r="E21" s="99" t="s">
        <v>54</v>
      </c>
      <c r="F21" s="99" t="n">
        <v>20</v>
      </c>
      <c r="G21" s="99" t="n">
        <v>13.93</v>
      </c>
      <c r="H21" s="105" t="n">
        <f aca="false">G21*1.06</f>
        <v>14.7658</v>
      </c>
      <c r="I21" s="105" t="n">
        <f aca="false">H21*1.065</f>
        <v>15.725577</v>
      </c>
      <c r="J21" s="99" t="n">
        <v>366</v>
      </c>
      <c r="K21" s="106" t="n">
        <f aca="false">ROUND(F21*I21*J21,0)</f>
        <v>115111</v>
      </c>
      <c r="L21" s="102"/>
    </row>
    <row r="22" s="44" customFormat="true" ht="13.5" hidden="false" customHeight="false" outlineLevel="0" collapsed="false">
      <c r="A22" s="113"/>
      <c r="B22" s="98"/>
      <c r="C22" s="98"/>
      <c r="D22" s="114"/>
      <c r="E22" s="98"/>
      <c r="F22" s="98"/>
      <c r="G22" s="99"/>
      <c r="H22" s="98"/>
      <c r="I22" s="105"/>
      <c r="J22" s="99"/>
      <c r="K22" s="106"/>
      <c r="L22" s="102"/>
    </row>
    <row r="23" s="44" customFormat="true" ht="13.5" hidden="false" customHeight="true" outlineLevel="0" collapsed="false">
      <c r="A23" s="113"/>
      <c r="B23" s="117" t="s">
        <v>18</v>
      </c>
      <c r="C23" s="117"/>
      <c r="D23" s="117"/>
      <c r="E23" s="117"/>
      <c r="F23" s="98"/>
      <c r="G23" s="99"/>
      <c r="H23" s="98"/>
      <c r="I23" s="105"/>
      <c r="J23" s="99"/>
      <c r="K23" s="106"/>
      <c r="L23" s="102"/>
    </row>
    <row r="24" s="44" customFormat="true" ht="13.5" hidden="false" customHeight="false" outlineLevel="0" collapsed="false">
      <c r="A24" s="103" t="s">
        <v>19</v>
      </c>
      <c r="B24" s="98" t="s">
        <v>37</v>
      </c>
      <c r="C24" s="98" t="s">
        <v>38</v>
      </c>
      <c r="D24" s="114" t="s">
        <v>35</v>
      </c>
      <c r="E24" s="98" t="s">
        <v>54</v>
      </c>
      <c r="F24" s="98" t="n">
        <v>20</v>
      </c>
      <c r="G24" s="99" t="n">
        <v>13.93</v>
      </c>
      <c r="H24" s="105" t="n">
        <f aca="false">G24*1.06</f>
        <v>14.7658</v>
      </c>
      <c r="I24" s="105" t="n">
        <f aca="false">H24*1.065</f>
        <v>15.725577</v>
      </c>
      <c r="J24" s="99" t="n">
        <v>366</v>
      </c>
      <c r="K24" s="106" t="n">
        <f aca="false">ROUND(F24*I24*J24,0)</f>
        <v>115111</v>
      </c>
      <c r="L24" s="102"/>
    </row>
    <row r="25" s="44" customFormat="true" ht="13.5" hidden="false" customHeight="false" outlineLevel="0" collapsed="false">
      <c r="A25" s="103"/>
      <c r="B25" s="113" t="s">
        <v>55</v>
      </c>
      <c r="C25" s="113" t="s">
        <v>56</v>
      </c>
      <c r="D25" s="107" t="s">
        <v>39</v>
      </c>
      <c r="E25" s="113" t="s">
        <v>54</v>
      </c>
      <c r="F25" s="113" t="n">
        <v>20</v>
      </c>
      <c r="G25" s="119" t="n">
        <v>13.93</v>
      </c>
      <c r="H25" s="105" t="n">
        <f aca="false">G25*1.06</f>
        <v>14.7658</v>
      </c>
      <c r="I25" s="105" t="n">
        <f aca="false">H25*1.065</f>
        <v>15.725577</v>
      </c>
      <c r="J25" s="99" t="n">
        <v>366</v>
      </c>
      <c r="K25" s="106" t="n">
        <f aca="false">ROUND(F25*I25*J25,0)</f>
        <v>115111</v>
      </c>
    </row>
    <row r="26" s="56" customFormat="true" ht="13.5" hidden="false" customHeight="false" outlineLevel="0" collapsed="false">
      <c r="A26" s="103" t="s">
        <v>57</v>
      </c>
      <c r="B26" s="98" t="s">
        <v>58</v>
      </c>
      <c r="C26" s="98" t="s">
        <v>59</v>
      </c>
      <c r="D26" s="107" t="s">
        <v>39</v>
      </c>
      <c r="E26" s="98" t="s">
        <v>40</v>
      </c>
      <c r="F26" s="98" t="n">
        <v>20</v>
      </c>
      <c r="G26" s="99" t="n">
        <v>11.03</v>
      </c>
      <c r="H26" s="105" t="n">
        <f aca="false">G26*1.06</f>
        <v>11.6918</v>
      </c>
      <c r="I26" s="105" t="n">
        <f aca="false">H26*1.065</f>
        <v>12.451767</v>
      </c>
      <c r="J26" s="99" t="n">
        <v>366</v>
      </c>
      <c r="K26" s="106" t="n">
        <f aca="false">ROUND(F26*I26*J26,0)</f>
        <v>91147</v>
      </c>
    </row>
    <row r="27" s="59" customFormat="true" ht="16.5" hidden="false" customHeight="false" outlineLevel="0" collapsed="false">
      <c r="A27" s="113" t="s">
        <v>6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20" t="n">
        <f aca="false">SUM(K10:K26)</f>
        <v>1043604</v>
      </c>
    </row>
    <row r="28" s="59" customFormat="true" ht="15.75" hidden="false" customHeight="false" outlineLevel="0" collapsed="false">
      <c r="A28" s="121"/>
      <c r="B28" s="122"/>
      <c r="C28" s="122"/>
      <c r="D28" s="123"/>
      <c r="E28" s="122"/>
      <c r="F28" s="122"/>
      <c r="G28" s="122"/>
      <c r="H28" s="124"/>
      <c r="I28" s="124"/>
      <c r="J28" s="125"/>
      <c r="K28" s="126"/>
    </row>
    <row r="29" s="59" customFormat="true" ht="12.75" hidden="false" customHeight="false" outlineLevel="0" collapsed="false">
      <c r="A29" s="48"/>
      <c r="B29" s="49"/>
      <c r="C29" s="49"/>
      <c r="D29" s="49"/>
      <c r="E29" s="49"/>
      <c r="F29" s="49"/>
      <c r="G29" s="49"/>
      <c r="H29" s="50"/>
      <c r="I29" s="50"/>
      <c r="J29" s="50"/>
      <c r="K29" s="127"/>
    </row>
    <row r="30" s="59" customFormat="true" ht="12.75" hidden="false" customHeight="false" outlineLevel="0" collapsed="false">
      <c r="A30" s="57" t="s">
        <v>61</v>
      </c>
      <c r="B30" s="54"/>
      <c r="C30" s="54"/>
      <c r="D30" s="55" t="s">
        <v>23</v>
      </c>
      <c r="E30" s="57" t="s">
        <v>24</v>
      </c>
      <c r="F30" s="54"/>
      <c r="G30" s="54"/>
      <c r="H30" s="58"/>
      <c r="I30" s="58"/>
      <c r="J30" s="58"/>
      <c r="K30" s="59" t="s">
        <v>25</v>
      </c>
    </row>
    <row r="31" s="44" customFormat="true" ht="12.75" hidden="false" customHeight="false" outlineLevel="0" collapsed="false">
      <c r="A31" s="1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44" customFormat="true" ht="12.75" hidden="false" customHeight="false" outlineLevel="0" collapsed="false">
      <c r="A32" s="1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44" customFormat="true" ht="12.75" hidden="false" customHeight="false" outlineLevel="0" collapsed="false">
      <c r="A33" s="53"/>
      <c r="B33" s="49"/>
      <c r="C33" s="49"/>
      <c r="D33" s="59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D34" s="60"/>
    </row>
    <row r="35" customFormat="false" ht="12.75" hidden="false" customHeight="false" outlineLevel="0" collapsed="false">
      <c r="D35" s="60"/>
      <c r="E35" s="48"/>
      <c r="F35" s="62"/>
      <c r="G35" s="62"/>
      <c r="H35" s="59"/>
      <c r="I35" s="59"/>
      <c r="J35" s="59"/>
    </row>
    <row r="36" customFormat="false" ht="15" hidden="false" customHeight="false" outlineLevel="0" collapsed="false">
      <c r="B36" s="128"/>
      <c r="C36" s="128"/>
      <c r="D36" s="129"/>
      <c r="E36" s="128"/>
      <c r="F36" s="128"/>
      <c r="G36" s="128"/>
      <c r="H36" s="124"/>
      <c r="I36" s="124"/>
      <c r="J36" s="67"/>
      <c r="K36" s="124"/>
    </row>
  </sheetData>
  <mergeCells count="12">
    <mergeCell ref="A2:K2"/>
    <mergeCell ref="C3:J3"/>
    <mergeCell ref="C7:F7"/>
    <mergeCell ref="C9:D9"/>
    <mergeCell ref="A10:A11"/>
    <mergeCell ref="C13:D13"/>
    <mergeCell ref="A16:A17"/>
    <mergeCell ref="B19:E19"/>
    <mergeCell ref="A20:A21"/>
    <mergeCell ref="B23:E23"/>
    <mergeCell ref="A24:A25"/>
    <mergeCell ref="A27:J27"/>
  </mergeCells>
  <printOptions headings="false" gridLines="false" gridLinesSet="true" horizontalCentered="false" verticalCentered="false"/>
  <pageMargins left="0.75" right="0.279861111111111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6" activeCellId="0" sqref="I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4" style="60" width="16.28"/>
    <col collapsed="false" customWidth="true" hidden="false" outlineLevel="0" max="7" min="6" style="0" width="10.7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11.28"/>
  </cols>
  <sheetData>
    <row r="2" s="70" customFormat="true" ht="15.75" hidden="false" customHeight="false" outlineLevel="0" collapsed="false">
      <c r="A2" s="68" t="s">
        <v>62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70" customFormat="true" ht="15.75" hidden="false" customHeight="false" outlineLevel="0" collapsed="false">
      <c r="A3" s="69"/>
      <c r="B3" s="68"/>
      <c r="C3" s="68"/>
      <c r="D3" s="68"/>
      <c r="E3" s="68"/>
    </row>
    <row r="4" customFormat="false" ht="13.5" hidden="false" customHeight="false" outlineLevel="0" collapsed="false"/>
    <row r="5" s="131" customFormat="true" ht="102" hidden="false" customHeight="false" outlineLevel="0" collapsed="false">
      <c r="A5" s="130" t="s">
        <v>1</v>
      </c>
      <c r="B5" s="130" t="s">
        <v>2</v>
      </c>
      <c r="C5" s="130" t="s">
        <v>3</v>
      </c>
      <c r="D5" s="130" t="s">
        <v>4</v>
      </c>
      <c r="E5" s="130" t="s">
        <v>5</v>
      </c>
      <c r="F5" s="130" t="s">
        <v>6</v>
      </c>
      <c r="G5" s="130" t="s">
        <v>63</v>
      </c>
      <c r="H5" s="130" t="s">
        <v>64</v>
      </c>
      <c r="I5" s="130" t="s">
        <v>65</v>
      </c>
      <c r="J5" s="130" t="s">
        <v>10</v>
      </c>
      <c r="K5" s="130" t="s">
        <v>66</v>
      </c>
    </row>
    <row r="6" customFormat="false" ht="12.75" hidden="false" customHeight="false" outlineLevel="0" collapsed="false">
      <c r="A6" s="132"/>
      <c r="B6" s="133"/>
      <c r="C6" s="133"/>
      <c r="D6" s="134"/>
      <c r="E6" s="133"/>
      <c r="F6" s="133"/>
      <c r="G6" s="135"/>
      <c r="H6" s="133"/>
      <c r="I6" s="133"/>
      <c r="J6" s="133"/>
      <c r="K6" s="133"/>
    </row>
    <row r="7" s="56" customFormat="true" ht="12.75" hidden="false" customHeight="true" outlineLevel="0" collapsed="false">
      <c r="A7" s="85"/>
      <c r="B7" s="136"/>
      <c r="C7" s="86" t="s">
        <v>12</v>
      </c>
      <c r="D7" s="86"/>
      <c r="E7" s="86"/>
      <c r="F7" s="136"/>
      <c r="G7" s="136"/>
      <c r="H7" s="136"/>
      <c r="I7" s="136"/>
      <c r="J7" s="136"/>
      <c r="K7" s="136"/>
    </row>
    <row r="8" customFormat="false" ht="13.5" hidden="false" customHeight="false" outlineLevel="0" collapsed="false">
      <c r="A8" s="137"/>
      <c r="B8" s="138"/>
      <c r="C8" s="138"/>
      <c r="D8" s="139"/>
      <c r="E8" s="138"/>
      <c r="F8" s="138"/>
      <c r="G8" s="138"/>
      <c r="H8" s="138"/>
      <c r="I8" s="138"/>
      <c r="J8" s="138"/>
      <c r="K8" s="138"/>
    </row>
    <row r="9" customFormat="false" ht="13.5" hidden="false" customHeight="true" outlineLevel="0" collapsed="false">
      <c r="A9" s="140"/>
      <c r="B9" s="141"/>
      <c r="C9" s="142" t="s">
        <v>67</v>
      </c>
      <c r="D9" s="142"/>
      <c r="E9" s="142"/>
      <c r="F9" s="141"/>
      <c r="G9" s="141"/>
      <c r="H9" s="141"/>
      <c r="I9" s="141"/>
      <c r="J9" s="141"/>
      <c r="K9" s="143"/>
    </row>
    <row r="10" customFormat="false" ht="13.5" hidden="false" customHeight="false" outlineLevel="0" collapsed="false">
      <c r="A10" s="144" t="s">
        <v>68</v>
      </c>
      <c r="B10" s="145" t="n">
        <v>104</v>
      </c>
      <c r="C10" s="98" t="s">
        <v>69</v>
      </c>
      <c r="D10" s="146" t="s">
        <v>70</v>
      </c>
      <c r="E10" s="98" t="n">
        <v>250</v>
      </c>
      <c r="F10" s="98" t="n">
        <v>18</v>
      </c>
      <c r="G10" s="98" t="n">
        <v>6.36</v>
      </c>
      <c r="H10" s="147" t="n">
        <f aca="false">G10*1.06</f>
        <v>6.7416</v>
      </c>
      <c r="I10" s="145" t="n">
        <f aca="false">H10*1.065</f>
        <v>7.179804</v>
      </c>
      <c r="J10" s="98" t="n">
        <v>366</v>
      </c>
      <c r="K10" s="148" t="n">
        <f aca="false">ROUND(F10*I10*J10,0)</f>
        <v>47301</v>
      </c>
    </row>
    <row r="11" customFormat="false" ht="43.9" hidden="false" customHeight="true" outlineLevel="0" collapsed="false">
      <c r="A11" s="144"/>
      <c r="B11" s="149" t="n">
        <v>100.1</v>
      </c>
      <c r="C11" s="149" t="s">
        <v>69</v>
      </c>
      <c r="D11" s="114" t="s">
        <v>71</v>
      </c>
      <c r="E11" s="149" t="n">
        <v>200</v>
      </c>
      <c r="F11" s="149" t="n">
        <v>18</v>
      </c>
      <c r="G11" s="149" t="n">
        <v>6.36</v>
      </c>
      <c r="H11" s="147" t="n">
        <f aca="false">G11*1.06</f>
        <v>6.7416</v>
      </c>
      <c r="I11" s="145" t="n">
        <f aca="false">H11*1.065</f>
        <v>7.179804</v>
      </c>
      <c r="J11" s="98" t="n">
        <v>366</v>
      </c>
      <c r="K11" s="148" t="n">
        <f aca="false">ROUND(F11*I11*J11,0)</f>
        <v>47301</v>
      </c>
    </row>
    <row r="12" customFormat="false" ht="26.25" hidden="false" customHeight="false" outlineLevel="0" collapsed="false">
      <c r="A12" s="150" t="s">
        <v>72</v>
      </c>
      <c r="B12" s="98" t="s">
        <v>72</v>
      </c>
      <c r="C12" s="98" t="s">
        <v>72</v>
      </c>
      <c r="D12" s="114" t="s">
        <v>73</v>
      </c>
      <c r="E12" s="98" t="s">
        <v>72</v>
      </c>
      <c r="F12" s="98" t="s">
        <v>72</v>
      </c>
      <c r="G12" s="98"/>
      <c r="H12" s="147"/>
      <c r="I12" s="145"/>
      <c r="J12" s="98"/>
      <c r="K12" s="148"/>
    </row>
    <row r="13" customFormat="false" ht="13.5" hidden="false" customHeight="false" outlineLevel="0" collapsed="false">
      <c r="A13" s="98" t="s">
        <v>74</v>
      </c>
      <c r="B13" s="98" t="n">
        <v>104</v>
      </c>
      <c r="C13" s="98" t="s">
        <v>69</v>
      </c>
      <c r="D13" s="114" t="s">
        <v>70</v>
      </c>
      <c r="E13" s="98" t="n">
        <v>1000</v>
      </c>
      <c r="F13" s="98" t="n">
        <v>18</v>
      </c>
      <c r="G13" s="98" t="n">
        <v>7.86</v>
      </c>
      <c r="H13" s="147" t="n">
        <f aca="false">G13*1.06</f>
        <v>8.3316</v>
      </c>
      <c r="I13" s="145" t="n">
        <f aca="false">H13*1.065</f>
        <v>8.873154</v>
      </c>
      <c r="J13" s="98" t="n">
        <v>366</v>
      </c>
      <c r="K13" s="148" t="n">
        <f aca="false">ROUND(F13*I13*J13,0)</f>
        <v>58456</v>
      </c>
    </row>
    <row r="14" customFormat="false" ht="13.5" hidden="false" customHeight="false" outlineLevel="0" collapsed="false">
      <c r="A14" s="98"/>
      <c r="B14" s="98"/>
      <c r="C14" s="98"/>
      <c r="D14" s="114"/>
      <c r="E14" s="98"/>
      <c r="F14" s="98"/>
      <c r="G14" s="98"/>
      <c r="H14" s="147"/>
      <c r="I14" s="145"/>
      <c r="J14" s="98"/>
      <c r="K14" s="148"/>
    </row>
    <row r="15" s="56" customFormat="true" ht="13.5" hidden="false" customHeight="true" outlineLevel="0" collapsed="false">
      <c r="A15" s="97"/>
      <c r="B15" s="97"/>
      <c r="C15" s="117" t="s">
        <v>31</v>
      </c>
      <c r="D15" s="117"/>
      <c r="E15" s="117"/>
      <c r="F15" s="97"/>
      <c r="G15" s="97"/>
      <c r="H15" s="151"/>
      <c r="I15" s="145"/>
      <c r="J15" s="97"/>
      <c r="K15" s="148"/>
    </row>
    <row r="16" customFormat="false" ht="41.45" hidden="false" customHeight="true" outlineLevel="0" collapsed="false">
      <c r="A16" s="98" t="s">
        <v>75</v>
      </c>
      <c r="B16" s="149" t="n">
        <v>104.6</v>
      </c>
      <c r="C16" s="149" t="s">
        <v>69</v>
      </c>
      <c r="D16" s="146" t="s">
        <v>71</v>
      </c>
      <c r="E16" s="149" t="n">
        <v>200</v>
      </c>
      <c r="F16" s="149" t="n">
        <v>18</v>
      </c>
      <c r="G16" s="149" t="n">
        <v>6.36</v>
      </c>
      <c r="H16" s="145" t="n">
        <f aca="false">G16*1.06</f>
        <v>6.7416</v>
      </c>
      <c r="I16" s="145" t="n">
        <f aca="false">H16*1.065</f>
        <v>7.179804</v>
      </c>
      <c r="J16" s="149" t="n">
        <v>366</v>
      </c>
      <c r="K16" s="148" t="n">
        <f aca="false">ROUND(F16*I16*J16,0)</f>
        <v>47301</v>
      </c>
    </row>
    <row r="17" customFormat="false" ht="13.5" hidden="false" customHeight="false" outlineLevel="0" collapsed="false">
      <c r="A17" s="98" t="s">
        <v>76</v>
      </c>
      <c r="B17" s="98" t="n">
        <v>105</v>
      </c>
      <c r="C17" s="98" t="s">
        <v>69</v>
      </c>
      <c r="D17" s="146" t="s">
        <v>70</v>
      </c>
      <c r="E17" s="98" t="n">
        <v>1000</v>
      </c>
      <c r="F17" s="98" t="n">
        <v>18</v>
      </c>
      <c r="G17" s="98" t="n">
        <v>7.86</v>
      </c>
      <c r="H17" s="145" t="n">
        <f aca="false">G17*1.06</f>
        <v>8.3316</v>
      </c>
      <c r="I17" s="145" t="n">
        <f aca="false">H17*1.065</f>
        <v>8.873154</v>
      </c>
      <c r="J17" s="149" t="n">
        <v>366</v>
      </c>
      <c r="K17" s="148" t="n">
        <f aca="false">ROUND(F17*I17*J17,0)</f>
        <v>58456</v>
      </c>
    </row>
    <row r="18" customFormat="false" ht="43.9" hidden="false" customHeight="true" outlineLevel="0" collapsed="false">
      <c r="A18" s="150" t="s">
        <v>32</v>
      </c>
      <c r="B18" s="149" t="n">
        <v>100.1</v>
      </c>
      <c r="C18" s="149" t="s">
        <v>69</v>
      </c>
      <c r="D18" s="146" t="s">
        <v>71</v>
      </c>
      <c r="E18" s="149" t="n">
        <v>200</v>
      </c>
      <c r="F18" s="149" t="n">
        <v>18</v>
      </c>
      <c r="G18" s="149" t="n">
        <v>6.36</v>
      </c>
      <c r="H18" s="145" t="n">
        <f aca="false">G18*1.06</f>
        <v>6.7416</v>
      </c>
      <c r="I18" s="145" t="n">
        <f aca="false">H18*1.065</f>
        <v>7.179804</v>
      </c>
      <c r="J18" s="149" t="n">
        <v>366</v>
      </c>
      <c r="K18" s="148" t="n">
        <f aca="false">ROUND(F18*I18*J18,0)</f>
        <v>47301</v>
      </c>
    </row>
    <row r="19" customFormat="false" ht="13.5" hidden="false" customHeight="true" outlineLevel="0" collapsed="false">
      <c r="A19" s="98"/>
      <c r="B19" s="98"/>
      <c r="C19" s="117" t="s">
        <v>77</v>
      </c>
      <c r="D19" s="117"/>
      <c r="E19" s="117"/>
      <c r="F19" s="98"/>
      <c r="G19" s="98"/>
      <c r="H19" s="147"/>
      <c r="I19" s="145"/>
      <c r="J19" s="98"/>
      <c r="K19" s="148"/>
    </row>
    <row r="20" customFormat="false" ht="41.45" hidden="false" customHeight="true" outlineLevel="0" collapsed="false">
      <c r="A20" s="152" t="s">
        <v>78</v>
      </c>
      <c r="B20" s="149" t="n">
        <v>105.8</v>
      </c>
      <c r="C20" s="149" t="s">
        <v>69</v>
      </c>
      <c r="D20" s="114" t="s">
        <v>71</v>
      </c>
      <c r="E20" s="149" t="n">
        <v>200</v>
      </c>
      <c r="F20" s="149" t="n">
        <v>18</v>
      </c>
      <c r="G20" s="149" t="n">
        <v>6.36</v>
      </c>
      <c r="H20" s="145" t="n">
        <f aca="false">G20*1.06</f>
        <v>6.7416</v>
      </c>
      <c r="I20" s="145" t="n">
        <f aca="false">H20*1.065</f>
        <v>7.179804</v>
      </c>
      <c r="J20" s="149" t="n">
        <v>366</v>
      </c>
      <c r="K20" s="148" t="n">
        <f aca="false">ROUND(F20*I20*J20,0)</f>
        <v>47301</v>
      </c>
    </row>
    <row r="21" customFormat="false" ht="42" hidden="false" customHeight="true" outlineLevel="0" collapsed="false">
      <c r="A21" s="149" t="s">
        <v>79</v>
      </c>
      <c r="B21" s="149" t="n">
        <v>92.1</v>
      </c>
      <c r="C21" s="149" t="s">
        <v>69</v>
      </c>
      <c r="D21" s="114" t="s">
        <v>71</v>
      </c>
      <c r="E21" s="149" t="n">
        <v>200</v>
      </c>
      <c r="F21" s="149" t="n">
        <v>18</v>
      </c>
      <c r="G21" s="149" t="n">
        <v>6.36</v>
      </c>
      <c r="H21" s="145" t="n">
        <f aca="false">G21*1.06</f>
        <v>6.7416</v>
      </c>
      <c r="I21" s="145" t="n">
        <f aca="false">H21*1.065</f>
        <v>7.179804</v>
      </c>
      <c r="J21" s="149" t="n">
        <v>366</v>
      </c>
      <c r="K21" s="148" t="n">
        <f aca="false">ROUND(F21*I21*J21,0)</f>
        <v>47301</v>
      </c>
    </row>
    <row r="22" customFormat="false" ht="13.5" hidden="false" customHeight="false" outlineLevel="0" collapsed="false">
      <c r="A22" s="144" t="s">
        <v>80</v>
      </c>
      <c r="B22" s="98" t="n">
        <v>103.4</v>
      </c>
      <c r="C22" s="98" t="s">
        <v>69</v>
      </c>
      <c r="D22" s="146" t="s">
        <v>70</v>
      </c>
      <c r="E22" s="98" t="n">
        <v>35</v>
      </c>
      <c r="F22" s="98" t="n">
        <v>18</v>
      </c>
      <c r="G22" s="98" t="n">
        <v>5.01</v>
      </c>
      <c r="H22" s="145" t="n">
        <f aca="false">G22*1.06</f>
        <v>5.3106</v>
      </c>
      <c r="I22" s="145" t="n">
        <f aca="false">H22*1.065</f>
        <v>5.655789</v>
      </c>
      <c r="J22" s="149" t="n">
        <v>366</v>
      </c>
      <c r="K22" s="148" t="n">
        <f aca="false">ROUND(F22*I22*J22,0)</f>
        <v>37260</v>
      </c>
    </row>
    <row r="23" customFormat="false" ht="39" hidden="false" customHeight="true" outlineLevel="0" collapsed="false">
      <c r="A23" s="144"/>
      <c r="B23" s="149" t="n">
        <v>106.5</v>
      </c>
      <c r="C23" s="150" t="s">
        <v>69</v>
      </c>
      <c r="D23" s="114" t="s">
        <v>71</v>
      </c>
      <c r="E23" s="149" t="n">
        <v>250</v>
      </c>
      <c r="F23" s="149" t="n">
        <v>18</v>
      </c>
      <c r="G23" s="149" t="n">
        <v>6.36</v>
      </c>
      <c r="H23" s="145" t="n">
        <f aca="false">G23*1.06</f>
        <v>6.7416</v>
      </c>
      <c r="I23" s="145" t="n">
        <f aca="false">H23*1.065</f>
        <v>7.179804</v>
      </c>
      <c r="J23" s="149" t="n">
        <v>366</v>
      </c>
      <c r="K23" s="148" t="n">
        <f aca="false">ROUND(F23*I23*J23,0)</f>
        <v>47301</v>
      </c>
    </row>
    <row r="24" customFormat="false" ht="13.5" hidden="false" customHeight="false" outlineLevel="0" collapsed="false">
      <c r="A24" s="98"/>
      <c r="B24" s="153"/>
      <c r="C24" s="117"/>
      <c r="D24" s="117"/>
      <c r="E24" s="154"/>
      <c r="F24" s="98"/>
      <c r="G24" s="98"/>
      <c r="H24" s="147"/>
      <c r="I24" s="145"/>
      <c r="J24" s="98"/>
      <c r="K24" s="148"/>
    </row>
    <row r="25" customFormat="false" ht="13.5" hidden="false" customHeight="false" outlineLevel="0" collapsed="false">
      <c r="A25" s="98"/>
      <c r="B25" s="98"/>
      <c r="C25" s="155" t="s">
        <v>81</v>
      </c>
      <c r="D25" s="155"/>
      <c r="E25" s="155"/>
      <c r="F25" s="98"/>
      <c r="G25" s="98"/>
      <c r="H25" s="147"/>
      <c r="I25" s="145"/>
      <c r="J25" s="98"/>
      <c r="K25" s="148"/>
    </row>
    <row r="26" customFormat="false" ht="39" hidden="false" customHeight="false" outlineLevel="0" collapsed="false">
      <c r="A26" s="149" t="s">
        <v>45</v>
      </c>
      <c r="B26" s="149" t="n">
        <v>106.5</v>
      </c>
      <c r="C26" s="149" t="s">
        <v>69</v>
      </c>
      <c r="D26" s="114" t="s">
        <v>71</v>
      </c>
      <c r="E26" s="149" t="n">
        <v>1000</v>
      </c>
      <c r="F26" s="149" t="n">
        <v>18</v>
      </c>
      <c r="G26" s="149" t="n">
        <v>7.86</v>
      </c>
      <c r="H26" s="145" t="n">
        <f aca="false">G26*1.06</f>
        <v>8.3316</v>
      </c>
      <c r="I26" s="145" t="n">
        <f aca="false">H26*1.065</f>
        <v>8.873154</v>
      </c>
      <c r="J26" s="149" t="n">
        <v>366</v>
      </c>
      <c r="K26" s="148" t="n">
        <f aca="false">ROUND(F26*I26*J26,0)</f>
        <v>58456</v>
      </c>
    </row>
    <row r="27" customFormat="false" ht="12.75" hidden="false" customHeight="true" outlineLevel="0" collapsed="false">
      <c r="A27" s="115" t="s">
        <v>82</v>
      </c>
      <c r="B27" s="156"/>
      <c r="C27" s="156"/>
      <c r="D27" s="156"/>
      <c r="E27" s="156"/>
      <c r="F27" s="156"/>
      <c r="G27" s="156"/>
      <c r="H27" s="157"/>
      <c r="I27" s="157"/>
      <c r="J27" s="157"/>
      <c r="K27" s="158" t="n">
        <f aca="false">SUM(K10:K26)</f>
        <v>543735</v>
      </c>
    </row>
    <row r="28" customFormat="false" ht="12.75" hidden="false" customHeight="true" outlineLevel="0" collapsed="false">
      <c r="A28" s="48"/>
      <c r="B28" s="49"/>
      <c r="C28" s="49"/>
      <c r="D28" s="49"/>
      <c r="E28" s="49"/>
      <c r="F28" s="49"/>
      <c r="G28" s="49"/>
      <c r="H28" s="50"/>
      <c r="I28" s="50"/>
      <c r="J28" s="50"/>
      <c r="K28" s="127"/>
    </row>
    <row r="29" customFormat="false" ht="12.75" hidden="false" customHeight="true" outlineLevel="0" collapsed="false">
      <c r="A29" s="48"/>
      <c r="B29" s="49"/>
      <c r="C29" s="49"/>
      <c r="D29" s="49"/>
      <c r="E29" s="49"/>
      <c r="F29" s="49"/>
      <c r="G29" s="49"/>
      <c r="H29" s="50"/>
      <c r="I29" s="50"/>
      <c r="J29" s="50"/>
      <c r="K29" s="127"/>
    </row>
    <row r="30" customFormat="false" ht="12.75" hidden="false" customHeight="false" outlineLevel="0" collapsed="false">
      <c r="A30" s="53" t="s">
        <v>22</v>
      </c>
      <c r="B30" s="54"/>
      <c r="C30" s="54"/>
      <c r="D30" s="55" t="s">
        <v>23</v>
      </c>
      <c r="F30" s="53" t="s">
        <v>24</v>
      </c>
      <c r="G30" s="53"/>
      <c r="H30" s="58"/>
      <c r="I30" s="58"/>
      <c r="J30" s="58"/>
      <c r="K30" s="59" t="s">
        <v>25</v>
      </c>
    </row>
    <row r="31" customFormat="false" ht="18" hidden="false" customHeight="true" outlineLevel="0" collapsed="false">
      <c r="D31" s="0"/>
    </row>
    <row r="32" customFormat="false" ht="22.7" hidden="false" customHeight="true" outlineLevel="0" collapsed="false">
      <c r="A32" s="53"/>
      <c r="B32" s="49"/>
      <c r="C32" s="49"/>
      <c r="D32" s="59"/>
    </row>
  </sheetData>
  <mergeCells count="9">
    <mergeCell ref="A2:K2"/>
    <mergeCell ref="B3:E3"/>
    <mergeCell ref="C7:E7"/>
    <mergeCell ref="C9:E9"/>
    <mergeCell ref="A10:A11"/>
    <mergeCell ref="C15:E15"/>
    <mergeCell ref="C19:E19"/>
    <mergeCell ref="A22:A23"/>
    <mergeCell ref="C25:E25"/>
  </mergeCells>
  <printOptions headings="false" gridLines="false" gridLinesSet="true" horizontalCentered="false" verticalCentered="false"/>
  <pageMargins left="0.670138888888889" right="0.420138888888889" top="0.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3.14"/>
    <col collapsed="false" customWidth="true" hidden="false" outlineLevel="0" max="4" min="4" style="0" width="39.13"/>
    <col collapsed="false" customWidth="true" hidden="false" outlineLevel="0" max="5" min="5" style="0" width="10.85"/>
    <col collapsed="false" customWidth="true" hidden="false" outlineLevel="0" max="6" min="6" style="0" width="3.56"/>
  </cols>
  <sheetData>
    <row r="1" customFormat="false" ht="15" hidden="false" customHeight="false" outlineLevel="0" collapsed="false">
      <c r="C1" s="159"/>
      <c r="D1" s="160"/>
      <c r="E1" s="161" t="s">
        <v>83</v>
      </c>
    </row>
    <row r="2" customFormat="false" ht="15" hidden="false" customHeight="false" outlineLevel="0" collapsed="false">
      <c r="C2" s="162" t="s">
        <v>84</v>
      </c>
      <c r="D2" s="162"/>
      <c r="E2" s="162"/>
    </row>
    <row r="3" customFormat="false" ht="15" hidden="false" customHeight="false" outlineLevel="0" collapsed="false">
      <c r="C3" s="160"/>
      <c r="D3" s="161"/>
      <c r="E3" s="161" t="s">
        <v>85</v>
      </c>
    </row>
    <row r="5" customFormat="false" ht="16.5" hidden="false" customHeight="false" outlineLevel="0" collapsed="false">
      <c r="A5" s="124"/>
      <c r="B5" s="163" t="s">
        <v>86</v>
      </c>
      <c r="C5" s="163"/>
      <c r="D5" s="163"/>
      <c r="E5" s="163"/>
    </row>
    <row r="6" customFormat="false" ht="16.5" hidden="false" customHeight="false" outlineLevel="0" collapsed="false">
      <c r="A6" s="164"/>
      <c r="B6" s="165" t="s">
        <v>87</v>
      </c>
      <c r="C6" s="165"/>
      <c r="D6" s="165"/>
      <c r="E6" s="165"/>
    </row>
    <row r="7" customFormat="false" ht="16.5" hidden="false" customHeight="false" outlineLevel="0" collapsed="false">
      <c r="A7" s="124"/>
      <c r="B7" s="163" t="s">
        <v>88</v>
      </c>
      <c r="C7" s="163"/>
      <c r="D7" s="163"/>
      <c r="E7" s="163"/>
    </row>
    <row r="8" customFormat="false" ht="16.5" hidden="false" customHeight="true" outlineLevel="0" collapsed="false">
      <c r="A8" s="124"/>
      <c r="B8" s="163" t="s">
        <v>89</v>
      </c>
      <c r="C8" s="163"/>
      <c r="D8" s="163"/>
      <c r="E8" s="163"/>
    </row>
    <row r="9" customFormat="false" ht="16.5" hidden="false" customHeight="false" outlineLevel="0" collapsed="false">
      <c r="A9" s="124"/>
      <c r="B9" s="163" t="s">
        <v>90</v>
      </c>
      <c r="C9" s="163"/>
      <c r="D9" s="163"/>
      <c r="E9" s="163"/>
    </row>
    <row r="10" customFormat="false" ht="16.5" hidden="false" customHeight="false" outlineLevel="0" collapsed="false">
      <c r="A10" s="124"/>
      <c r="B10" s="163" t="s">
        <v>91</v>
      </c>
      <c r="C10" s="163"/>
      <c r="D10" s="163"/>
      <c r="E10" s="163"/>
    </row>
    <row r="11" customFormat="false" ht="16.5" hidden="false" customHeight="false" outlineLevel="0" collapsed="false">
      <c r="A11" s="124"/>
      <c r="B11" s="163" t="s">
        <v>92</v>
      </c>
      <c r="C11" s="163"/>
      <c r="D11" s="163"/>
      <c r="E11" s="163"/>
    </row>
    <row r="12" customFormat="false" ht="16.5" hidden="false" customHeight="true" outlineLevel="0" collapsed="false">
      <c r="A12" s="124"/>
      <c r="B12" s="163" t="s">
        <v>93</v>
      </c>
      <c r="C12" s="163"/>
      <c r="D12" s="163"/>
      <c r="E12" s="163"/>
    </row>
    <row r="13" customFormat="false" ht="15" hidden="false" customHeight="true" outlineLevel="0" collapsed="false">
      <c r="A13" s="124"/>
      <c r="B13" s="6"/>
      <c r="C13" s="6"/>
      <c r="D13" s="6"/>
      <c r="E13" s="166"/>
    </row>
    <row r="14" s="160" customFormat="true" ht="94.5" hidden="false" customHeight="false" outlineLevel="0" collapsed="false">
      <c r="A14" s="167" t="s">
        <v>94</v>
      </c>
      <c r="B14" s="168" t="s">
        <v>95</v>
      </c>
      <c r="C14" s="169" t="s">
        <v>96</v>
      </c>
      <c r="D14" s="169" t="s">
        <v>97</v>
      </c>
      <c r="E14" s="170" t="s">
        <v>98</v>
      </c>
    </row>
    <row r="15" customFormat="false" ht="12" hidden="false" customHeight="true" outlineLevel="0" collapsed="false">
      <c r="A15" s="171"/>
      <c r="B15" s="172"/>
      <c r="C15" s="172"/>
      <c r="D15" s="172"/>
      <c r="E15" s="173"/>
    </row>
    <row r="16" customFormat="false" ht="30.75" hidden="false" customHeight="true" outlineLevel="0" collapsed="false">
      <c r="A16" s="174" t="n">
        <v>1</v>
      </c>
      <c r="B16" s="175" t="s">
        <v>99</v>
      </c>
      <c r="C16" s="175"/>
      <c r="D16" s="175"/>
      <c r="E16" s="176" t="n">
        <f aca="false">E18+E19+E20+E21</f>
        <v>2842228</v>
      </c>
    </row>
    <row r="17" customFormat="false" ht="15.75" hidden="false" customHeight="false" outlineLevel="0" collapsed="false">
      <c r="A17" s="177"/>
      <c r="B17" s="178" t="s">
        <v>100</v>
      </c>
      <c r="C17" s="178"/>
      <c r="D17" s="178"/>
      <c r="E17" s="179"/>
    </row>
    <row r="18" customFormat="false" ht="36" hidden="false" customHeight="true" outlineLevel="0" collapsed="false">
      <c r="A18" s="177"/>
      <c r="B18" s="178" t="s">
        <v>101</v>
      </c>
      <c r="C18" s="178"/>
      <c r="D18" s="178"/>
      <c r="E18" s="180" t="n">
        <v>33220</v>
      </c>
    </row>
    <row r="19" customFormat="false" ht="47.25" hidden="false" customHeight="false" outlineLevel="0" collapsed="false">
      <c r="A19" s="181"/>
      <c r="B19" s="182" t="s">
        <v>102</v>
      </c>
      <c r="C19" s="183"/>
      <c r="D19" s="182"/>
      <c r="E19" s="184" t="n">
        <v>848059</v>
      </c>
    </row>
    <row r="20" customFormat="false" ht="15.75" hidden="false" customHeight="false" outlineLevel="0" collapsed="false">
      <c r="A20" s="181"/>
      <c r="B20" s="185" t="s">
        <v>103</v>
      </c>
      <c r="C20" s="183"/>
      <c r="D20" s="182"/>
      <c r="E20" s="184" t="n">
        <v>1878914</v>
      </c>
    </row>
    <row r="21" customFormat="false" ht="18.75" hidden="false" customHeight="true" outlineLevel="0" collapsed="false">
      <c r="A21" s="171"/>
      <c r="B21" s="186" t="s">
        <v>104</v>
      </c>
      <c r="C21" s="187"/>
      <c r="D21" s="188"/>
      <c r="E21" s="189" t="n">
        <v>82035</v>
      </c>
    </row>
    <row r="22" customFormat="false" ht="16.5" hidden="false" customHeight="true" outlineLevel="0" collapsed="false">
      <c r="A22" s="174" t="n">
        <v>2</v>
      </c>
      <c r="B22" s="175" t="s">
        <v>105</v>
      </c>
      <c r="C22" s="175"/>
      <c r="D22" s="175"/>
      <c r="E22" s="190" t="n">
        <f aca="false">E24+E25+E26</f>
        <v>5157772</v>
      </c>
    </row>
    <row r="23" customFormat="false" ht="15.75" hidden="false" customHeight="false" outlineLevel="0" collapsed="false">
      <c r="A23" s="177"/>
      <c r="B23" s="178" t="s">
        <v>100</v>
      </c>
      <c r="C23" s="178"/>
      <c r="D23" s="178"/>
      <c r="E23" s="179"/>
    </row>
    <row r="24" customFormat="false" ht="126" hidden="false" customHeight="false" outlineLevel="0" collapsed="false">
      <c r="A24" s="181"/>
      <c r="B24" s="182" t="s">
        <v>101</v>
      </c>
      <c r="C24" s="191" t="n">
        <v>54</v>
      </c>
      <c r="D24" s="182" t="s">
        <v>106</v>
      </c>
      <c r="E24" s="192" t="n">
        <v>1049299</v>
      </c>
    </row>
    <row r="25" customFormat="false" ht="110.25" hidden="false" customHeight="false" outlineLevel="0" collapsed="false">
      <c r="A25" s="181"/>
      <c r="B25" s="185" t="s">
        <v>103</v>
      </c>
      <c r="C25" s="183" t="n">
        <v>41</v>
      </c>
      <c r="D25" s="182" t="s">
        <v>107</v>
      </c>
      <c r="E25" s="184" t="n">
        <v>2315357</v>
      </c>
    </row>
    <row r="26" customFormat="false" ht="63.75" hidden="false" customHeight="false" outlineLevel="0" collapsed="false">
      <c r="A26" s="181"/>
      <c r="B26" s="182" t="s">
        <v>102</v>
      </c>
      <c r="C26" s="183" t="n">
        <v>13</v>
      </c>
      <c r="D26" s="182" t="s">
        <v>108</v>
      </c>
      <c r="E26" s="184" t="n">
        <v>1793116</v>
      </c>
    </row>
    <row r="27" customFormat="false" ht="18.95" hidden="false" customHeight="true" outlineLevel="0" collapsed="false">
      <c r="A27" s="193"/>
      <c r="B27" s="194" t="s">
        <v>109</v>
      </c>
      <c r="C27" s="194"/>
      <c r="D27" s="194"/>
      <c r="E27" s="190" t="n">
        <f aca="false">E16+E22</f>
        <v>8000000</v>
      </c>
    </row>
    <row r="28" customFormat="false" ht="12.75" hidden="false" customHeight="false" outlineLevel="0" collapsed="false">
      <c r="A28" s="195"/>
      <c r="B28" s="195"/>
      <c r="C28" s="195"/>
      <c r="D28" s="195"/>
      <c r="E28" s="195"/>
    </row>
    <row r="29" customFormat="false" ht="15.75" hidden="false" customHeight="false" outlineLevel="0" collapsed="false">
      <c r="A29" s="195"/>
      <c r="B29" s="196"/>
      <c r="C29" s="196"/>
      <c r="D29" s="196"/>
      <c r="E29" s="195"/>
    </row>
    <row r="30" customFormat="false" ht="15" hidden="false" customHeight="false" outlineLevel="0" collapsed="false">
      <c r="A30" s="195"/>
      <c r="B30" s="197"/>
      <c r="C30" s="197"/>
      <c r="D30" s="197"/>
      <c r="E30" s="198"/>
    </row>
    <row r="31" customFormat="false" ht="12.75" hidden="false" customHeight="false" outlineLevel="0" collapsed="false">
      <c r="B31" s="199"/>
    </row>
  </sheetData>
  <mergeCells count="12">
    <mergeCell ref="C2:E2"/>
    <mergeCell ref="B5:E5"/>
    <mergeCell ref="B6:E6"/>
    <mergeCell ref="B7:E7"/>
    <mergeCell ref="B8:E8"/>
    <mergeCell ref="B9:E9"/>
    <mergeCell ref="B10:E10"/>
    <mergeCell ref="B11:E11"/>
    <mergeCell ref="B12:E12"/>
    <mergeCell ref="B16:D16"/>
    <mergeCell ref="B22:D22"/>
    <mergeCell ref="B30:D30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25T13:18:35Z</cp:lastPrinted>
  <dcterms:modified xsi:type="dcterms:W3CDTF">2019-12-25T13:18:36Z</dcterms:modified>
  <cp:revision>0</cp:revision>
  <dc:subject/>
  <dc:title/>
</cp:coreProperties>
</file>