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</t>
  </si>
  <si>
    <t xml:space="preserve">к Закону Приднестровской Молдавской Республики </t>
  </si>
  <si>
    <t xml:space="preserve">"О республиканском бюджете на 2020 год"</t>
  </si>
  <si>
    <t xml:space="preserve">Смета  расходов</t>
  </si>
  <si>
    <t xml:space="preserve">по мероприятиям,  направленным на материально-техническое оснащение организаций образования и спорта, финансируемых за счет средств республиканского бюджета,</t>
  </si>
  <si>
    <t xml:space="preserve">на 2020 год</t>
  </si>
  <si>
    <t xml:space="preserve">№ п/п</t>
  </si>
  <si>
    <t xml:space="preserve">Наименование мероприятий</t>
  </si>
  <si>
    <t xml:space="preserve">Статья экон-ой классифика-ции</t>
  </si>
  <si>
    <t xml:space="preserve">Министерство    просвещения</t>
  </si>
  <si>
    <t xml:space="preserve">Министерство здравоохранения</t>
  </si>
  <si>
    <t xml:space="preserve">Министерство по  социальной  защите и труду</t>
  </si>
  <si>
    <t xml:space="preserve">ГС по спорту</t>
  </si>
  <si>
    <t xml:space="preserve">Всего по стуктурам</t>
  </si>
  <si>
    <t xml:space="preserve">Оснащение спортивным оборудованием и инвентарем организаций образования и спорта</t>
  </si>
  <si>
    <t xml:space="preserve">Оснащение кабинетов по учебным предметам "Химия","Физика","Биология"</t>
  </si>
  <si>
    <t xml:space="preserve">Обеспечение рабочими тетрадями учащихся 1-4 классов</t>
  </si>
  <si>
    <t xml:space="preserve">Обеспечение канцелярскими товарами</t>
  </si>
  <si>
    <t xml:space="preserve">Обеспечение предметами гигиены</t>
  </si>
  <si>
    <t xml:space="preserve">Обеспечение  игрушками</t>
  </si>
  <si>
    <t xml:space="preserve">Обеспечение средствами бытовой хими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A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14.14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13.14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2" t="s">
        <v>2</v>
      </c>
      <c r="I3" s="4"/>
    </row>
    <row r="4" s="3" customFormat="true" ht="15.75" hidden="false" customHeight="false" outlineLevel="0" collapsed="false">
      <c r="A4" s="1"/>
      <c r="B4" s="5"/>
      <c r="C4" s="5"/>
    </row>
    <row r="5" s="7" customFormat="true" ht="2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9" customFormat="true" ht="31.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s="11" customFormat="true" ht="11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 t="s">
        <v>10</v>
      </c>
      <c r="F9" s="15" t="s">
        <v>11</v>
      </c>
      <c r="G9" s="16" t="s">
        <v>12</v>
      </c>
      <c r="H9" s="17" t="s">
        <v>13</v>
      </c>
    </row>
    <row r="10" s="18" customFormat="true" ht="121.7" hidden="false" customHeight="true" outlineLevel="0" collapsed="false">
      <c r="A10" s="12"/>
      <c r="B10" s="13"/>
      <c r="C10" s="14"/>
      <c r="D10" s="15"/>
      <c r="E10" s="15"/>
      <c r="F10" s="15"/>
      <c r="G10" s="15"/>
      <c r="H10" s="17"/>
    </row>
    <row r="11" customFormat="false" ht="94.5" hidden="false" customHeight="false" outlineLevel="0" collapsed="false">
      <c r="A11" s="19" t="n">
        <v>1</v>
      </c>
      <c r="B11" s="20" t="s">
        <v>14</v>
      </c>
      <c r="C11" s="21" t="n">
        <v>240120</v>
      </c>
      <c r="D11" s="22" t="n">
        <v>51032</v>
      </c>
      <c r="E11" s="22" t="n">
        <v>25266</v>
      </c>
      <c r="F11" s="22" t="n">
        <v>21596</v>
      </c>
      <c r="G11" s="22" t="n">
        <v>85360</v>
      </c>
      <c r="H11" s="22" t="n">
        <f aca="false">G11+F11+E11+D11</f>
        <v>183254</v>
      </c>
    </row>
    <row r="12" customFormat="false" ht="78.75" hidden="false" customHeight="false" outlineLevel="0" collapsed="false">
      <c r="A12" s="23" t="n">
        <v>2</v>
      </c>
      <c r="B12" s="24" t="s">
        <v>15</v>
      </c>
      <c r="C12" s="25" t="n">
        <v>240120</v>
      </c>
      <c r="D12" s="26" t="n">
        <v>38767</v>
      </c>
      <c r="E12" s="26"/>
      <c r="F12" s="26" t="n">
        <v>290541</v>
      </c>
      <c r="G12" s="26" t="n">
        <v>22747</v>
      </c>
      <c r="H12" s="26" t="n">
        <f aca="false">G12+F12+E12+D12</f>
        <v>352055</v>
      </c>
    </row>
    <row r="13" customFormat="false" ht="47.25" hidden="false" customHeight="false" outlineLevel="0" collapsed="false">
      <c r="A13" s="23" t="n">
        <v>3</v>
      </c>
      <c r="B13" s="24" t="s">
        <v>16</v>
      </c>
      <c r="C13" s="27" t="n">
        <v>111041</v>
      </c>
      <c r="D13" s="26" t="n">
        <v>6630</v>
      </c>
      <c r="E13" s="26"/>
      <c r="F13" s="26"/>
      <c r="G13" s="26"/>
      <c r="H13" s="26" t="n">
        <f aca="false">G13+F13+E13+D13</f>
        <v>6630</v>
      </c>
    </row>
    <row r="14" customFormat="false" ht="47.25" hidden="false" customHeight="false" outlineLevel="0" collapsed="false">
      <c r="A14" s="23" t="n">
        <v>4</v>
      </c>
      <c r="B14" s="24" t="s">
        <v>17</v>
      </c>
      <c r="C14" s="28" t="n">
        <v>110360</v>
      </c>
      <c r="D14" s="26" t="n">
        <v>10232</v>
      </c>
      <c r="E14" s="26"/>
      <c r="F14" s="26"/>
      <c r="G14" s="26"/>
      <c r="H14" s="26" t="n">
        <f aca="false">G14+F14+E14+D14</f>
        <v>10232</v>
      </c>
    </row>
    <row r="15" customFormat="false" ht="31.5" hidden="false" customHeight="false" outlineLevel="0" collapsed="false">
      <c r="A15" s="23" t="n">
        <v>5</v>
      </c>
      <c r="B15" s="24" t="s">
        <v>18</v>
      </c>
      <c r="C15" s="28" t="n">
        <v>110360</v>
      </c>
      <c r="D15" s="26" t="n">
        <v>5971</v>
      </c>
      <c r="E15" s="26"/>
      <c r="F15" s="26"/>
      <c r="G15" s="26"/>
      <c r="H15" s="26" t="n">
        <f aca="false">G15+F15+E15+D15</f>
        <v>5971</v>
      </c>
    </row>
    <row r="16" customFormat="false" ht="31.5" hidden="false" customHeight="false" outlineLevel="0" collapsed="false">
      <c r="A16" s="23" t="n">
        <v>6</v>
      </c>
      <c r="B16" s="24" t="s">
        <v>19</v>
      </c>
      <c r="C16" s="28" t="n">
        <v>110360</v>
      </c>
      <c r="D16" s="26" t="n">
        <v>10685</v>
      </c>
      <c r="E16" s="26"/>
      <c r="F16" s="26"/>
      <c r="G16" s="26"/>
      <c r="H16" s="26" t="n">
        <f aca="false">G16+F16+E16+D16</f>
        <v>10685</v>
      </c>
    </row>
    <row r="17" customFormat="false" ht="48" hidden="false" customHeight="false" outlineLevel="0" collapsed="false">
      <c r="A17" s="29" t="n">
        <v>7</v>
      </c>
      <c r="B17" s="30" t="s">
        <v>20</v>
      </c>
      <c r="C17" s="28" t="n">
        <v>110360</v>
      </c>
      <c r="D17" s="31" t="n">
        <v>5619</v>
      </c>
      <c r="E17" s="31"/>
      <c r="F17" s="31"/>
      <c r="G17" s="31"/>
      <c r="H17" s="31" t="n">
        <f aca="false">G17+F17+E17+D17</f>
        <v>5619</v>
      </c>
    </row>
    <row r="18" customFormat="false" ht="25.5" hidden="false" customHeight="true" outlineLevel="0" collapsed="false">
      <c r="A18" s="32"/>
      <c r="B18" s="33" t="s">
        <v>21</v>
      </c>
      <c r="C18" s="34"/>
      <c r="D18" s="34" t="n">
        <f aca="false">SUM(D11:D17)</f>
        <v>128936</v>
      </c>
      <c r="E18" s="34" t="n">
        <f aca="false">SUM(E11:E17)</f>
        <v>25266</v>
      </c>
      <c r="F18" s="34" t="n">
        <f aca="false">SUM(F11:F17)</f>
        <v>312137</v>
      </c>
      <c r="G18" s="34" t="n">
        <f aca="false">SUM(G11:G17)</f>
        <v>108107</v>
      </c>
      <c r="H18" s="35" t="n">
        <f aca="false">SUM(H11:H17)</f>
        <v>574446</v>
      </c>
    </row>
  </sheetData>
  <mergeCells count="12">
    <mergeCell ref="A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3937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20T15:06:44Z</cp:lastPrinted>
  <dcterms:modified xsi:type="dcterms:W3CDTF">2019-12-20T15:06:45Z</dcterms:modified>
  <cp:revision>0</cp:revision>
  <dc:subject/>
  <dc:title/>
</cp:coreProperties>
</file>