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1</t>
  </si>
  <si>
    <t xml:space="preserve">к Закону Приднестровской Молдавской Республики</t>
  </si>
  <si>
    <t xml:space="preserve">"О республиканском бюджете на 2020 год"</t>
  </si>
  <si>
    <t xml:space="preserve">Смета  расходов</t>
  </si>
  <si>
    <t xml:space="preserve">Фонда развития и стимулирования территорий городов и районов Приднестровской Молдавской Республики</t>
  </si>
  <si>
    <t xml:space="preserve">на 2020 год</t>
  </si>
  <si>
    <t xml:space="preserve">№ п/п</t>
  </si>
  <si>
    <t xml:space="preserve">Наименование мероприятий</t>
  </si>
  <si>
    <t xml:space="preserve">Сумма,  руб.</t>
  </si>
  <si>
    <t xml:space="preserve">в том числе </t>
  </si>
  <si>
    <t xml:space="preserve"> г. Тирасполь                                          </t>
  </si>
  <si>
    <t xml:space="preserve">г. Днестровск                                                                             </t>
  </si>
  <si>
    <t xml:space="preserve">г. Бендеры</t>
  </si>
  <si>
    <t xml:space="preserve"> г. Слободзея</t>
  </si>
  <si>
    <t xml:space="preserve"> г. Григориополь</t>
  </si>
  <si>
    <t xml:space="preserve">г. Дубоссары</t>
  </si>
  <si>
    <t xml:space="preserve">г.Рыбница </t>
  </si>
  <si>
    <t xml:space="preserve">г.Каменка</t>
  </si>
  <si>
    <t xml:space="preserve">Оснащение кабинетов по учебным предметам "Химия","Физика","Биология"</t>
  </si>
  <si>
    <t xml:space="preserve">Обеспечение рабочими тетрадями учащихся 1-4 классов</t>
  </si>
  <si>
    <t xml:space="preserve">Культурно-массовые мероприятия городов и район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3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10.85"/>
    <col collapsed="false" customWidth="true" hidden="false" outlineLevel="0" max="7" min="7" style="0" width="12.99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s="3" customFormat="tru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</row>
    <row r="2" s="3" customFormat="tru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</v>
      </c>
    </row>
    <row r="3" s="3" customFormat="tru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2</v>
      </c>
    </row>
    <row r="4" s="3" customFormat="true" ht="15.75" hidden="false" customHeight="false" outlineLevel="0" collapsed="false">
      <c r="A4" s="4"/>
      <c r="B4" s="1"/>
      <c r="C4" s="1"/>
    </row>
    <row r="5" s="6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8" customFormat="true" ht="18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0" customFormat="true" ht="16.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false" outlineLevel="0" collapsed="false">
      <c r="A8" s="3"/>
      <c r="B8" s="3"/>
      <c r="C8" s="2"/>
    </row>
    <row r="9" customFormat="false" ht="14.25" hidden="false" customHeight="true" outlineLevel="0" collapsed="false">
      <c r="A9" s="11" t="s">
        <v>6</v>
      </c>
      <c r="B9" s="11" t="s">
        <v>7</v>
      </c>
      <c r="C9" s="11" t="s">
        <v>8</v>
      </c>
      <c r="D9" s="11"/>
      <c r="E9" s="12" t="s">
        <v>9</v>
      </c>
      <c r="F9" s="12"/>
      <c r="G9" s="12"/>
      <c r="H9" s="12"/>
      <c r="I9" s="12"/>
      <c r="J9" s="12"/>
      <c r="K9" s="12"/>
    </row>
    <row r="10" s="14" customFormat="true" ht="77.25" hidden="false" customHeight="true" outlineLevel="0" collapsed="false">
      <c r="A10" s="11"/>
      <c r="B10" s="11"/>
      <c r="C10" s="11"/>
      <c r="D10" s="13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  <c r="J10" s="13" t="s">
        <v>16</v>
      </c>
      <c r="K10" s="13" t="s">
        <v>17</v>
      </c>
    </row>
    <row r="11" customFormat="false" ht="90" hidden="false" customHeight="false" outlineLevel="0" collapsed="false">
      <c r="A11" s="15" t="n">
        <v>1</v>
      </c>
      <c r="B11" s="16" t="s">
        <v>18</v>
      </c>
      <c r="C11" s="17" t="n">
        <f aca="false">SUM(D11:K11)</f>
        <v>3308715</v>
      </c>
      <c r="D11" s="18" t="n">
        <v>531073</v>
      </c>
      <c r="E11" s="18" t="n">
        <v>37868</v>
      </c>
      <c r="F11" s="18" t="n">
        <v>646529</v>
      </c>
      <c r="G11" s="18" t="n">
        <v>544084</v>
      </c>
      <c r="H11" s="18" t="n">
        <v>316383</v>
      </c>
      <c r="I11" s="18" t="n">
        <v>364424</v>
      </c>
      <c r="J11" s="18" t="n">
        <v>647693</v>
      </c>
      <c r="K11" s="19" t="n">
        <v>220661</v>
      </c>
    </row>
    <row r="12" customFormat="false" ht="75" hidden="false" customHeight="false" outlineLevel="0" collapsed="false">
      <c r="A12" s="15" t="n">
        <v>2</v>
      </c>
      <c r="B12" s="16" t="s">
        <v>19</v>
      </c>
      <c r="C12" s="17" t="n">
        <f aca="false">SUM(D12:K12)</f>
        <v>2236675</v>
      </c>
      <c r="D12" s="18" t="n">
        <f aca="false">1040483-260120</f>
        <v>780363</v>
      </c>
      <c r="E12" s="18" t="n">
        <f aca="false">90477-22619</f>
        <v>67858</v>
      </c>
      <c r="F12" s="18" t="n">
        <f aca="false">477254-119314</f>
        <v>357940</v>
      </c>
      <c r="G12" s="18" t="n">
        <f aca="false">497762-124441</f>
        <v>373321</v>
      </c>
      <c r="H12" s="18" t="n">
        <f aca="false">204120-51030</f>
        <v>153090</v>
      </c>
      <c r="I12" s="18" t="n">
        <f aca="false">171008-42752</f>
        <v>128256</v>
      </c>
      <c r="J12" s="18" t="n">
        <f aca="false">382452-95613</f>
        <v>286839</v>
      </c>
      <c r="K12" s="19" t="n">
        <f aca="false">118678-29670</f>
        <v>89008</v>
      </c>
    </row>
    <row r="13" customFormat="false" ht="60" hidden="false" customHeight="false" outlineLevel="0" collapsed="false">
      <c r="A13" s="15" t="n">
        <v>3</v>
      </c>
      <c r="B13" s="16" t="s">
        <v>20</v>
      </c>
      <c r="C13" s="17" t="n">
        <f aca="false">SUM(D13:K13)</f>
        <v>6100000</v>
      </c>
      <c r="D13" s="18" t="n">
        <v>1300000</v>
      </c>
      <c r="E13" s="18"/>
      <c r="F13" s="18" t="n">
        <v>1300000</v>
      </c>
      <c r="G13" s="18" t="n">
        <v>700000</v>
      </c>
      <c r="H13" s="18" t="n">
        <v>700000</v>
      </c>
      <c r="I13" s="18" t="n">
        <v>700000</v>
      </c>
      <c r="J13" s="18" t="n">
        <v>700000</v>
      </c>
      <c r="K13" s="18" t="n">
        <v>700000</v>
      </c>
    </row>
    <row r="14" customFormat="false" ht="31.7" hidden="false" customHeight="true" outlineLevel="0" collapsed="false">
      <c r="A14" s="15"/>
      <c r="B14" s="20" t="s">
        <v>21</v>
      </c>
      <c r="C14" s="21" t="n">
        <f aca="false">SUM(C11:C13)</f>
        <v>11645390</v>
      </c>
      <c r="D14" s="21" t="n">
        <f aca="false">SUM(D11:D13)</f>
        <v>2611436</v>
      </c>
      <c r="E14" s="21" t="n">
        <f aca="false">SUM(E11:E13)</f>
        <v>105726</v>
      </c>
      <c r="F14" s="21" t="n">
        <f aca="false">SUM(F11:F13)</f>
        <v>2304469</v>
      </c>
      <c r="G14" s="21" t="n">
        <f aca="false">SUM(G11:G13)</f>
        <v>1617405</v>
      </c>
      <c r="H14" s="21" t="n">
        <f aca="false">SUM(H11:H13)</f>
        <v>1169473</v>
      </c>
      <c r="I14" s="21" t="n">
        <f aca="false">SUM(I11:I13)</f>
        <v>1192680</v>
      </c>
      <c r="J14" s="21" t="n">
        <f aca="false">SUM(J11:J13)</f>
        <v>1634532</v>
      </c>
      <c r="K14" s="21" t="n">
        <f aca="false">SUM(K11:K13)</f>
        <v>1009669</v>
      </c>
    </row>
  </sheetData>
  <mergeCells count="7">
    <mergeCell ref="A5:K5"/>
    <mergeCell ref="A6:K6"/>
    <mergeCell ref="A7:K7"/>
    <mergeCell ref="A9:A10"/>
    <mergeCell ref="B9:B10"/>
    <mergeCell ref="C9:C10"/>
    <mergeCell ref="E9:K9"/>
  </mergeCells>
  <printOptions headings="false" gridLines="false" gridLinesSet="true" horizontalCentered="true" verticalCentered="false"/>
  <pageMargins left="0.39375" right="0.39375" top="0.7875" bottom="0.39375" header="0" footer="0.511811023622047"/>
  <pageSetup paperSize="9" scale="100" fitToWidth="1" fitToHeight="1" pageOrder="downThenOver" orientation="landscape" blackAndWhite="false" draft="false" cellComments="none" firstPageNumber="21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9-12-20T07:44:43Z</cp:lastPrinted>
  <dcterms:modified xsi:type="dcterms:W3CDTF">2019-12-20T15:05:01Z</dcterms:modified>
  <cp:revision>0</cp:revision>
  <dc:subject/>
  <dc:title/>
</cp:coreProperties>
</file>