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Приложение № 6.1" sheetId="1" state="visible" r:id="rId2"/>
  </sheets>
  <definedNames>
    <definedName function="false" hidden="false" localSheetId="0" name="_xlnm.Print_Area" vbProcedure="false">'Приложение № 6.1'!$A$1:$I$126</definedName>
    <definedName function="false" hidden="false" localSheetId="0" name="_xlnm.Print_Titles" vbProcedure="false">'Приложение № 6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их обращение от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8</xdr:row>
                <xdr:rowOff>0</xdr:rowOff>
              </xdr:from>
              <xdr:to>
                <xdr:col>9</xdr:col>
                <xdr:colOff>53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Приложение № 6.1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Программа развития дорожной отрасли </t>
  </si>
  <si>
    <t xml:space="preserve">по автомобильным дорогам  общего пользования, находящимся в государственной собственности,</t>
  </si>
  <si>
    <t xml:space="preserve">на 2020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районам,   руб.</t>
  </si>
  <si>
    <t xml:space="preserve">Слободзей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0 год</t>
  </si>
  <si>
    <t xml:space="preserve">Переходящие остатки средств на 01.01.2020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Местные автодороги</t>
  </si>
  <si>
    <t xml:space="preserve">(Тирасполь-Каменка) - Гармацкое-Цыбулёвка, км 10-11 (перевод асфальтобетонного покрытия в цементобетонное)</t>
  </si>
  <si>
    <t xml:space="preserve">Автоподъезд к р. Днестр, км 0-1 (перевод асфальтобетонного покрытия в цементобетонное), ул. Пляжная г. Дубоссары</t>
  </si>
  <si>
    <t xml:space="preserve">Рыбница-Андреевка, км 9-10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Тирасполь-Каменка, км 24-24,6;  39-39,5;  46-46,3</t>
  </si>
  <si>
    <t xml:space="preserve">Тирасполь-Каменка (обход г. Григориополя), км 1-1,25;  5-5,3</t>
  </si>
  <si>
    <t xml:space="preserve">б)</t>
  </si>
  <si>
    <t xml:space="preserve">ремонт асфальтобетонных покрытий</t>
  </si>
  <si>
    <t xml:space="preserve">Тирасполь-Каменка, км 24-47 (выборочно)</t>
  </si>
  <si>
    <t xml:space="preserve">Тирасполь-Каменка (обход г. Григориополя), км 2-9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Республиканские автодороги</t>
  </si>
  <si>
    <t xml:space="preserve">гр.РМ - Глиное-Первомайск (выборочно)</t>
  </si>
  <si>
    <t xml:space="preserve">(Тирасполь - Незавертайловка)-Незавертайловка, ул. Кирова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8-12 (выборочно)</t>
  </si>
  <si>
    <t xml:space="preserve">Каменка-Хрустовая-гр.Украины, км 5-10 (выборочно)</t>
  </si>
  <si>
    <t xml:space="preserve">(Тирасполь-Незавертайловка)-Чобручи</t>
  </si>
  <si>
    <t xml:space="preserve">Григориополь-Шипка-Карманово-Котовка, км 7-29 (выборочно)</t>
  </si>
  <si>
    <t xml:space="preserve">(Рыбница-Броштяны-гр. Украины)-Ержово</t>
  </si>
  <si>
    <t xml:space="preserve">Автоподъезд к с. Плоть</t>
  </si>
  <si>
    <t xml:space="preserve">Красненькое-М.Молокиш-Вадатурково-Белочи-Строенцы</t>
  </si>
  <si>
    <t xml:space="preserve">(Тирасполь-Каменка)-Попенки-Зозуляны</t>
  </si>
  <si>
    <t xml:space="preserve">Рыбница-Андреевка (выборочно)</t>
  </si>
  <si>
    <t xml:space="preserve">в)</t>
  </si>
  <si>
    <t xml:space="preserve">ремонт гравийных и щебеночных покрытий</t>
  </si>
  <si>
    <t xml:space="preserve">Григориополь-Карманово-гр.Украины, км 23,4-30 (выборочно)</t>
  </si>
  <si>
    <t xml:space="preserve">Автоподъезд к а/д Спея-Бычок-Парканы</t>
  </si>
  <si>
    <t xml:space="preserve">Буторы-Виноградное-Малаешты-Красногорка, км 14-20 (выборочно)</t>
  </si>
  <si>
    <t xml:space="preserve">Гояны-Дубово-Н.Гояны (выборочно)</t>
  </si>
  <si>
    <t xml:space="preserve">Н.Лунга-Боска (выборочно)</t>
  </si>
  <si>
    <t xml:space="preserve">(Каменка-Кузьмин-гр. Украины)-Окница, км 2-5</t>
  </si>
  <si>
    <r>
      <rPr>
        <sz val="12"/>
        <rFont val="Times New Roman"/>
        <family val="1"/>
        <charset val="204"/>
      </rPr>
      <t xml:space="preserve">Автоподъезд к </t>
    </r>
    <r>
      <rPr>
        <sz val="12"/>
        <color rgb="FFFF0000"/>
        <rFont val="Times New Roman"/>
        <family val="1"/>
        <charset val="204"/>
      </rPr>
      <t xml:space="preserve">пос</t>
    </r>
    <r>
      <rPr>
        <sz val="12"/>
        <rFont val="Times New Roman"/>
        <family val="1"/>
        <charset val="204"/>
      </rPr>
      <t xml:space="preserve">. Солнечный</t>
    </r>
  </si>
  <si>
    <t xml:space="preserve">г)</t>
  </si>
  <si>
    <t xml:space="preserve">искусственные сооружения</t>
  </si>
  <si>
    <t xml:space="preserve">Каменка - Красный Октябрь (устройство ливневой канализации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местные автодороги</t>
  </si>
  <si>
    <t xml:space="preserve">подъезд к р. Днестр, км 0-1</t>
  </si>
  <si>
    <t xml:space="preserve">3)</t>
  </si>
  <si>
    <t xml:space="preserve">земляные работы, укрепление обочин</t>
  </si>
  <si>
    <t xml:space="preserve">магистральные автодороги</t>
  </si>
  <si>
    <t xml:space="preserve">Тирасполь-Каменка, км 158-159</t>
  </si>
  <si>
    <t xml:space="preserve">Каменка-Хрустовая-гр. Украины, км 0-1</t>
  </si>
  <si>
    <t xml:space="preserve">(Тирасполь-Каменка)-Гармацкое, Цыбулёвка, км 10-11</t>
  </si>
  <si>
    <t xml:space="preserve">4)</t>
  </si>
  <si>
    <t xml:space="preserve">обустройство обстановки пути автодорог </t>
  </si>
  <si>
    <t xml:space="preserve">подъезд к р. Днестр, км 0-1 (обустройство парковочной площадки)</t>
  </si>
  <si>
    <t xml:space="preserve">3.</t>
  </si>
  <si>
    <t xml:space="preserve">Проектные работы</t>
  </si>
  <si>
    <t xml:space="preserve">4.</t>
  </si>
  <si>
    <t xml:space="preserve">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с. Суклея,                                            с. Глиное, с. Коротное, пос. Первомайск,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Погашение задолженности по потреблённой электроэнергии                                             за 2018 год</t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ремонт асфальтобетонного завода</t>
  </si>
  <si>
    <t xml:space="preserve">ремонт производственной базы</t>
  </si>
  <si>
    <t xml:space="preserve">9.</t>
  </si>
  <si>
    <t xml:space="preserve">Техническая инвентаризация автодорог и их составных частей, технический учёт мостов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B125" activeCellId="0" sqref="B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56"/>
    <col collapsed="false" customWidth="true" hidden="false" outlineLevel="0" max="3" min="3" style="2" width="9.14"/>
    <col collapsed="false" customWidth="true" hidden="false" outlineLevel="0" max="4" min="4" style="3" width="16.42"/>
    <col collapsed="false" customWidth="true" hidden="false" outlineLevel="0" max="5" min="5" style="4" width="14.7"/>
    <col collapsed="false" customWidth="true" hidden="false" outlineLevel="0" max="6" min="6" style="4" width="15.13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1" width="7.85"/>
    <col collapsed="false" customWidth="true" hidden="false" outlineLevel="0" max="11" min="11" style="1" width="14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I1" s="5" t="s">
        <v>0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F3" s="1"/>
      <c r="I3" s="5" t="s">
        <v>2</v>
      </c>
    </row>
    <row r="4" customFormat="false" ht="15" hidden="false" customHeight="true" outlineLevel="0" collapsed="false">
      <c r="F4" s="1"/>
      <c r="I4" s="6"/>
    </row>
    <row r="5" s="8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2.6" hidden="false" customHeight="true" outlineLevel="0" collapsed="false"/>
    <row r="9" customFormat="false" ht="12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  <c r="G9" s="13"/>
      <c r="H9" s="13"/>
      <c r="I9" s="13"/>
    </row>
    <row r="10" customFormat="false" ht="63" hidden="false" customHeight="true" outlineLevel="0" collapsed="false">
      <c r="A10" s="11"/>
      <c r="B10" s="11"/>
      <c r="C10" s="12"/>
      <c r="D10" s="13"/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</row>
    <row r="11" customFormat="false" ht="4.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</row>
    <row r="12" customFormat="false" ht="15.75" hidden="false" customHeight="false" outlineLevel="0" collapsed="false">
      <c r="A12" s="15"/>
      <c r="B12" s="11" t="s">
        <v>16</v>
      </c>
      <c r="C12" s="19"/>
      <c r="D12" s="20"/>
      <c r="E12" s="21"/>
      <c r="F12" s="21"/>
      <c r="G12" s="21"/>
      <c r="H12" s="21"/>
      <c r="I12" s="21"/>
      <c r="K12" s="22"/>
    </row>
    <row r="13" customFormat="false" ht="15.75" hidden="false" customHeight="false" outlineLevel="0" collapsed="false">
      <c r="A13" s="15"/>
      <c r="B13" s="23" t="s">
        <v>17</v>
      </c>
      <c r="C13" s="24"/>
      <c r="D13" s="25" t="n">
        <f aca="false">E13+F13+G13+H13+I13</f>
        <v>48711972</v>
      </c>
      <c r="E13" s="21" t="n">
        <v>14820181</v>
      </c>
      <c r="F13" s="21" t="n">
        <v>6962649</v>
      </c>
      <c r="G13" s="21" t="n">
        <v>8250515</v>
      </c>
      <c r="H13" s="21" t="n">
        <v>11224116</v>
      </c>
      <c r="I13" s="21" t="n">
        <v>7454511</v>
      </c>
    </row>
    <row r="14" customFormat="false" ht="7.5" hidden="false" customHeight="true" outlineLevel="0" collapsed="false">
      <c r="A14" s="15"/>
      <c r="B14" s="23"/>
      <c r="C14" s="24"/>
      <c r="D14" s="25"/>
      <c r="E14" s="25"/>
      <c r="F14" s="25"/>
      <c r="G14" s="25"/>
      <c r="H14" s="25"/>
      <c r="I14" s="25"/>
    </row>
    <row r="15" customFormat="false" ht="15.75" hidden="false" customHeight="true" outlineLevel="0" collapsed="false">
      <c r="A15" s="15"/>
      <c r="B15" s="23" t="s">
        <v>18</v>
      </c>
      <c r="C15" s="24"/>
      <c r="D15" s="25" t="n">
        <f aca="false">E15+F15+G15+H15+I15</f>
        <v>0</v>
      </c>
      <c r="E15" s="25"/>
      <c r="F15" s="25"/>
      <c r="G15" s="25"/>
      <c r="H15" s="25"/>
      <c r="I15" s="25"/>
    </row>
    <row r="16" customFormat="false" ht="7.5" hidden="false" customHeight="true" outlineLevel="0" collapsed="false">
      <c r="A16" s="15"/>
      <c r="B16" s="23"/>
      <c r="C16" s="24"/>
      <c r="D16" s="25"/>
      <c r="E16" s="25"/>
      <c r="F16" s="25"/>
      <c r="G16" s="25"/>
      <c r="H16" s="25"/>
      <c r="I16" s="25"/>
    </row>
    <row r="17" s="30" customFormat="true" ht="15.75" hidden="false" customHeight="false" outlineLevel="0" collapsed="false">
      <c r="A17" s="26"/>
      <c r="B17" s="27" t="s">
        <v>19</v>
      </c>
      <c r="C17" s="28"/>
      <c r="D17" s="29" t="n">
        <f aca="false">E17+F17+G17+H17+I17</f>
        <v>48711972</v>
      </c>
      <c r="E17" s="29" t="n">
        <f aca="false">E13+E15</f>
        <v>14820181</v>
      </c>
      <c r="F17" s="29" t="n">
        <f aca="false">F13+F15</f>
        <v>6962649</v>
      </c>
      <c r="G17" s="29" t="n">
        <f aca="false">G13+G15</f>
        <v>8250515</v>
      </c>
      <c r="H17" s="29" t="n">
        <f aca="false">H13+H15</f>
        <v>11224116</v>
      </c>
      <c r="I17" s="29" t="n">
        <f aca="false">I13+I15</f>
        <v>7454511</v>
      </c>
    </row>
    <row r="18" customFormat="false" ht="9" hidden="false" customHeight="true" outlineLevel="0" collapsed="false">
      <c r="A18" s="15"/>
      <c r="B18" s="27"/>
      <c r="C18" s="24"/>
      <c r="D18" s="29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5"/>
      <c r="B19" s="32" t="s">
        <v>20</v>
      </c>
      <c r="C19" s="24" t="s">
        <v>21</v>
      </c>
      <c r="D19" s="33"/>
      <c r="E19" s="34"/>
      <c r="F19" s="34"/>
      <c r="G19" s="34"/>
      <c r="H19" s="34"/>
      <c r="I19" s="34"/>
    </row>
    <row r="20" customFormat="false" ht="17.25" hidden="false" customHeight="false" outlineLevel="0" collapsed="false">
      <c r="A20" s="35" t="s">
        <v>22</v>
      </c>
      <c r="B20" s="36" t="s">
        <v>23</v>
      </c>
      <c r="C20" s="37" t="n">
        <v>0</v>
      </c>
      <c r="D20" s="38" t="n">
        <f aca="false">E20+F20+G20+H20+I2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s="43" customFormat="true" ht="7.5" hidden="false" customHeight="true" outlineLevel="0" collapsed="false">
      <c r="A21" s="35"/>
      <c r="B21" s="36"/>
      <c r="C21" s="40"/>
      <c r="D21" s="41"/>
      <c r="E21" s="42"/>
      <c r="F21" s="42"/>
      <c r="G21" s="42"/>
      <c r="H21" s="42"/>
      <c r="I21" s="42"/>
    </row>
    <row r="22" s="45" customFormat="true" ht="15.75" hidden="false" customHeight="false" outlineLevel="0" collapsed="false">
      <c r="A22" s="44" t="s">
        <v>24</v>
      </c>
      <c r="B22" s="36" t="s">
        <v>25</v>
      </c>
      <c r="C22" s="37" t="n">
        <f aca="false">C24+C32</f>
        <v>92385</v>
      </c>
      <c r="D22" s="38" t="n">
        <f aca="false">E22+F22+G22+H22+I22</f>
        <v>18938437</v>
      </c>
      <c r="E22" s="39" t="n">
        <f aca="false">E32+E24</f>
        <v>5020090</v>
      </c>
      <c r="F22" s="39" t="n">
        <f aca="false">F32+F24</f>
        <v>2769425</v>
      </c>
      <c r="G22" s="39" t="n">
        <f aca="false">G32+G24</f>
        <v>3295922</v>
      </c>
      <c r="H22" s="39" t="n">
        <f aca="false">H32+H24</f>
        <v>4743000</v>
      </c>
      <c r="I22" s="39" t="n">
        <f aca="false">I32+I24</f>
        <v>3110000</v>
      </c>
    </row>
    <row r="23" s="43" customFormat="true" ht="7.5" hidden="false" customHeight="true" outlineLevel="0" collapsed="false">
      <c r="A23" s="46"/>
      <c r="B23" s="36"/>
      <c r="C23" s="47"/>
      <c r="D23" s="48"/>
      <c r="E23" s="49"/>
      <c r="F23" s="49"/>
      <c r="G23" s="49"/>
      <c r="H23" s="49"/>
      <c r="I23" s="49"/>
    </row>
    <row r="24" s="45" customFormat="true" ht="15.75" hidden="false" customHeight="false" outlineLevel="0" collapsed="false">
      <c r="A24" s="50"/>
      <c r="B24" s="27" t="s">
        <v>26</v>
      </c>
      <c r="C24" s="51" t="n">
        <f aca="false">C26</f>
        <v>6610</v>
      </c>
      <c r="D24" s="52" t="n">
        <f aca="false">E24+F24+G24+H24+I24</f>
        <v>3683000</v>
      </c>
      <c r="E24" s="53" t="n">
        <f aca="false">E26</f>
        <v>0</v>
      </c>
      <c r="F24" s="53" t="n">
        <f aca="false">F26</f>
        <v>0</v>
      </c>
      <c r="G24" s="53" t="n">
        <f aca="false">G26</f>
        <v>2073000</v>
      </c>
      <c r="H24" s="53" t="n">
        <f aca="false">H26</f>
        <v>610000</v>
      </c>
      <c r="I24" s="53" t="n">
        <f aca="false">I26</f>
        <v>1000000</v>
      </c>
    </row>
    <row r="25" customFormat="false" ht="5.25" hidden="false" customHeight="true" outlineLevel="0" collapsed="false">
      <c r="A25" s="15"/>
      <c r="B25" s="23"/>
      <c r="C25" s="54"/>
      <c r="D25" s="55"/>
      <c r="E25" s="56"/>
      <c r="F25" s="56"/>
      <c r="G25" s="56"/>
      <c r="H25" s="56"/>
      <c r="I25" s="56"/>
    </row>
    <row r="26" customFormat="false" ht="15.75" hidden="false" customHeight="false" outlineLevel="0" collapsed="false">
      <c r="A26" s="15"/>
      <c r="B26" s="36" t="s">
        <v>27</v>
      </c>
      <c r="C26" s="57" t="n">
        <f aca="false">C27+C28+C29</f>
        <v>6610</v>
      </c>
      <c r="D26" s="58" t="n">
        <f aca="false">E26+F26+G26+H26+I26</f>
        <v>3683000</v>
      </c>
      <c r="E26" s="59" t="n">
        <f aca="false">E27+E28+E29</f>
        <v>0</v>
      </c>
      <c r="F26" s="59" t="n">
        <f aca="false">F27+F28+F29</f>
        <v>0</v>
      </c>
      <c r="G26" s="59" t="n">
        <f aca="false">G27+G28+G29</f>
        <v>2073000</v>
      </c>
      <c r="H26" s="59" t="n">
        <f aca="false">H27+H28+H29</f>
        <v>610000</v>
      </c>
      <c r="I26" s="59" t="n">
        <f aca="false">I27+I28+I29+I30</f>
        <v>1000000</v>
      </c>
    </row>
    <row r="27" customFormat="false" ht="30" hidden="false" customHeight="true" outlineLevel="0" collapsed="false">
      <c r="A27" s="15"/>
      <c r="B27" s="23" t="s">
        <v>28</v>
      </c>
      <c r="C27" s="54" t="n">
        <v>3710</v>
      </c>
      <c r="D27" s="55" t="n">
        <f aca="false">E27+F27+G27+H27+I27</f>
        <v>1754000</v>
      </c>
      <c r="E27" s="56"/>
      <c r="F27" s="56"/>
      <c r="G27" s="56" t="n">
        <v>1754000</v>
      </c>
      <c r="H27" s="56"/>
      <c r="I27" s="56"/>
    </row>
    <row r="28" customFormat="false" ht="33.75" hidden="false" customHeight="true" outlineLevel="0" collapsed="false">
      <c r="A28" s="15"/>
      <c r="B28" s="23" t="s">
        <v>29</v>
      </c>
      <c r="C28" s="54" t="n">
        <v>600</v>
      </c>
      <c r="D28" s="55" t="n">
        <f aca="false">E28+F28+G28+H28+I28</f>
        <v>319000</v>
      </c>
      <c r="E28" s="56"/>
      <c r="F28" s="56"/>
      <c r="G28" s="56" t="n">
        <v>319000</v>
      </c>
      <c r="H28" s="56"/>
      <c r="I28" s="56"/>
    </row>
    <row r="29" customFormat="false" ht="33" hidden="false" customHeight="true" outlineLevel="0" collapsed="false">
      <c r="A29" s="15"/>
      <c r="B29" s="23" t="s">
        <v>30</v>
      </c>
      <c r="C29" s="54" t="n">
        <v>2300</v>
      </c>
      <c r="D29" s="55" t="n">
        <f aca="false">E29+F29+G29+H29+I29</f>
        <v>610000</v>
      </c>
      <c r="E29" s="56"/>
      <c r="F29" s="56"/>
      <c r="G29" s="56"/>
      <c r="H29" s="56" t="n">
        <v>610000</v>
      </c>
      <c r="I29" s="56"/>
    </row>
    <row r="30" customFormat="false" ht="33" hidden="false" customHeight="true" outlineLevel="0" collapsed="false">
      <c r="A30" s="15"/>
      <c r="B30" s="23" t="s">
        <v>31</v>
      </c>
      <c r="C30" s="54" t="n">
        <v>384</v>
      </c>
      <c r="D30" s="55"/>
      <c r="E30" s="56"/>
      <c r="F30" s="56"/>
      <c r="G30" s="56"/>
      <c r="H30" s="56"/>
      <c r="I30" s="56" t="n">
        <v>1000000</v>
      </c>
    </row>
    <row r="31" s="60" customFormat="true" ht="6" hidden="false" customHeight="true" outlineLevel="0" collapsed="false">
      <c r="A31" s="46"/>
      <c r="B31" s="23"/>
      <c r="C31" s="54"/>
      <c r="D31" s="55"/>
      <c r="E31" s="56"/>
      <c r="F31" s="56"/>
      <c r="G31" s="56"/>
      <c r="H31" s="56"/>
      <c r="I31" s="56"/>
    </row>
    <row r="32" s="45" customFormat="true" ht="15.75" hidden="false" customHeight="false" outlineLevel="0" collapsed="false">
      <c r="A32" s="61"/>
      <c r="B32" s="27" t="s">
        <v>32</v>
      </c>
      <c r="C32" s="51" t="n">
        <f aca="false">C34+C42+C68</f>
        <v>85775</v>
      </c>
      <c r="D32" s="52" t="n">
        <f aca="false">E32+F32+G32+H32+I32</f>
        <v>15255437</v>
      </c>
      <c r="E32" s="53" t="n">
        <f aca="false">E34+E42+E86+E68+E81</f>
        <v>5020090</v>
      </c>
      <c r="F32" s="53" t="n">
        <f aca="false">F34+F42+F86+F68+F81</f>
        <v>2769425</v>
      </c>
      <c r="G32" s="53" t="n">
        <f aca="false">G34+G42+G86+G68+G81</f>
        <v>1222922</v>
      </c>
      <c r="H32" s="53" t="n">
        <f aca="false">H34+H42+H86+H68+H81</f>
        <v>4133000</v>
      </c>
      <c r="I32" s="53" t="n">
        <f aca="false">I34+I42+I86+I68+I81</f>
        <v>2110000</v>
      </c>
    </row>
    <row r="33" s="62" customFormat="true" ht="7.5" hidden="false" customHeight="true" outlineLevel="0" collapsed="false">
      <c r="A33" s="15"/>
      <c r="B33" s="23"/>
      <c r="C33" s="54"/>
      <c r="D33" s="55"/>
      <c r="E33" s="56"/>
      <c r="F33" s="56"/>
      <c r="G33" s="56"/>
      <c r="H33" s="56"/>
      <c r="I33" s="56"/>
    </row>
    <row r="34" s="64" customFormat="true" ht="19.5" hidden="false" customHeight="true" outlineLevel="0" collapsed="false">
      <c r="A34" s="63" t="s">
        <v>33</v>
      </c>
      <c r="B34" s="27" t="s">
        <v>34</v>
      </c>
      <c r="C34" s="51" t="n">
        <f aca="false">C36</f>
        <v>18045</v>
      </c>
      <c r="D34" s="52" t="n">
        <f aca="false">E34+F34+G34+H34+I34</f>
        <v>3850090</v>
      </c>
      <c r="E34" s="53" t="n">
        <f aca="false">E36</f>
        <v>2850090</v>
      </c>
      <c r="F34" s="53" t="n">
        <f aca="false">F36</f>
        <v>1000000</v>
      </c>
      <c r="G34" s="53" t="n">
        <f aca="false">G36</f>
        <v>0</v>
      </c>
      <c r="H34" s="53" t="n">
        <f aca="false">H36</f>
        <v>0</v>
      </c>
      <c r="I34" s="53" t="n">
        <f aca="false">I36</f>
        <v>0</v>
      </c>
    </row>
    <row r="35" customFormat="false" ht="6.75" hidden="false" customHeight="true" outlineLevel="0" collapsed="false">
      <c r="A35" s="65"/>
      <c r="B35" s="23"/>
      <c r="C35" s="66"/>
      <c r="D35" s="25"/>
      <c r="E35" s="34"/>
      <c r="F35" s="34"/>
      <c r="G35" s="34"/>
      <c r="H35" s="34"/>
      <c r="I35" s="34"/>
    </row>
    <row r="36" customFormat="false" ht="15.75" hidden="false" customHeight="false" outlineLevel="0" collapsed="false">
      <c r="A36" s="65"/>
      <c r="B36" s="36" t="s">
        <v>35</v>
      </c>
      <c r="C36" s="67" t="n">
        <f aca="false">C37+C38+C39+C40</f>
        <v>18045</v>
      </c>
      <c r="D36" s="58" t="n">
        <f aca="false">E36+F36+G36+H36+I36</f>
        <v>3850090</v>
      </c>
      <c r="E36" s="31" t="n">
        <f aca="false">E37+E38+E39+E40</f>
        <v>2850090</v>
      </c>
      <c r="F36" s="31" t="n">
        <f aca="false">F37+F38+F39+F40</f>
        <v>1000000</v>
      </c>
      <c r="G36" s="31" t="n">
        <f aca="false">G37+G38+G39+G40</f>
        <v>0</v>
      </c>
      <c r="H36" s="31" t="n">
        <f aca="false">H37+H38+H39+H40</f>
        <v>0</v>
      </c>
      <c r="I36" s="31" t="n">
        <f aca="false">I37+I38+I39+I40</f>
        <v>0</v>
      </c>
    </row>
    <row r="37" customFormat="false" ht="15.75" hidden="false" customHeight="false" outlineLevel="0" collapsed="false">
      <c r="A37" s="65"/>
      <c r="B37" s="23" t="s">
        <v>36</v>
      </c>
      <c r="C37" s="54" t="n">
        <v>9800</v>
      </c>
      <c r="D37" s="55" t="n">
        <f aca="false">E37+F37+G37+H37+I37</f>
        <v>2000000</v>
      </c>
      <c r="E37" s="56" t="n">
        <v>2000000</v>
      </c>
      <c r="F37" s="56"/>
      <c r="G37" s="56"/>
      <c r="H37" s="56"/>
      <c r="I37" s="56"/>
    </row>
    <row r="38" customFormat="false" ht="15.75" hidden="false" customHeight="false" outlineLevel="0" collapsed="false">
      <c r="A38" s="65"/>
      <c r="B38" s="23" t="s">
        <v>37</v>
      </c>
      <c r="C38" s="54" t="n">
        <v>3845</v>
      </c>
      <c r="D38" s="55" t="n">
        <f aca="false">E38+F38+G38+H38+I38</f>
        <v>850090</v>
      </c>
      <c r="E38" s="56" t="n">
        <v>850090</v>
      </c>
      <c r="F38" s="56"/>
      <c r="G38" s="56"/>
      <c r="H38" s="56"/>
      <c r="I38" s="56"/>
      <c r="K38" s="22"/>
    </row>
    <row r="39" customFormat="false" ht="15.75" hidden="false" customHeight="false" outlineLevel="0" collapsed="false">
      <c r="A39" s="65"/>
      <c r="B39" s="23" t="s">
        <v>38</v>
      </c>
      <c r="C39" s="54" t="n">
        <v>2200</v>
      </c>
      <c r="D39" s="55" t="n">
        <f aca="false">E39+F39+G39+H39+I39</f>
        <v>500000</v>
      </c>
      <c r="E39" s="56"/>
      <c r="F39" s="56" t="n">
        <v>500000</v>
      </c>
      <c r="G39" s="56"/>
      <c r="H39" s="56"/>
      <c r="I39" s="56"/>
      <c r="K39" s="22"/>
    </row>
    <row r="40" customFormat="false" ht="13.5" hidden="false" customHeight="true" outlineLevel="0" collapsed="false">
      <c r="A40" s="65"/>
      <c r="B40" s="23" t="s">
        <v>39</v>
      </c>
      <c r="C40" s="54" t="n">
        <v>2200</v>
      </c>
      <c r="D40" s="55" t="n">
        <f aca="false">E40+F40+G40+H40+I40</f>
        <v>500000</v>
      </c>
      <c r="E40" s="56"/>
      <c r="F40" s="56" t="n">
        <v>500000</v>
      </c>
      <c r="G40" s="56"/>
      <c r="H40" s="56"/>
      <c r="I40" s="56"/>
      <c r="K40" s="22"/>
    </row>
    <row r="41" s="10" customFormat="true" ht="6.75" hidden="false" customHeight="true" outlineLevel="0" collapsed="false">
      <c r="A41" s="15"/>
      <c r="B41" s="23"/>
      <c r="C41" s="54"/>
      <c r="D41" s="55"/>
      <c r="E41" s="56"/>
      <c r="F41" s="56"/>
      <c r="G41" s="56"/>
      <c r="H41" s="56"/>
      <c r="I41" s="56"/>
    </row>
    <row r="42" s="68" customFormat="true" ht="15.75" hidden="false" customHeight="false" outlineLevel="0" collapsed="false">
      <c r="A42" s="63" t="s">
        <v>40</v>
      </c>
      <c r="B42" s="27" t="s">
        <v>41</v>
      </c>
      <c r="C42" s="51" t="n">
        <f aca="false">C44+C50+C59</f>
        <v>32235</v>
      </c>
      <c r="D42" s="52" t="n">
        <f aca="false">E42+F42+G42+H42+I42</f>
        <v>7049505</v>
      </c>
      <c r="E42" s="53" t="n">
        <f aca="false">E44+E50+E59</f>
        <v>1016080</v>
      </c>
      <c r="F42" s="53" t="n">
        <f aca="false">F44+F50+F59</f>
        <v>1060425</v>
      </c>
      <c r="G42" s="53" t="n">
        <f aca="false">G44+G50+G59</f>
        <v>0</v>
      </c>
      <c r="H42" s="53" t="n">
        <f aca="false">H44+H50+H59</f>
        <v>4073000</v>
      </c>
      <c r="I42" s="53" t="n">
        <f aca="false">I44+I50+I59</f>
        <v>900000</v>
      </c>
    </row>
    <row r="43" s="70" customFormat="true" ht="5.25" hidden="false" customHeight="true" outlineLevel="0" collapsed="false">
      <c r="A43" s="69"/>
      <c r="B43" s="23"/>
      <c r="C43" s="54"/>
      <c r="D43" s="55"/>
      <c r="E43" s="56"/>
      <c r="F43" s="56"/>
      <c r="G43" s="56"/>
      <c r="H43" s="56"/>
      <c r="I43" s="56"/>
    </row>
    <row r="44" customFormat="false" ht="15.75" hidden="false" customHeight="false" outlineLevel="0" collapsed="false">
      <c r="A44" s="71"/>
      <c r="B44" s="36" t="s">
        <v>35</v>
      </c>
      <c r="C44" s="57" t="n">
        <f aca="false">C45+C46+C47+C48</f>
        <v>9291</v>
      </c>
      <c r="D44" s="58" t="n">
        <f aca="false">E44+F44+G44+H44+I44</f>
        <v>1964000</v>
      </c>
      <c r="E44" s="59" t="n">
        <f aca="false">E45+E46+E47+E48</f>
        <v>0</v>
      </c>
      <c r="F44" s="59" t="n">
        <f aca="false">F45+F46+F47+F48</f>
        <v>330000</v>
      </c>
      <c r="G44" s="59" t="n">
        <f aca="false">G45+G46+G47+G48</f>
        <v>0</v>
      </c>
      <c r="H44" s="59" t="n">
        <f aca="false">H45+H46+H47+H48</f>
        <v>1134000</v>
      </c>
      <c r="I44" s="59" t="n">
        <f aca="false">I45+I46+I47+I48</f>
        <v>500000</v>
      </c>
    </row>
    <row r="45" s="64" customFormat="true" ht="15.75" hidden="false" customHeight="false" outlineLevel="0" collapsed="false">
      <c r="A45" s="72"/>
      <c r="B45" s="23" t="s">
        <v>42</v>
      </c>
      <c r="C45" s="54" t="n">
        <v>496</v>
      </c>
      <c r="D45" s="55" t="n">
        <f aca="false">E45+F45+G45+H45+I45</f>
        <v>150000</v>
      </c>
      <c r="E45" s="56"/>
      <c r="F45" s="56" t="n">
        <v>150000</v>
      </c>
      <c r="G45" s="73"/>
      <c r="H45" s="73"/>
      <c r="I45" s="73"/>
    </row>
    <row r="46" s="64" customFormat="true" ht="18.75" hidden="false" customHeight="true" outlineLevel="0" collapsed="false">
      <c r="A46" s="72"/>
      <c r="B46" s="23" t="s">
        <v>43</v>
      </c>
      <c r="C46" s="54" t="n">
        <v>595</v>
      </c>
      <c r="D46" s="55" t="n">
        <f aca="false">E46+F46+G46+H46+I46</f>
        <v>180000</v>
      </c>
      <c r="E46" s="56"/>
      <c r="F46" s="56" t="n">
        <v>180000</v>
      </c>
      <c r="G46" s="73"/>
      <c r="H46" s="73"/>
      <c r="I46" s="73"/>
    </row>
    <row r="47" customFormat="false" ht="15.75" hidden="false" customHeight="false" outlineLevel="0" collapsed="false">
      <c r="A47" s="15"/>
      <c r="B47" s="23" t="s">
        <v>44</v>
      </c>
      <c r="C47" s="54" t="n">
        <v>6650</v>
      </c>
      <c r="D47" s="55" t="n">
        <f aca="false">E47+F47+G47+H47+I47</f>
        <v>1134000</v>
      </c>
      <c r="E47" s="56"/>
      <c r="F47" s="56"/>
      <c r="G47" s="56"/>
      <c r="H47" s="56" t="n">
        <v>1134000</v>
      </c>
      <c r="I47" s="56"/>
    </row>
    <row r="48" customFormat="false" ht="15.75" hidden="false" customHeight="false" outlineLevel="0" collapsed="false">
      <c r="A48" s="15"/>
      <c r="B48" s="23" t="s">
        <v>45</v>
      </c>
      <c r="C48" s="54" t="n">
        <v>1550</v>
      </c>
      <c r="D48" s="55" t="n">
        <f aca="false">E48+F48+G48+H48+I48</f>
        <v>500000</v>
      </c>
      <c r="E48" s="56"/>
      <c r="F48" s="56"/>
      <c r="G48" s="56"/>
      <c r="H48" s="56"/>
      <c r="I48" s="56" t="n">
        <v>500000</v>
      </c>
      <c r="K48" s="22"/>
    </row>
    <row r="49" customFormat="false" ht="5.25" hidden="false" customHeight="true" outlineLevel="0" collapsed="false">
      <c r="A49" s="74"/>
      <c r="B49" s="75"/>
      <c r="C49" s="76"/>
      <c r="D49" s="55"/>
      <c r="E49" s="56"/>
      <c r="F49" s="56"/>
      <c r="G49" s="56"/>
      <c r="H49" s="56"/>
      <c r="I49" s="56"/>
    </row>
    <row r="50" customFormat="false" ht="15.75" hidden="false" customHeight="false" outlineLevel="0" collapsed="false">
      <c r="A50" s="74"/>
      <c r="B50" s="36" t="s">
        <v>46</v>
      </c>
      <c r="C50" s="57" t="n">
        <f aca="false">C51+C52+C53+C54+C55+C56+C57</f>
        <v>11444</v>
      </c>
      <c r="D50" s="58" t="n">
        <f aca="false">E50+F50+G50+H50+I50</f>
        <v>2555080</v>
      </c>
      <c r="E50" s="59" t="n">
        <f aca="false">E51+E52+E53+E54+E55+E56+E57</f>
        <v>406080</v>
      </c>
      <c r="F50" s="59" t="n">
        <f aca="false">F51+F52+F53+F54+F55+F56+F57</f>
        <v>550000</v>
      </c>
      <c r="G50" s="59" t="n">
        <f aca="false">G51+G52+G53+G54+G55+G56+G57</f>
        <v>0</v>
      </c>
      <c r="H50" s="59" t="n">
        <f aca="false">H51+H52+H53+H54+H55+H56+H57</f>
        <v>1199000</v>
      </c>
      <c r="I50" s="59" t="n">
        <f aca="false">I51+I52+I53+I54+I55+I56+I57</f>
        <v>400000</v>
      </c>
    </row>
    <row r="51" customFormat="false" ht="15.6" hidden="false" customHeight="true" outlineLevel="0" collapsed="false">
      <c r="A51" s="15"/>
      <c r="B51" s="23" t="s">
        <v>47</v>
      </c>
      <c r="C51" s="54" t="n">
        <v>300</v>
      </c>
      <c r="D51" s="55" t="n">
        <f aca="false">E51+F51+G51+H51+I51</f>
        <v>250000</v>
      </c>
      <c r="E51" s="56" t="n">
        <v>250000</v>
      </c>
      <c r="F51" s="56"/>
      <c r="G51" s="56"/>
      <c r="H51" s="56"/>
      <c r="I51" s="56"/>
    </row>
    <row r="52" customFormat="false" ht="24" hidden="false" customHeight="true" outlineLevel="0" collapsed="false">
      <c r="A52" s="15"/>
      <c r="B52" s="23" t="s">
        <v>48</v>
      </c>
      <c r="C52" s="54" t="n">
        <v>2617</v>
      </c>
      <c r="D52" s="55" t="n">
        <f aca="false">E52+F52+G52+H52+I52</f>
        <v>156080</v>
      </c>
      <c r="E52" s="56" t="n">
        <v>156080</v>
      </c>
      <c r="F52" s="56"/>
      <c r="G52" s="56"/>
      <c r="H52" s="56"/>
      <c r="I52" s="56"/>
    </row>
    <row r="53" customFormat="false" ht="15.6" hidden="false" customHeight="true" outlineLevel="0" collapsed="false">
      <c r="A53" s="15"/>
      <c r="B53" s="23" t="s">
        <v>49</v>
      </c>
      <c r="C53" s="54" t="n">
        <v>1202</v>
      </c>
      <c r="D53" s="55" t="n">
        <f aca="false">E53+F53+G53+H53+I53</f>
        <v>400000</v>
      </c>
      <c r="E53" s="56"/>
      <c r="F53" s="56" t="n">
        <v>400000</v>
      </c>
      <c r="G53" s="56"/>
      <c r="H53" s="56"/>
      <c r="I53" s="56"/>
    </row>
    <row r="54" customFormat="false" ht="18.75" hidden="false" customHeight="true" outlineLevel="0" collapsed="false">
      <c r="A54" s="15"/>
      <c r="B54" s="23" t="s">
        <v>50</v>
      </c>
      <c r="C54" s="54" t="n">
        <v>495</v>
      </c>
      <c r="D54" s="55" t="n">
        <f aca="false">E54+F54+G54+H54+I54</f>
        <v>150000</v>
      </c>
      <c r="E54" s="77"/>
      <c r="F54" s="55" t="n">
        <v>150000</v>
      </c>
      <c r="G54" s="77"/>
      <c r="H54" s="77"/>
      <c r="I54" s="77"/>
    </row>
    <row r="55" customFormat="false" ht="15.6" hidden="false" customHeight="true" outlineLevel="0" collapsed="false">
      <c r="A55" s="15"/>
      <c r="B55" s="23" t="s">
        <v>51</v>
      </c>
      <c r="C55" s="54" t="n">
        <v>3530</v>
      </c>
      <c r="D55" s="55" t="n">
        <f aca="false">E55+F55+G55+H55+I55</f>
        <v>794000</v>
      </c>
      <c r="E55" s="56"/>
      <c r="F55" s="56"/>
      <c r="G55" s="56"/>
      <c r="H55" s="56" t="n">
        <v>794000</v>
      </c>
      <c r="I55" s="56"/>
    </row>
    <row r="56" customFormat="false" ht="15.6" hidden="false" customHeight="true" outlineLevel="0" collapsed="false">
      <c r="A56" s="15"/>
      <c r="B56" s="23" t="s">
        <v>52</v>
      </c>
      <c r="C56" s="54" t="n">
        <v>2300</v>
      </c>
      <c r="D56" s="55" t="n">
        <f aca="false">E56+F56+G56+H56+I56</f>
        <v>405000</v>
      </c>
      <c r="E56" s="56"/>
      <c r="F56" s="56"/>
      <c r="G56" s="56"/>
      <c r="H56" s="56" t="n">
        <v>405000</v>
      </c>
      <c r="I56" s="56"/>
      <c r="L56" s="22"/>
    </row>
    <row r="57" customFormat="false" ht="15.6" hidden="false" customHeight="true" outlineLevel="0" collapsed="false">
      <c r="A57" s="15"/>
      <c r="B57" s="23" t="s">
        <v>53</v>
      </c>
      <c r="C57" s="54" t="n">
        <v>1000</v>
      </c>
      <c r="D57" s="55" t="n">
        <f aca="false">E57+F57+G57+H57+I57</f>
        <v>400000</v>
      </c>
      <c r="E57" s="56"/>
      <c r="F57" s="56"/>
      <c r="G57" s="56"/>
      <c r="H57" s="56"/>
      <c r="I57" s="56" t="n">
        <v>400000</v>
      </c>
    </row>
    <row r="58" customFormat="false" ht="7.5" hidden="false" customHeight="true" outlineLevel="0" collapsed="false">
      <c r="A58" s="74"/>
      <c r="B58" s="75"/>
      <c r="C58" s="76"/>
      <c r="D58" s="55"/>
      <c r="E58" s="56"/>
      <c r="F58" s="56"/>
      <c r="G58" s="56"/>
      <c r="H58" s="56"/>
      <c r="I58" s="56"/>
    </row>
    <row r="59" customFormat="false" ht="15.75" hidden="false" customHeight="false" outlineLevel="0" collapsed="false">
      <c r="A59" s="74"/>
      <c r="B59" s="36" t="s">
        <v>27</v>
      </c>
      <c r="C59" s="57" t="n">
        <f aca="false">C60+C61+C62+C63+C64+C65+C66</f>
        <v>11500</v>
      </c>
      <c r="D59" s="58" t="n">
        <f aca="false">E59+F59+G59+H59+I59</f>
        <v>2530425</v>
      </c>
      <c r="E59" s="59" t="n">
        <f aca="false">E60+E61+E62+E63+E64+E65+E66</f>
        <v>610000</v>
      </c>
      <c r="F59" s="59" t="n">
        <f aca="false">F60+F61+F62+F63+F64+F65+F66</f>
        <v>180425</v>
      </c>
      <c r="G59" s="59" t="n">
        <f aca="false">G60+G61+G62+G63+G64+G65+G66</f>
        <v>0</v>
      </c>
      <c r="H59" s="59" t="n">
        <f aca="false">H60+H61+H62+H63+H64+H65+H66</f>
        <v>1740000</v>
      </c>
      <c r="I59" s="59" t="n">
        <f aca="false">I60+I61+I62+I63+I64+I65+I66</f>
        <v>0</v>
      </c>
    </row>
    <row r="60" s="64" customFormat="true" ht="15.75" hidden="false" customHeight="false" outlineLevel="0" collapsed="false">
      <c r="A60" s="72"/>
      <c r="B60" s="23" t="s">
        <v>54</v>
      </c>
      <c r="C60" s="54" t="n">
        <v>1925</v>
      </c>
      <c r="D60" s="55" t="n">
        <f aca="false">E60+F60+G60+H60+I60</f>
        <v>610000</v>
      </c>
      <c r="E60" s="56" t="n">
        <v>610000</v>
      </c>
      <c r="F60" s="56"/>
      <c r="G60" s="56"/>
      <c r="H60" s="56"/>
      <c r="I60" s="56"/>
    </row>
    <row r="61" customFormat="false" ht="18" hidden="false" customHeight="true" outlineLevel="0" collapsed="false">
      <c r="A61" s="15"/>
      <c r="B61" s="23" t="s">
        <v>55</v>
      </c>
      <c r="C61" s="54" t="n">
        <v>595</v>
      </c>
      <c r="D61" s="55" t="n">
        <f aca="false">E61+F61+G61+H61+I61</f>
        <v>180425</v>
      </c>
      <c r="E61" s="56"/>
      <c r="F61" s="56" t="n">
        <f aca="false">81000+91681+7744</f>
        <v>180425</v>
      </c>
      <c r="G61" s="56"/>
      <c r="H61" s="56"/>
      <c r="I61" s="56"/>
    </row>
    <row r="62" customFormat="false" ht="15" hidden="false" customHeight="true" outlineLevel="0" collapsed="false">
      <c r="A62" s="15"/>
      <c r="B62" s="23" t="s">
        <v>56</v>
      </c>
      <c r="C62" s="54" t="n">
        <v>1300</v>
      </c>
      <c r="D62" s="55" t="n">
        <f aca="false">E62+F62+G62+H62+I62</f>
        <v>280000</v>
      </c>
      <c r="E62" s="56"/>
      <c r="F62" s="78"/>
      <c r="G62" s="78"/>
      <c r="H62" s="56" t="n">
        <v>280000</v>
      </c>
      <c r="I62" s="78"/>
    </row>
    <row r="63" customFormat="false" ht="15.75" hidden="false" customHeight="false" outlineLevel="0" collapsed="false">
      <c r="A63" s="15"/>
      <c r="B63" s="23" t="s">
        <v>57</v>
      </c>
      <c r="C63" s="54" t="n">
        <v>2500</v>
      </c>
      <c r="D63" s="55" t="n">
        <f aca="false">E63+F63+G63+H63+I63</f>
        <v>450000</v>
      </c>
      <c r="E63" s="56"/>
      <c r="F63" s="56"/>
      <c r="G63" s="56"/>
      <c r="H63" s="56" t="n">
        <v>450000</v>
      </c>
      <c r="I63" s="78"/>
    </row>
    <row r="64" customFormat="false" ht="18.75" hidden="false" customHeight="true" outlineLevel="0" collapsed="false">
      <c r="A64" s="15"/>
      <c r="B64" s="23" t="s">
        <v>58</v>
      </c>
      <c r="C64" s="54" t="n">
        <v>680</v>
      </c>
      <c r="D64" s="55" t="n">
        <f aca="false">E64+F64+G64+H64+I64</f>
        <v>120000</v>
      </c>
      <c r="E64" s="56"/>
      <c r="F64" s="56"/>
      <c r="G64" s="56"/>
      <c r="H64" s="56" t="n">
        <v>120000</v>
      </c>
      <c r="I64" s="78"/>
    </row>
    <row r="65" customFormat="false" ht="15.75" hidden="false" customHeight="false" outlineLevel="0" collapsed="false">
      <c r="A65" s="15"/>
      <c r="B65" s="23" t="s">
        <v>59</v>
      </c>
      <c r="C65" s="54" t="n">
        <v>2500</v>
      </c>
      <c r="D65" s="55" t="n">
        <f aca="false">E65+F65+G65+H65+I65</f>
        <v>440000</v>
      </c>
      <c r="E65" s="56"/>
      <c r="F65" s="56"/>
      <c r="G65" s="56"/>
      <c r="H65" s="56" t="n">
        <v>440000</v>
      </c>
      <c r="I65" s="78"/>
    </row>
    <row r="66" customFormat="false" ht="15.75" hidden="false" customHeight="false" outlineLevel="0" collapsed="false">
      <c r="A66" s="15"/>
      <c r="B66" s="23" t="s">
        <v>60</v>
      </c>
      <c r="C66" s="54" t="n">
        <v>2000</v>
      </c>
      <c r="D66" s="55" t="n">
        <f aca="false">E66+F66+G66+H66+I66</f>
        <v>450000</v>
      </c>
      <c r="E66" s="56"/>
      <c r="F66" s="78"/>
      <c r="G66" s="78"/>
      <c r="H66" s="56" t="n">
        <v>450000</v>
      </c>
      <c r="I66" s="78"/>
    </row>
    <row r="67" customFormat="false" ht="5.25" hidden="false" customHeight="true" outlineLevel="0" collapsed="false">
      <c r="A67" s="15"/>
      <c r="B67" s="75"/>
      <c r="C67" s="76"/>
      <c r="D67" s="79"/>
      <c r="E67" s="80"/>
      <c r="F67" s="80"/>
      <c r="G67" s="80"/>
      <c r="H67" s="80"/>
      <c r="I67" s="80"/>
    </row>
    <row r="68" s="81" customFormat="true" ht="15.75" hidden="false" customHeight="false" outlineLevel="0" collapsed="false">
      <c r="A68" s="63" t="s">
        <v>61</v>
      </c>
      <c r="B68" s="27" t="s">
        <v>62</v>
      </c>
      <c r="C68" s="51" t="n">
        <f aca="false">C70+C74</f>
        <v>35495</v>
      </c>
      <c r="D68" s="52" t="n">
        <f aca="false">E68+F68+G68+H68+I68</f>
        <v>2303942</v>
      </c>
      <c r="E68" s="53" t="n">
        <f aca="false">E70+E74</f>
        <v>553920</v>
      </c>
      <c r="F68" s="53" t="n">
        <f aca="false">F70+F74</f>
        <v>499000</v>
      </c>
      <c r="G68" s="53" t="n">
        <f aca="false">G70+G74</f>
        <v>751022</v>
      </c>
      <c r="H68" s="53" t="n">
        <f aca="false">H70+H74</f>
        <v>0</v>
      </c>
      <c r="I68" s="53" t="n">
        <f aca="false">I70+I74</f>
        <v>500000</v>
      </c>
    </row>
    <row r="69" s="86" customFormat="true" ht="6" hidden="false" customHeight="true" outlineLevel="0" collapsed="false">
      <c r="A69" s="82"/>
      <c r="B69" s="27"/>
      <c r="C69" s="83"/>
      <c r="D69" s="84"/>
      <c r="E69" s="85"/>
      <c r="F69" s="85"/>
      <c r="G69" s="85"/>
      <c r="H69" s="85"/>
      <c r="I69" s="85"/>
    </row>
    <row r="70" s="86" customFormat="true" ht="15.75" hidden="false" customHeight="false" outlineLevel="0" collapsed="false">
      <c r="A70" s="71"/>
      <c r="B70" s="36" t="s">
        <v>46</v>
      </c>
      <c r="C70" s="57" t="n">
        <f aca="false">C71+C72</f>
        <v>12005</v>
      </c>
      <c r="D70" s="58" t="n">
        <f aca="false">E70+F70+G70+H70+I70</f>
        <v>752920</v>
      </c>
      <c r="E70" s="59" t="n">
        <f aca="false">E71+E72</f>
        <v>553920</v>
      </c>
      <c r="F70" s="59" t="n">
        <f aca="false">F71+F72</f>
        <v>199000</v>
      </c>
      <c r="G70" s="59" t="n">
        <f aca="false">G71+G72</f>
        <v>0</v>
      </c>
      <c r="H70" s="59" t="n">
        <f aca="false">H71+H72</f>
        <v>0</v>
      </c>
      <c r="I70" s="59" t="n">
        <f aca="false">I71+I72</f>
        <v>0</v>
      </c>
    </row>
    <row r="71" s="86" customFormat="true" ht="17.25" hidden="false" customHeight="true" outlineLevel="0" collapsed="false">
      <c r="A71" s="15"/>
      <c r="B71" s="23" t="s">
        <v>63</v>
      </c>
      <c r="C71" s="54" t="n">
        <v>4505</v>
      </c>
      <c r="D71" s="55" t="n">
        <f aca="false">E71+F71+G71+H71+I71</f>
        <v>199000</v>
      </c>
      <c r="E71" s="56"/>
      <c r="F71" s="56" t="n">
        <v>199000</v>
      </c>
      <c r="G71" s="56"/>
      <c r="H71" s="56"/>
      <c r="I71" s="56"/>
    </row>
    <row r="72" s="86" customFormat="true" ht="15.6" hidden="false" customHeight="true" outlineLevel="0" collapsed="false">
      <c r="A72" s="15"/>
      <c r="B72" s="23" t="s">
        <v>64</v>
      </c>
      <c r="C72" s="54" t="n">
        <v>7500</v>
      </c>
      <c r="D72" s="55" t="n">
        <f aca="false">E72+F72+G72+H72+I72</f>
        <v>553920</v>
      </c>
      <c r="E72" s="56" t="n">
        <v>553920</v>
      </c>
      <c r="F72" s="56"/>
      <c r="G72" s="56"/>
      <c r="H72" s="56"/>
      <c r="I72" s="56"/>
    </row>
    <row r="73" s="70" customFormat="true" ht="6.75" hidden="false" customHeight="true" outlineLevel="0" collapsed="false">
      <c r="A73" s="71"/>
      <c r="B73" s="75"/>
      <c r="C73" s="76"/>
      <c r="D73" s="55"/>
      <c r="E73" s="56"/>
      <c r="F73" s="87"/>
      <c r="G73" s="87"/>
      <c r="H73" s="87"/>
      <c r="I73" s="87"/>
    </row>
    <row r="74" s="70" customFormat="true" ht="15.75" hidden="false" customHeight="false" outlineLevel="0" collapsed="false">
      <c r="A74" s="71"/>
      <c r="B74" s="36" t="s">
        <v>27</v>
      </c>
      <c r="C74" s="57" t="n">
        <f aca="false">C75+C76+C77+C78+C79</f>
        <v>23490</v>
      </c>
      <c r="D74" s="58" t="n">
        <f aca="false">E74+F74+G74+H74+I74</f>
        <v>1551022</v>
      </c>
      <c r="E74" s="59" t="n">
        <f aca="false">E75+E76+E77+E78+E79</f>
        <v>0</v>
      </c>
      <c r="F74" s="59" t="n">
        <f aca="false">F75+F76+F77+F78+F79</f>
        <v>300000</v>
      </c>
      <c r="G74" s="59" t="n">
        <f aca="false">G75+G76+G77+G78+G79</f>
        <v>751022</v>
      </c>
      <c r="H74" s="59" t="n">
        <f aca="false">H75+H76+H77+H78+H79</f>
        <v>0</v>
      </c>
      <c r="I74" s="59" t="n">
        <f aca="false">I75+I76+I77+I78+I79</f>
        <v>500000</v>
      </c>
    </row>
    <row r="75" s="64" customFormat="true" ht="31.5" hidden="false" customHeight="false" outlineLevel="0" collapsed="false">
      <c r="A75" s="72"/>
      <c r="B75" s="23" t="s">
        <v>65</v>
      </c>
      <c r="C75" s="54" t="n">
        <v>7500</v>
      </c>
      <c r="D75" s="55" t="n">
        <f aca="false">E75+F75+G75+H75+I75</f>
        <v>300000</v>
      </c>
      <c r="E75" s="73"/>
      <c r="F75" s="56" t="n">
        <v>300000</v>
      </c>
      <c r="G75" s="73"/>
      <c r="H75" s="73"/>
      <c r="I75" s="73"/>
    </row>
    <row r="76" s="70" customFormat="true" ht="15.75" hidden="false" customHeight="false" outlineLevel="0" collapsed="false">
      <c r="A76" s="71"/>
      <c r="B76" s="23" t="s">
        <v>66</v>
      </c>
      <c r="C76" s="54" t="n">
        <v>5690</v>
      </c>
      <c r="D76" s="55" t="n">
        <f aca="false">E76+F76+G76+H76+I76</f>
        <v>493022</v>
      </c>
      <c r="E76" s="56"/>
      <c r="F76" s="56"/>
      <c r="G76" s="56" t="n">
        <f aca="false">456628+9177+27217</f>
        <v>493022</v>
      </c>
      <c r="H76" s="59"/>
      <c r="I76" s="59"/>
    </row>
    <row r="77" s="68" customFormat="true" ht="17.25" hidden="false" customHeight="true" outlineLevel="0" collapsed="false">
      <c r="A77" s="15"/>
      <c r="B77" s="23" t="s">
        <v>67</v>
      </c>
      <c r="C77" s="54" t="n">
        <v>5100</v>
      </c>
      <c r="D77" s="55" t="n">
        <f aca="false">E77+F77+G77+H77+I77</f>
        <v>258000</v>
      </c>
      <c r="E77" s="56"/>
      <c r="F77" s="56"/>
      <c r="G77" s="56" t="n">
        <v>258000</v>
      </c>
      <c r="H77" s="56"/>
      <c r="I77" s="56"/>
    </row>
    <row r="78" s="68" customFormat="true" ht="15.75" hidden="false" customHeight="false" outlineLevel="0" collapsed="false">
      <c r="A78" s="15"/>
      <c r="B78" s="23" t="s">
        <v>68</v>
      </c>
      <c r="C78" s="54" t="n">
        <v>4500</v>
      </c>
      <c r="D78" s="55" t="n">
        <f aca="false">E78+F78+G78+H78+I78</f>
        <v>250000</v>
      </c>
      <c r="E78" s="56"/>
      <c r="F78" s="56"/>
      <c r="G78" s="56"/>
      <c r="H78" s="56"/>
      <c r="I78" s="56" t="n">
        <v>250000</v>
      </c>
    </row>
    <row r="79" s="68" customFormat="true" ht="15.75" hidden="false" customHeight="false" outlineLevel="0" collapsed="false">
      <c r="A79" s="15"/>
      <c r="B79" s="23" t="s">
        <v>69</v>
      </c>
      <c r="C79" s="54" t="n">
        <v>700</v>
      </c>
      <c r="D79" s="55" t="n">
        <f aca="false">E79+F79+G79+H79+I79</f>
        <v>250000</v>
      </c>
      <c r="E79" s="56"/>
      <c r="F79" s="56"/>
      <c r="G79" s="56"/>
      <c r="H79" s="56"/>
      <c r="I79" s="56" t="n">
        <v>250000</v>
      </c>
    </row>
    <row r="80" customFormat="false" ht="6" hidden="false" customHeight="true" outlineLevel="0" collapsed="false">
      <c r="A80" s="15"/>
      <c r="B80" s="23"/>
      <c r="C80" s="54"/>
      <c r="D80" s="55"/>
      <c r="E80" s="56"/>
      <c r="F80" s="56"/>
      <c r="G80" s="56"/>
      <c r="H80" s="56"/>
      <c r="I80" s="56"/>
    </row>
    <row r="81" s="64" customFormat="true" ht="15.75" hidden="false" customHeight="false" outlineLevel="0" collapsed="false">
      <c r="A81" s="63" t="s">
        <v>70</v>
      </c>
      <c r="B81" s="27" t="s">
        <v>71</v>
      </c>
      <c r="C81" s="53"/>
      <c r="D81" s="52" t="n">
        <f aca="false">E81+F81+G81+H81+I81</f>
        <v>500000</v>
      </c>
      <c r="E81" s="53" t="n">
        <f aca="false">E83</f>
        <v>0</v>
      </c>
      <c r="F81" s="53" t="n">
        <f aca="false">F83</f>
        <v>0</v>
      </c>
      <c r="G81" s="53" t="n">
        <f aca="false">G83</f>
        <v>0</v>
      </c>
      <c r="H81" s="53" t="n">
        <f aca="false">H83</f>
        <v>0</v>
      </c>
      <c r="I81" s="53" t="n">
        <f aca="false">I83</f>
        <v>500000</v>
      </c>
    </row>
    <row r="82" customFormat="false" ht="6" hidden="false" customHeight="true" outlineLevel="0" collapsed="false">
      <c r="A82" s="82"/>
      <c r="B82" s="27"/>
      <c r="C82" s="83"/>
      <c r="D82" s="84"/>
      <c r="E82" s="85"/>
      <c r="F82" s="85"/>
      <c r="G82" s="85"/>
      <c r="H82" s="85"/>
      <c r="I82" s="85"/>
    </row>
    <row r="83" customFormat="false" ht="15.75" hidden="false" customHeight="false" outlineLevel="0" collapsed="false">
      <c r="A83" s="88"/>
      <c r="B83" s="36" t="s">
        <v>27</v>
      </c>
      <c r="C83" s="57"/>
      <c r="D83" s="58" t="n">
        <f aca="false">E83+F83+G83+H83+I83</f>
        <v>50000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500000</v>
      </c>
    </row>
    <row r="84" customFormat="false" ht="17.25" hidden="false" customHeight="true" outlineLevel="0" collapsed="false">
      <c r="A84" s="88"/>
      <c r="B84" s="23" t="s">
        <v>72</v>
      </c>
      <c r="C84" s="54"/>
      <c r="D84" s="55" t="n">
        <f aca="false">E84+F84+G84+H84+I84</f>
        <v>500000</v>
      </c>
      <c r="E84" s="56"/>
      <c r="F84" s="56"/>
      <c r="G84" s="56"/>
      <c r="H84" s="56"/>
      <c r="I84" s="56" t="n">
        <v>500000</v>
      </c>
    </row>
    <row r="85" customFormat="false" ht="3.75" hidden="false" customHeight="true" outlineLevel="0" collapsed="false">
      <c r="A85" s="88"/>
      <c r="B85" s="23"/>
      <c r="C85" s="54"/>
      <c r="D85" s="55"/>
      <c r="E85" s="56"/>
      <c r="F85" s="56"/>
      <c r="G85" s="56"/>
      <c r="H85" s="56"/>
      <c r="I85" s="56"/>
    </row>
    <row r="86" s="64" customFormat="true" ht="18.75" hidden="false" customHeight="true" outlineLevel="0" collapsed="false">
      <c r="A86" s="63" t="s">
        <v>73</v>
      </c>
      <c r="B86" s="27" t="s">
        <v>74</v>
      </c>
      <c r="C86" s="51"/>
      <c r="D86" s="52" t="n">
        <f aca="false">E86+F86+G86+H86+I86</f>
        <v>1551900</v>
      </c>
      <c r="E86" s="53" t="n">
        <f aca="false">E88+E90+E94+E102</f>
        <v>600000</v>
      </c>
      <c r="F86" s="53" t="n">
        <f aca="false">F88+F90+F94+F102</f>
        <v>210000</v>
      </c>
      <c r="G86" s="53" t="n">
        <f aca="false">G88+G90+G94+G102</f>
        <v>471900</v>
      </c>
      <c r="H86" s="53" t="n">
        <f aca="false">H88+H90+H94+H102</f>
        <v>60000</v>
      </c>
      <c r="I86" s="53" t="n">
        <f aca="false">I88+I90+I94+I102</f>
        <v>210000</v>
      </c>
    </row>
    <row r="87" customFormat="false" ht="6" hidden="false" customHeight="true" outlineLevel="0" collapsed="false">
      <c r="A87" s="89"/>
      <c r="B87" s="27"/>
      <c r="C87" s="90"/>
      <c r="D87" s="91"/>
      <c r="E87" s="78"/>
      <c r="F87" s="56"/>
      <c r="G87" s="56"/>
      <c r="H87" s="56"/>
      <c r="I87" s="56"/>
    </row>
    <row r="88" customFormat="false" ht="15.75" hidden="false" customHeight="false" outlineLevel="0" collapsed="false">
      <c r="A88" s="92" t="s">
        <v>75</v>
      </c>
      <c r="B88" s="36" t="s">
        <v>76</v>
      </c>
      <c r="C88" s="93" t="n">
        <f aca="false">48+41.29+25+16.5+24</f>
        <v>154.79</v>
      </c>
      <c r="D88" s="58" t="n">
        <f aca="false">E88+F88+G88+H88+I88</f>
        <v>1219900</v>
      </c>
      <c r="E88" s="59" t="n">
        <v>600000</v>
      </c>
      <c r="F88" s="59" t="n">
        <v>210000</v>
      </c>
      <c r="G88" s="59" t="n">
        <v>199900</v>
      </c>
      <c r="H88" s="59" t="n">
        <f aca="false">60000</f>
        <v>60000</v>
      </c>
      <c r="I88" s="59" t="n">
        <v>150000</v>
      </c>
    </row>
    <row r="89" customFormat="false" ht="6" hidden="false" customHeight="true" outlineLevel="0" collapsed="false">
      <c r="A89" s="92"/>
      <c r="B89" s="36"/>
      <c r="C89" s="93"/>
      <c r="D89" s="58"/>
      <c r="E89" s="59"/>
      <c r="F89" s="59"/>
      <c r="G89" s="59"/>
      <c r="H89" s="59"/>
      <c r="I89" s="59"/>
    </row>
    <row r="90" customFormat="false" ht="15.75" hidden="false" customHeight="false" outlineLevel="0" collapsed="false">
      <c r="A90" s="92" t="s">
        <v>77</v>
      </c>
      <c r="B90" s="36" t="s">
        <v>78</v>
      </c>
      <c r="C90" s="93" t="n">
        <f aca="false">C92</f>
        <v>144</v>
      </c>
      <c r="D90" s="58" t="n">
        <f aca="false">E90+F90+G90+H90+I90</f>
        <v>82000</v>
      </c>
      <c r="E90" s="59" t="n">
        <f aca="false">E92</f>
        <v>0</v>
      </c>
      <c r="F90" s="59" t="n">
        <f aca="false">F92</f>
        <v>0</v>
      </c>
      <c r="G90" s="59" t="n">
        <f aca="false">G92</f>
        <v>82000</v>
      </c>
      <c r="H90" s="59" t="n">
        <f aca="false">H92</f>
        <v>0</v>
      </c>
      <c r="I90" s="59" t="n">
        <f aca="false">I92</f>
        <v>0</v>
      </c>
    </row>
    <row r="91" customFormat="false" ht="15.75" hidden="false" customHeight="false" outlineLevel="0" collapsed="false">
      <c r="A91" s="92"/>
      <c r="B91" s="36" t="s">
        <v>79</v>
      </c>
      <c r="C91" s="93"/>
      <c r="D91" s="58"/>
      <c r="E91" s="59"/>
      <c r="F91" s="59"/>
      <c r="G91" s="59"/>
      <c r="H91" s="59"/>
      <c r="I91" s="59"/>
    </row>
    <row r="92" customFormat="false" ht="15.75" hidden="false" customHeight="false" outlineLevel="0" collapsed="false">
      <c r="A92" s="92"/>
      <c r="B92" s="23" t="s">
        <v>80</v>
      </c>
      <c r="C92" s="94" t="n">
        <v>144</v>
      </c>
      <c r="D92" s="55" t="n">
        <f aca="false">E92+F92+G92+H92+I92</f>
        <v>82000</v>
      </c>
      <c r="E92" s="56"/>
      <c r="F92" s="56"/>
      <c r="G92" s="56" t="n">
        <v>82000</v>
      </c>
      <c r="H92" s="56"/>
      <c r="I92" s="56"/>
    </row>
    <row r="93" customFormat="false" ht="6" hidden="false" customHeight="true" outlineLevel="0" collapsed="false">
      <c r="A93" s="69"/>
      <c r="B93" s="23"/>
      <c r="C93" s="95"/>
      <c r="D93" s="55"/>
      <c r="E93" s="56"/>
      <c r="F93" s="56"/>
      <c r="G93" s="56"/>
      <c r="H93" s="56"/>
      <c r="I93" s="56"/>
    </row>
    <row r="94" s="70" customFormat="true" ht="15.75" hidden="false" customHeight="false" outlineLevel="0" collapsed="false">
      <c r="A94" s="92" t="s">
        <v>81</v>
      </c>
      <c r="B94" s="36" t="s">
        <v>82</v>
      </c>
      <c r="C94" s="57"/>
      <c r="D94" s="58" t="n">
        <f aca="false">E94+F94+G94+H94+I94</f>
        <v>145000</v>
      </c>
      <c r="E94" s="59" t="n">
        <f aca="false">E95+E97+E99</f>
        <v>0</v>
      </c>
      <c r="F94" s="59" t="n">
        <f aca="false">F95+F97+F99</f>
        <v>0</v>
      </c>
      <c r="G94" s="59" t="n">
        <f aca="false">G95+G97+G99</f>
        <v>85000</v>
      </c>
      <c r="H94" s="59" t="n">
        <f aca="false">H95+H97+H99</f>
        <v>0</v>
      </c>
      <c r="I94" s="59" t="n">
        <f aca="false">I95+I97+I99</f>
        <v>60000</v>
      </c>
    </row>
    <row r="95" s="70" customFormat="true" ht="15.75" hidden="false" customHeight="false" outlineLevel="0" collapsed="false">
      <c r="A95" s="92"/>
      <c r="B95" s="36" t="s">
        <v>83</v>
      </c>
      <c r="C95" s="59"/>
      <c r="D95" s="58" t="n">
        <f aca="false">E95+F95+G95+H95+I95</f>
        <v>30000</v>
      </c>
      <c r="E95" s="59" t="n">
        <f aca="false">E96</f>
        <v>0</v>
      </c>
      <c r="F95" s="59" t="n">
        <f aca="false">F96</f>
        <v>0</v>
      </c>
      <c r="G95" s="59" t="n">
        <f aca="false">G96</f>
        <v>0</v>
      </c>
      <c r="H95" s="59" t="n">
        <f aca="false">H96</f>
        <v>0</v>
      </c>
      <c r="I95" s="59" t="n">
        <f aca="false">I96</f>
        <v>30000</v>
      </c>
    </row>
    <row r="96" customFormat="false" ht="15.75" hidden="false" customHeight="false" outlineLevel="0" collapsed="false">
      <c r="A96" s="69"/>
      <c r="B96" s="23" t="s">
        <v>84</v>
      </c>
      <c r="C96" s="54"/>
      <c r="D96" s="55" t="n">
        <f aca="false">E96+F96+G96+H96+I96</f>
        <v>30000</v>
      </c>
      <c r="E96" s="56"/>
      <c r="F96" s="56"/>
      <c r="G96" s="56"/>
      <c r="H96" s="56"/>
      <c r="I96" s="56" t="n">
        <v>30000</v>
      </c>
    </row>
    <row r="97" customFormat="false" ht="15.75" hidden="false" customHeight="false" outlineLevel="0" collapsed="false">
      <c r="A97" s="69"/>
      <c r="B97" s="36" t="s">
        <v>46</v>
      </c>
      <c r="C97" s="57"/>
      <c r="D97" s="58" t="n">
        <f aca="false">E97+F97+G97+H97+I97</f>
        <v>30000</v>
      </c>
      <c r="E97" s="59" t="n">
        <f aca="false">E98</f>
        <v>0</v>
      </c>
      <c r="F97" s="59" t="n">
        <f aca="false">F98</f>
        <v>0</v>
      </c>
      <c r="G97" s="59" t="n">
        <f aca="false">G98</f>
        <v>0</v>
      </c>
      <c r="H97" s="59" t="n">
        <f aca="false">H98</f>
        <v>0</v>
      </c>
      <c r="I97" s="59" t="n">
        <f aca="false">I98</f>
        <v>30000</v>
      </c>
    </row>
    <row r="98" customFormat="false" ht="15.75" hidden="false" customHeight="false" outlineLevel="0" collapsed="false">
      <c r="A98" s="69"/>
      <c r="B98" s="23" t="s">
        <v>85</v>
      </c>
      <c r="C98" s="54"/>
      <c r="D98" s="55" t="n">
        <f aca="false">E98+F98+G98+H98+I98</f>
        <v>30000</v>
      </c>
      <c r="E98" s="56"/>
      <c r="F98" s="56"/>
      <c r="G98" s="56"/>
      <c r="H98" s="56"/>
      <c r="I98" s="56" t="n">
        <v>30000</v>
      </c>
    </row>
    <row r="99" customFormat="false" ht="15.75" hidden="false" customHeight="false" outlineLevel="0" collapsed="false">
      <c r="A99" s="69"/>
      <c r="B99" s="36" t="s">
        <v>27</v>
      </c>
      <c r="C99" s="57" t="n">
        <f aca="false">C100</f>
        <v>1590</v>
      </c>
      <c r="D99" s="58" t="n">
        <f aca="false">E99+F99+G99+H99+I99</f>
        <v>85000</v>
      </c>
      <c r="E99" s="59" t="n">
        <f aca="false">E100</f>
        <v>0</v>
      </c>
      <c r="F99" s="59" t="n">
        <f aca="false">F100</f>
        <v>0</v>
      </c>
      <c r="G99" s="59" t="n">
        <f aca="false">G100</f>
        <v>85000</v>
      </c>
      <c r="H99" s="59" t="n">
        <f aca="false">H100</f>
        <v>0</v>
      </c>
      <c r="I99" s="59" t="n">
        <f aca="false">I100</f>
        <v>0</v>
      </c>
    </row>
    <row r="100" customFormat="false" ht="16.5" hidden="false" customHeight="true" outlineLevel="0" collapsed="false">
      <c r="A100" s="69"/>
      <c r="B100" s="23" t="s">
        <v>86</v>
      </c>
      <c r="C100" s="54" t="n">
        <v>1590</v>
      </c>
      <c r="D100" s="55" t="n">
        <f aca="false">E100+F100+G100+H100+I100</f>
        <v>85000</v>
      </c>
      <c r="E100" s="56"/>
      <c r="F100" s="56"/>
      <c r="G100" s="56" t="n">
        <v>85000</v>
      </c>
      <c r="H100" s="56"/>
      <c r="I100" s="56"/>
    </row>
    <row r="101" customFormat="false" ht="5.25" hidden="false" customHeight="true" outlineLevel="0" collapsed="false">
      <c r="A101" s="69"/>
      <c r="B101" s="23"/>
      <c r="C101" s="54"/>
      <c r="D101" s="55"/>
      <c r="E101" s="56"/>
      <c r="F101" s="56"/>
      <c r="G101" s="56"/>
      <c r="H101" s="56"/>
      <c r="I101" s="56"/>
    </row>
    <row r="102" s="45" customFormat="true" ht="17.45" hidden="false" customHeight="true" outlineLevel="0" collapsed="false">
      <c r="A102" s="96" t="s">
        <v>87</v>
      </c>
      <c r="B102" s="36" t="s">
        <v>88</v>
      </c>
      <c r="C102" s="57" t="n">
        <f aca="false">C104</f>
        <v>200</v>
      </c>
      <c r="D102" s="58" t="n">
        <f aca="false">E102+F102+G102+H102+I102</f>
        <v>105000</v>
      </c>
      <c r="E102" s="59" t="n">
        <f aca="false">E103</f>
        <v>0</v>
      </c>
      <c r="F102" s="59" t="n">
        <f aca="false">F103</f>
        <v>0</v>
      </c>
      <c r="G102" s="59" t="n">
        <f aca="false">G103</f>
        <v>105000</v>
      </c>
      <c r="H102" s="59" t="n">
        <f aca="false">H103</f>
        <v>0</v>
      </c>
      <c r="I102" s="59" t="n">
        <f aca="false">I103</f>
        <v>0</v>
      </c>
    </row>
    <row r="103" s="64" customFormat="true" ht="15.6" hidden="false" customHeight="true" outlineLevel="0" collapsed="false">
      <c r="A103" s="97"/>
      <c r="B103" s="36" t="s">
        <v>27</v>
      </c>
      <c r="C103" s="54"/>
      <c r="D103" s="58" t="n">
        <f aca="false">E103+F103+G103+H103+I103</f>
        <v>105000</v>
      </c>
      <c r="E103" s="59" t="n">
        <f aca="false">E104</f>
        <v>0</v>
      </c>
      <c r="F103" s="59" t="n">
        <f aca="false">F104</f>
        <v>0</v>
      </c>
      <c r="G103" s="59" t="n">
        <f aca="false">G104</f>
        <v>105000</v>
      </c>
      <c r="H103" s="59" t="n">
        <f aca="false">H104</f>
        <v>0</v>
      </c>
      <c r="I103" s="59" t="n">
        <f aca="false">I104</f>
        <v>0</v>
      </c>
    </row>
    <row r="104" s="64" customFormat="true" ht="15.75" hidden="false" customHeight="true" outlineLevel="0" collapsed="false">
      <c r="A104" s="97"/>
      <c r="B104" s="23" t="s">
        <v>89</v>
      </c>
      <c r="C104" s="54" t="n">
        <v>200</v>
      </c>
      <c r="D104" s="55" t="n">
        <f aca="false">E104+F104+G104+H104+I104</f>
        <v>105000</v>
      </c>
      <c r="E104" s="73"/>
      <c r="F104" s="56"/>
      <c r="G104" s="56" t="n">
        <v>105000</v>
      </c>
      <c r="H104" s="73"/>
      <c r="I104" s="73"/>
    </row>
    <row r="105" s="98" customFormat="true" ht="4.9" hidden="false" customHeight="true" outlineLevel="0" collapsed="false">
      <c r="A105" s="97"/>
      <c r="B105" s="23"/>
      <c r="C105" s="54"/>
      <c r="D105" s="55"/>
      <c r="E105" s="73"/>
      <c r="F105" s="56"/>
      <c r="G105" s="73"/>
      <c r="H105" s="73"/>
      <c r="I105" s="73"/>
    </row>
    <row r="106" s="30" customFormat="true" ht="17.25" hidden="false" customHeight="false" outlineLevel="0" collapsed="false">
      <c r="A106" s="35" t="s">
        <v>90</v>
      </c>
      <c r="B106" s="36" t="s">
        <v>91</v>
      </c>
      <c r="C106" s="99"/>
      <c r="D106" s="48" t="n">
        <f aca="false">E106+F106+G106+H106+I106</f>
        <v>200000</v>
      </c>
      <c r="E106" s="49" t="n">
        <v>100000</v>
      </c>
      <c r="F106" s="49" t="n">
        <v>0</v>
      </c>
      <c r="G106" s="49" t="n">
        <v>100000</v>
      </c>
      <c r="H106" s="49" t="n">
        <v>0</v>
      </c>
      <c r="I106" s="49" t="n">
        <v>0</v>
      </c>
    </row>
    <row r="107" s="30" customFormat="true" ht="9" hidden="false" customHeight="true" outlineLevel="0" collapsed="false">
      <c r="A107" s="35"/>
      <c r="B107" s="36"/>
      <c r="C107" s="100"/>
      <c r="D107" s="84"/>
      <c r="E107" s="78"/>
      <c r="F107" s="78"/>
      <c r="G107" s="78"/>
      <c r="H107" s="78"/>
      <c r="I107" s="78"/>
    </row>
    <row r="108" customFormat="false" ht="17.25" hidden="false" customHeight="false" outlineLevel="0" collapsed="false">
      <c r="A108" s="35" t="s">
        <v>92</v>
      </c>
      <c r="B108" s="36" t="s">
        <v>93</v>
      </c>
      <c r="C108" s="101"/>
      <c r="D108" s="48" t="n">
        <f aca="false">E108+F108+G108+H108+I108</f>
        <v>24355930</v>
      </c>
      <c r="E108" s="49" t="n">
        <v>7410091</v>
      </c>
      <c r="F108" s="49" t="n">
        <v>3481325</v>
      </c>
      <c r="G108" s="49" t="n">
        <v>4125258</v>
      </c>
      <c r="H108" s="49" t="n">
        <v>5612000</v>
      </c>
      <c r="I108" s="49" t="n">
        <v>3727256</v>
      </c>
    </row>
    <row r="109" customFormat="false" ht="7.5" hidden="false" customHeight="true" outlineLevel="0" collapsed="false">
      <c r="A109" s="15"/>
      <c r="B109" s="23"/>
      <c r="C109" s="102"/>
      <c r="D109" s="103"/>
      <c r="E109" s="80"/>
      <c r="F109" s="80"/>
      <c r="G109" s="80"/>
      <c r="H109" s="80"/>
      <c r="I109" s="80"/>
    </row>
    <row r="110" customFormat="false" ht="19.9" hidden="false" customHeight="true" outlineLevel="0" collapsed="false">
      <c r="A110" s="35" t="s">
        <v>94</v>
      </c>
      <c r="B110" s="36" t="s">
        <v>95</v>
      </c>
      <c r="C110" s="101"/>
      <c r="D110" s="48" t="n">
        <f aca="false">E110+F110+G110+H110+I110</f>
        <v>2392357</v>
      </c>
      <c r="E110" s="49" t="n">
        <f aca="false">E111+E112+E113+E114+E115+E116</f>
        <v>800000</v>
      </c>
      <c r="F110" s="49" t="n">
        <f aca="false">F111+F112+F113+F114+F115+F116</f>
        <v>100000</v>
      </c>
      <c r="G110" s="49" t="n">
        <f aca="false">G111+G112+G113+G114+G115+G116</f>
        <v>629335</v>
      </c>
      <c r="H110" s="49" t="n">
        <f aca="false">H111+H112+H113+H114+H115+H116</f>
        <v>719116</v>
      </c>
      <c r="I110" s="49" t="n">
        <f aca="false">I111+I112+I113+I114+I115+I116</f>
        <v>143906</v>
      </c>
    </row>
    <row r="111" customFormat="false" ht="45.75" hidden="false" customHeight="true" outlineLevel="0" collapsed="false">
      <c r="A111" s="15"/>
      <c r="B111" s="23" t="s">
        <v>96</v>
      </c>
      <c r="C111" s="102"/>
      <c r="D111" s="55" t="n">
        <f aca="false">E111+F111+G111+H111+I111</f>
        <v>400000</v>
      </c>
      <c r="E111" s="56" t="n">
        <v>300000</v>
      </c>
      <c r="F111" s="56" t="n">
        <v>100000</v>
      </c>
      <c r="G111" s="56"/>
      <c r="H111" s="56"/>
      <c r="I111" s="56"/>
    </row>
    <row r="112" customFormat="false" ht="18" hidden="false" customHeight="true" outlineLevel="0" collapsed="false">
      <c r="A112" s="15"/>
      <c r="B112" s="104" t="s">
        <v>97</v>
      </c>
      <c r="C112" s="105"/>
      <c r="D112" s="55" t="n">
        <f aca="false">E112+F112+G112+H112+I112</f>
        <v>0</v>
      </c>
      <c r="E112" s="56"/>
      <c r="F112" s="56"/>
      <c r="G112" s="56"/>
      <c r="H112" s="56"/>
      <c r="I112" s="56"/>
    </row>
    <row r="113" customFormat="false" ht="33" hidden="false" customHeight="true" outlineLevel="0" collapsed="false">
      <c r="A113" s="15"/>
      <c r="B113" s="104" t="s">
        <v>98</v>
      </c>
      <c r="C113" s="105"/>
      <c r="D113" s="55" t="n">
        <f aca="false">E113+F113+G113+H113+I113</f>
        <v>250000</v>
      </c>
      <c r="E113" s="56"/>
      <c r="F113" s="56"/>
      <c r="G113" s="56" t="n">
        <v>250000</v>
      </c>
      <c r="H113" s="56"/>
      <c r="I113" s="56"/>
    </row>
    <row r="114" customFormat="false" ht="32.25" hidden="false" customHeight="true" outlineLevel="0" collapsed="false">
      <c r="A114" s="15"/>
      <c r="B114" s="104" t="s">
        <v>99</v>
      </c>
      <c r="C114" s="105"/>
      <c r="D114" s="55" t="n">
        <f aca="false">E114+F114+G114+H114+I114</f>
        <v>195388</v>
      </c>
      <c r="E114" s="56"/>
      <c r="F114" s="56"/>
      <c r="G114" s="56"/>
      <c r="H114" s="56" t="n">
        <f aca="false">320000-124612</f>
        <v>195388</v>
      </c>
      <c r="I114" s="56"/>
    </row>
    <row r="115" customFormat="false" ht="31.5" hidden="false" customHeight="false" outlineLevel="0" collapsed="false">
      <c r="A115" s="15"/>
      <c r="B115" s="104" t="s">
        <v>100</v>
      </c>
      <c r="C115" s="105"/>
      <c r="D115" s="55" t="n">
        <f aca="false">E115+F115+G115+H115+I115</f>
        <v>1501358</v>
      </c>
      <c r="E115" s="56" t="n">
        <v>500000</v>
      </c>
      <c r="F115" s="56" t="n">
        <v>0</v>
      </c>
      <c r="G115" s="56" t="n">
        <v>333724</v>
      </c>
      <c r="H115" s="56" t="n">
        <v>523728</v>
      </c>
      <c r="I115" s="56" t="n">
        <v>143906</v>
      </c>
    </row>
    <row r="116" customFormat="false" ht="31.15" hidden="false" customHeight="true" outlineLevel="0" collapsed="false">
      <c r="A116" s="15"/>
      <c r="B116" s="104" t="s">
        <v>101</v>
      </c>
      <c r="C116" s="105"/>
      <c r="D116" s="55" t="n">
        <f aca="false">E116+F116+G116+H116+I116</f>
        <v>45611</v>
      </c>
      <c r="E116" s="56"/>
      <c r="F116" s="56"/>
      <c r="G116" s="56" t="n">
        <v>45611</v>
      </c>
      <c r="H116" s="56"/>
      <c r="I116" s="56"/>
    </row>
    <row r="117" customFormat="false" ht="6.75" hidden="false" customHeight="true" outlineLevel="0" collapsed="false">
      <c r="A117" s="15"/>
      <c r="B117" s="23"/>
      <c r="C117" s="102"/>
      <c r="D117" s="55"/>
      <c r="E117" s="56"/>
      <c r="F117" s="56"/>
      <c r="G117" s="56"/>
      <c r="H117" s="56"/>
      <c r="I117" s="56"/>
    </row>
    <row r="118" customFormat="false" ht="17.25" hidden="false" customHeight="false" outlineLevel="0" collapsed="false">
      <c r="A118" s="35" t="s">
        <v>102</v>
      </c>
      <c r="B118" s="36" t="s">
        <v>103</v>
      </c>
      <c r="C118" s="101"/>
      <c r="D118" s="48" t="n">
        <f aca="false">E118+F118+G118+H118+I118</f>
        <v>1285248</v>
      </c>
      <c r="E118" s="49" t="n">
        <v>300000</v>
      </c>
      <c r="F118" s="49" t="n">
        <f aca="false">511899</f>
        <v>511899</v>
      </c>
      <c r="G118" s="49" t="n">
        <v>0</v>
      </c>
      <c r="H118" s="49" t="n">
        <v>150000</v>
      </c>
      <c r="I118" s="49" t="n">
        <f aca="false">207900+8292+107157</f>
        <v>323349</v>
      </c>
      <c r="K118" s="22"/>
    </row>
    <row r="119" customFormat="false" ht="5.25" hidden="false" customHeight="true" outlineLevel="0" collapsed="false">
      <c r="A119" s="106"/>
      <c r="B119" s="23"/>
      <c r="C119" s="102"/>
      <c r="D119" s="55"/>
      <c r="E119" s="56"/>
      <c r="F119" s="56"/>
      <c r="G119" s="56"/>
      <c r="H119" s="56"/>
      <c r="I119" s="56"/>
    </row>
    <row r="120" customFormat="false" ht="17.25" hidden="false" customHeight="false" outlineLevel="0" collapsed="false">
      <c r="A120" s="35" t="s">
        <v>104</v>
      </c>
      <c r="B120" s="36" t="s">
        <v>105</v>
      </c>
      <c r="C120" s="101"/>
      <c r="D120" s="48" t="n">
        <f aca="false">E120+F120+G120+H120+I120</f>
        <v>1290000</v>
      </c>
      <c r="E120" s="49" t="n">
        <f aca="false">E121+E122</f>
        <v>1190000</v>
      </c>
      <c r="F120" s="49" t="n">
        <f aca="false">F121+F122</f>
        <v>0</v>
      </c>
      <c r="G120" s="49" t="n">
        <f aca="false">G121+G122</f>
        <v>0</v>
      </c>
      <c r="H120" s="49" t="n">
        <f aca="false">H121+H122</f>
        <v>0</v>
      </c>
      <c r="I120" s="49" t="n">
        <f aca="false">I121+I122</f>
        <v>100000</v>
      </c>
    </row>
    <row r="121" s="64" customFormat="true" ht="15.6" hidden="false" customHeight="true" outlineLevel="0" collapsed="false">
      <c r="A121" s="107"/>
      <c r="B121" s="23" t="s">
        <v>106</v>
      </c>
      <c r="C121" s="108"/>
      <c r="D121" s="55" t="n">
        <f aca="false">E121+F121+G121+H121+I121</f>
        <v>1190000</v>
      </c>
      <c r="E121" s="56" t="n">
        <f aca="false">2000000-810000</f>
        <v>1190000</v>
      </c>
      <c r="F121" s="56"/>
      <c r="G121" s="56"/>
      <c r="H121" s="56"/>
      <c r="I121" s="56"/>
      <c r="K121" s="109"/>
    </row>
    <row r="122" customFormat="false" ht="15.75" hidden="false" customHeight="false" outlineLevel="0" collapsed="false">
      <c r="A122" s="106"/>
      <c r="B122" s="23" t="s">
        <v>107</v>
      </c>
      <c r="C122" s="102"/>
      <c r="D122" s="55" t="n">
        <f aca="false">E122+F122+G122+H122+I122</f>
        <v>100000</v>
      </c>
      <c r="E122" s="56"/>
      <c r="F122" s="56"/>
      <c r="G122" s="56"/>
      <c r="H122" s="56"/>
      <c r="I122" s="56" t="n">
        <v>100000</v>
      </c>
    </row>
    <row r="123" customFormat="false" ht="7.5" hidden="false" customHeight="true" outlineLevel="0" collapsed="false">
      <c r="A123" s="106"/>
      <c r="B123" s="23"/>
      <c r="C123" s="102"/>
      <c r="D123" s="55"/>
      <c r="E123" s="56"/>
      <c r="F123" s="56"/>
      <c r="G123" s="56"/>
      <c r="H123" s="56"/>
      <c r="I123" s="56"/>
    </row>
    <row r="124" customFormat="false" ht="31.5" hidden="false" customHeight="false" outlineLevel="0" collapsed="false">
      <c r="A124" s="35" t="s">
        <v>108</v>
      </c>
      <c r="B124" s="36" t="s">
        <v>109</v>
      </c>
      <c r="C124" s="102"/>
      <c r="D124" s="48" t="n">
        <f aca="false">E124+F124+G124+H124+I124</f>
        <v>250000</v>
      </c>
      <c r="E124" s="49" t="n">
        <v>0</v>
      </c>
      <c r="F124" s="49" t="n">
        <v>100000</v>
      </c>
      <c r="G124" s="49" t="n">
        <v>100000</v>
      </c>
      <c r="H124" s="49"/>
      <c r="I124" s="49" t="n">
        <v>50000</v>
      </c>
    </row>
    <row r="125" customFormat="false" ht="6.75" hidden="false" customHeight="true" outlineLevel="0" collapsed="false">
      <c r="A125" s="106"/>
      <c r="B125" s="23"/>
      <c r="C125" s="102"/>
      <c r="D125" s="55"/>
      <c r="E125" s="56"/>
      <c r="F125" s="56"/>
      <c r="G125" s="56"/>
      <c r="H125" s="56"/>
      <c r="I125" s="56"/>
    </row>
    <row r="126" customFormat="false" ht="17.25" hidden="false" customHeight="false" outlineLevel="0" collapsed="false">
      <c r="A126" s="110"/>
      <c r="B126" s="27" t="s">
        <v>110</v>
      </c>
      <c r="C126" s="101"/>
      <c r="D126" s="48" t="n">
        <f aca="false">E126+F126+G126+H126+I126</f>
        <v>48711972</v>
      </c>
      <c r="E126" s="49" t="n">
        <f aca="false">E20+E22+E106+E108+E110+E118+E120+E124</f>
        <v>14820181</v>
      </c>
      <c r="F126" s="49" t="n">
        <f aca="false">F20+F22+F106+F108+F110+F118+F120+F124</f>
        <v>6962649</v>
      </c>
      <c r="G126" s="49" t="n">
        <f aca="false">G20+G22+G106+G108+G110+G118+G120+G124</f>
        <v>8250515</v>
      </c>
      <c r="H126" s="49" t="n">
        <f aca="false">H20+H22+H106+H108+H110+H118+H120+H124</f>
        <v>11224116</v>
      </c>
      <c r="I126" s="49" t="n">
        <f aca="false">I20+I22+I106+I108+I110+I118+I120+I124</f>
        <v>7454511</v>
      </c>
    </row>
    <row r="127" customFormat="false" ht="12.75" hidden="false" customHeight="false" outlineLevel="0" collapsed="false">
      <c r="G127" s="22"/>
    </row>
    <row r="128" s="109" customFormat="true" ht="15.75" hidden="false" customHeight="false" outlineLevel="0" collapsed="false">
      <c r="B128" s="111"/>
      <c r="C128" s="111"/>
      <c r="D128" s="112"/>
    </row>
  </sheetData>
  <mergeCells count="8">
    <mergeCell ref="A5:I5"/>
    <mergeCell ref="A6:I6"/>
    <mergeCell ref="A7:I7"/>
    <mergeCell ref="A9:A10"/>
    <mergeCell ref="B9:B10"/>
    <mergeCell ref="C9:C10"/>
    <mergeCell ref="D9:D10"/>
    <mergeCell ref="E9:I9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201k-1</cp:lastModifiedBy>
  <cp:lastPrinted>2019-12-30T08:37:27Z</cp:lastPrinted>
  <dcterms:modified xsi:type="dcterms:W3CDTF">2019-12-30T08:37:31Z</dcterms:modified>
  <cp:revision>0</cp:revision>
  <dc:subject/>
  <dc:title/>
</cp:coreProperties>
</file>