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3" sheetId="1" state="visible" r:id="rId2"/>
  </sheets>
  <definedNames>
    <definedName function="false" hidden="false" localSheetId="0" name="_xlnm.Print_Area" vbProcedure="false">'Приложение № 3'!$A$1:$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Приложение № 6</t>
  </si>
  <si>
    <t xml:space="preserve">к Закону Приднестровской Молдавской Республики</t>
  </si>
  <si>
    <t xml:space="preserve">"О республиканском бюджете на 2020 год"</t>
  </si>
  <si>
    <t xml:space="preserve">Распределение средств Дорожного фонда Приднестровской Молдавской Республики на 2020 год </t>
  </si>
  <si>
    <t xml:space="preserve">№ п/п</t>
  </si>
  <si>
    <t xml:space="preserve">Наименование государственной администрации</t>
  </si>
  <si>
    <t xml:space="preserve">Доли для распределения государственными администрациями субсидий, направленных в местные бюджеты городов и районов</t>
  </si>
  <si>
    <t xml:space="preserve">Доля для распределения иных поступлений в Дорожный фонд Приднестровской Молдавской Республики </t>
  </si>
  <si>
    <t xml:space="preserve">Распределение средств для формирования программ развития дорожной отрасли, руб.</t>
  </si>
  <si>
    <t xml:space="preserve">Источники финансирования расходов по программам развития дорожной отрасли, руб.</t>
  </si>
  <si>
    <t xml:space="preserve">Всего субсидий на исполнение  программ развития дорожной отрасли, руб.</t>
  </si>
  <si>
    <t xml:space="preserve">Распределение субсидий на обустройство мест стоянки, парковки </t>
  </si>
  <si>
    <t xml:space="preserve">Итого расходы за счет средств Дорожного фонда,               руб.</t>
  </si>
  <si>
    <t xml:space="preserve">на государственные дороги</t>
  </si>
  <si>
    <t xml:space="preserve">на улично-дорожную сеть</t>
  </si>
  <si>
    <t xml:space="preserve">на приобретение и модернизацию дорожной спецтехники и оборудования</t>
  </si>
  <si>
    <t xml:space="preserve">на ремонт и реконструкцию тротуаров  населенных пунктов</t>
  </si>
  <si>
    <t xml:space="preserve">на благоустройство территории образовательных учреждений </t>
  </si>
  <si>
    <t xml:space="preserve">Всего</t>
  </si>
  <si>
    <t xml:space="preserve">по автомобильным дорогам общего пользования, находящимся в государственной собственности (Приложение № 6.1)</t>
  </si>
  <si>
    <t xml:space="preserve">по автомобильным дорогам общего пользования, находящимся в муниципальной собственности</t>
  </si>
  <si>
    <t xml:space="preserve">на приобретение и модернизацию дорожной спецтехники и оборудование (Приложение № 6.2)</t>
  </si>
  <si>
    <t xml:space="preserve">на ремонт и реконструкцию тротуаров  населенных пунктов (Приложение № 6.3)</t>
  </si>
  <si>
    <t xml:space="preserve">на благоустройство территории образовательных  и соц.-культ учреждений  (Приложение № 6.4) </t>
  </si>
  <si>
    <t xml:space="preserve">налог с владельцев транспортных средств</t>
  </si>
  <si>
    <t xml:space="preserve">иные поступления в Дорожный фонд</t>
  </si>
  <si>
    <t xml:space="preserve">доля количества зарегистрированных транспортных средств по городам (районам)</t>
  </si>
  <si>
    <t xml:space="preserve">субсидии на цели финансирования обустройства мест стоянки, парковки, руб.</t>
  </si>
  <si>
    <t xml:space="preserve">1.</t>
  </si>
  <si>
    <t xml:space="preserve">г.Тирасполь</t>
  </si>
  <si>
    <t xml:space="preserve">2.</t>
  </si>
  <si>
    <t xml:space="preserve">г. Днестровск</t>
  </si>
  <si>
    <t xml:space="preserve">3.</t>
  </si>
  <si>
    <t xml:space="preserve">г. Бендеры</t>
  </si>
  <si>
    <t xml:space="preserve">4.</t>
  </si>
  <si>
    <t xml:space="preserve">Григориопольский район и                                       г. Григориополь</t>
  </si>
  <si>
    <t xml:space="preserve">5.</t>
  </si>
  <si>
    <t xml:space="preserve">Дубоссарский район и                                              г. Дубоссары</t>
  </si>
  <si>
    <t xml:space="preserve">6.</t>
  </si>
  <si>
    <t xml:space="preserve">Каменский район и г. Каменка</t>
  </si>
  <si>
    <t xml:space="preserve">7.</t>
  </si>
  <si>
    <t xml:space="preserve">Рыбницкий район и г. Рыбница </t>
  </si>
  <si>
    <t xml:space="preserve">8.</t>
  </si>
  <si>
    <t xml:space="preserve">Слободзейский район и                                             г. Слободзея </t>
  </si>
  <si>
    <t xml:space="preserve">Всего субсидий</t>
  </si>
  <si>
    <t xml:space="preserve">Министерство экономического развития Приднестровской Молдавской Республики </t>
  </si>
  <si>
    <t xml:space="preserve">для перечисления 4,0% поступлений Дорожного фонда ПМР (за исключением налога с владельцев транспортных средств, отчислений от акцизного сбора, взимаемого с импортируемых транспортных средств (ТН ВЭД 8703), отчислений от таможенной пошлины за ввоз транспортных средств (коды ТН ВЭД СНГ 8702, 8704)) на поэтапное погашение задолженности предприятий дорожной отрасли перед  ГУП "Дубоссарская ГЭС"</t>
  </si>
  <si>
    <t xml:space="preserve">для перечисления 1,80915% поступлений Дорожного фонда ПМР (за исключением налога с владельцев транспортных средств, отчислений от акцизного сбора, взимаемого с импортируемых транспортных средств (ТН ВЭД 8703), отчислений от таможенной пошлины за ввоз транспортных средств (коды ТН ВЭД СНГ 8702, 8704) на приобретение оборудования для обследования и диагностики мостовых сооружений и лаборатории "Трасса"</t>
  </si>
  <si>
    <t xml:space="preserve">ИТОГО расходование средств Дорожного фонда ПМР с учетом перечислений на поэтапное погашение задолженности предприятий дорожной отрасли перед ГУП "Дубоссарская ГЭС" и перечислений на приобретение оборудования для диагностики мостовых сооружений и лаборатории "Трасса"</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
  </numFmts>
  <fonts count="25">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name val="Times New Roman"/>
      <family val="1"/>
      <charset val="204"/>
    </font>
    <font>
      <b val="true"/>
      <sz val="13"/>
      <name val="Times New Roman"/>
      <family val="1"/>
      <charset val="204"/>
    </font>
    <font>
      <b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90" wrapText="true" indent="0" shrinkToFit="false"/>
      <protection locked="true" hidden="false"/>
    </xf>
    <xf numFmtId="164" fontId="22" fillId="0" borderId="13" xfId="0" applyFont="true" applyBorder="true" applyAlignment="true" applyProtection="false">
      <alignment horizontal="center" vertical="center" textRotation="90" wrapText="tru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7" fontId="22" fillId="0" borderId="13" xfId="19" applyFont="true" applyBorder="true" applyAlignment="true" applyProtection="true">
      <alignment horizontal="right" vertical="center" textRotation="0" wrapText="fals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5"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6" fontId="24" fillId="0" borderId="17" xfId="0" applyFont="true" applyBorder="true" applyAlignment="true" applyProtection="false">
      <alignment horizontal="right" vertical="center" textRotation="0" wrapText="false" indent="0" shrinkToFit="false"/>
      <protection locked="true" hidden="false"/>
    </xf>
    <xf numFmtId="168" fontId="24" fillId="0" borderId="17" xfId="0" applyFont="true" applyBorder="true" applyAlignment="true" applyProtection="false">
      <alignment horizontal="right" vertical="center" textRotation="0" wrapText="false" indent="0" shrinkToFit="false"/>
      <protection locked="true" hidden="false"/>
    </xf>
    <xf numFmtId="168" fontId="24" fillId="0" borderId="18"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5"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8" fontId="24" fillId="0" borderId="21"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Процентный 2"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28.99"/>
    <col collapsed="false" customWidth="true" hidden="false" outlineLevel="0" max="4" min="3" style="1" width="8.99"/>
    <col collapsed="false" customWidth="true" hidden="false" outlineLevel="0" max="5" min="5" style="1" width="10.56"/>
    <col collapsed="false" customWidth="true" hidden="false" outlineLevel="0" max="7" min="6" style="1" width="8.99"/>
    <col collapsed="false" customWidth="true" hidden="false" outlineLevel="0" max="8" min="8" style="1" width="9.99"/>
    <col collapsed="false" customWidth="true" hidden="false" outlineLevel="0" max="9" min="9" style="1" width="13.7"/>
    <col collapsed="false" customWidth="true" hidden="false" outlineLevel="0" max="10" min="10" style="1" width="16.56"/>
    <col collapsed="false" customWidth="true" hidden="false" outlineLevel="0" max="12" min="11" style="1" width="13.7"/>
    <col collapsed="false" customWidth="true" hidden="false" outlineLevel="0" max="13" min="13" style="1" width="12.56"/>
    <col collapsed="false" customWidth="true" hidden="false" outlineLevel="0" max="14" min="14" style="1" width="14.7"/>
    <col collapsed="false" customWidth="true" hidden="false" outlineLevel="0" max="15" min="15" style="1" width="12.14"/>
    <col collapsed="false" customWidth="true" hidden="false" outlineLevel="0" max="16" min="16" style="1" width="13.99"/>
    <col collapsed="false" customWidth="true" hidden="false" outlineLevel="0" max="17" min="17" style="1" width="13.28"/>
    <col collapsed="false" customWidth="true" hidden="false" outlineLevel="0" max="18" min="18" style="1" width="12.56"/>
    <col collapsed="false" customWidth="true" hidden="false" outlineLevel="0" max="19" min="19" style="1" width="12.7"/>
    <col collapsed="false" customWidth="true" hidden="false" outlineLevel="0" max="20" min="20" style="1" width="14.41"/>
    <col collapsed="false" customWidth="false" hidden="false" outlineLevel="0" max="257" min="21" style="1" width="9.14"/>
  </cols>
  <sheetData>
    <row r="1" customFormat="false" ht="15.75" hidden="false" customHeight="false" outlineLevel="0" collapsed="false">
      <c r="A1" s="2"/>
      <c r="B1" s="2"/>
      <c r="C1" s="2"/>
      <c r="D1" s="2"/>
      <c r="E1" s="2"/>
      <c r="F1" s="2"/>
      <c r="G1" s="2"/>
      <c r="H1" s="2"/>
      <c r="I1" s="2"/>
      <c r="J1" s="2"/>
      <c r="K1" s="2"/>
      <c r="L1" s="2"/>
      <c r="O1" s="2"/>
      <c r="P1" s="2"/>
      <c r="Q1" s="2"/>
      <c r="R1" s="2"/>
      <c r="S1" s="2"/>
      <c r="T1" s="3" t="s">
        <v>0</v>
      </c>
      <c r="U1" s="2"/>
    </row>
    <row r="2" customFormat="false" ht="15.75" hidden="false" customHeight="false" outlineLevel="0" collapsed="false">
      <c r="A2" s="2"/>
      <c r="B2" s="2"/>
      <c r="C2" s="2"/>
      <c r="D2" s="2"/>
      <c r="E2" s="2"/>
      <c r="F2" s="2"/>
      <c r="G2" s="2"/>
      <c r="H2" s="2"/>
      <c r="I2" s="2"/>
      <c r="J2" s="2"/>
      <c r="K2" s="2"/>
      <c r="L2" s="2"/>
      <c r="O2" s="2"/>
      <c r="P2" s="2"/>
      <c r="Q2" s="2"/>
      <c r="R2" s="2"/>
      <c r="S2" s="2"/>
      <c r="T2" s="3" t="s">
        <v>1</v>
      </c>
      <c r="U2" s="2"/>
    </row>
    <row r="3" customFormat="false" ht="15.75" hidden="false" customHeight="false" outlineLevel="0" collapsed="false">
      <c r="A3" s="2"/>
      <c r="B3" s="2"/>
      <c r="C3" s="2"/>
      <c r="D3" s="2"/>
      <c r="E3" s="2"/>
      <c r="F3" s="2"/>
      <c r="G3" s="2"/>
      <c r="H3" s="2"/>
      <c r="I3" s="2"/>
      <c r="J3" s="2"/>
      <c r="K3" s="2"/>
      <c r="L3" s="2"/>
      <c r="O3" s="2"/>
      <c r="P3" s="2"/>
      <c r="Q3" s="2"/>
      <c r="R3" s="2"/>
      <c r="S3" s="2"/>
      <c r="T3" s="3" t="s">
        <v>2</v>
      </c>
      <c r="U3" s="2"/>
    </row>
    <row r="4" customFormat="false" ht="15.75" hidden="false" customHeight="false" outlineLevel="0" collapsed="false">
      <c r="A4" s="2"/>
      <c r="B4" s="2"/>
      <c r="C4" s="2"/>
      <c r="D4" s="2"/>
      <c r="E4" s="2"/>
      <c r="F4" s="2"/>
      <c r="G4" s="2"/>
      <c r="H4" s="2"/>
      <c r="I4" s="2"/>
      <c r="J4" s="2"/>
      <c r="K4" s="2"/>
      <c r="L4" s="2"/>
      <c r="M4" s="3"/>
      <c r="N4" s="2"/>
      <c r="O4" s="2"/>
      <c r="P4" s="2"/>
      <c r="Q4" s="2"/>
      <c r="R4" s="2"/>
      <c r="S4" s="2"/>
      <c r="U4" s="2"/>
    </row>
    <row r="5" customFormat="false" ht="16.5" hidden="false" customHeight="false" outlineLevel="0" collapsed="false">
      <c r="A5" s="4" t="s">
        <v>3</v>
      </c>
      <c r="B5" s="4"/>
      <c r="C5" s="4"/>
      <c r="D5" s="4"/>
      <c r="E5" s="4"/>
      <c r="F5" s="4"/>
      <c r="G5" s="4"/>
      <c r="H5" s="4"/>
      <c r="I5" s="4"/>
      <c r="J5" s="4"/>
      <c r="K5" s="4"/>
      <c r="L5" s="4"/>
      <c r="M5" s="4"/>
      <c r="N5" s="4"/>
      <c r="O5" s="4"/>
      <c r="P5" s="4"/>
      <c r="Q5" s="4"/>
      <c r="R5" s="4"/>
      <c r="S5" s="4"/>
      <c r="T5" s="4"/>
      <c r="U5" s="2"/>
    </row>
    <row r="6" customFormat="false" ht="13.5" hidden="false" customHeight="false" outlineLevel="0" collapsed="false"/>
    <row r="7" customFormat="false" ht="74.25" hidden="false" customHeight="true" outlineLevel="0" collapsed="false">
      <c r="A7" s="5" t="s">
        <v>4</v>
      </c>
      <c r="B7" s="6" t="s">
        <v>5</v>
      </c>
      <c r="C7" s="6" t="s">
        <v>6</v>
      </c>
      <c r="D7" s="6"/>
      <c r="E7" s="6"/>
      <c r="F7" s="6"/>
      <c r="G7" s="6"/>
      <c r="H7" s="6"/>
      <c r="I7" s="7" t="s">
        <v>7</v>
      </c>
      <c r="J7" s="6" t="s">
        <v>8</v>
      </c>
      <c r="K7" s="6"/>
      <c r="L7" s="6"/>
      <c r="M7" s="6"/>
      <c r="N7" s="6"/>
      <c r="O7" s="6" t="s">
        <v>9</v>
      </c>
      <c r="P7" s="6"/>
      <c r="Q7" s="7" t="s">
        <v>10</v>
      </c>
      <c r="R7" s="6" t="s">
        <v>11</v>
      </c>
      <c r="S7" s="6"/>
      <c r="T7" s="8" t="s">
        <v>12</v>
      </c>
    </row>
    <row r="8" customFormat="false" ht="200.25" hidden="false" customHeight="true" outlineLevel="0" collapsed="false">
      <c r="A8" s="5"/>
      <c r="B8" s="6"/>
      <c r="C8" s="9" t="s">
        <v>13</v>
      </c>
      <c r="D8" s="9" t="s">
        <v>14</v>
      </c>
      <c r="E8" s="9" t="s">
        <v>15</v>
      </c>
      <c r="F8" s="9" t="s">
        <v>16</v>
      </c>
      <c r="G8" s="9" t="s">
        <v>17</v>
      </c>
      <c r="H8" s="9" t="s">
        <v>18</v>
      </c>
      <c r="I8" s="7"/>
      <c r="J8" s="9" t="s">
        <v>19</v>
      </c>
      <c r="K8" s="9" t="s">
        <v>20</v>
      </c>
      <c r="L8" s="9" t="s">
        <v>21</v>
      </c>
      <c r="M8" s="9" t="s">
        <v>22</v>
      </c>
      <c r="N8" s="9" t="s">
        <v>23</v>
      </c>
      <c r="O8" s="9" t="s">
        <v>24</v>
      </c>
      <c r="P8" s="9" t="s">
        <v>25</v>
      </c>
      <c r="Q8" s="7"/>
      <c r="R8" s="9" t="s">
        <v>26</v>
      </c>
      <c r="S8" s="9" t="s">
        <v>27</v>
      </c>
      <c r="T8" s="8"/>
    </row>
    <row r="9" customFormat="false" ht="15.75" hidden="false" customHeight="false" outlineLevel="0" collapsed="false">
      <c r="A9" s="10"/>
      <c r="B9" s="11"/>
      <c r="C9" s="11"/>
      <c r="D9" s="11"/>
      <c r="E9" s="11"/>
      <c r="F9" s="11"/>
      <c r="G9" s="11"/>
      <c r="H9" s="11"/>
      <c r="I9" s="11"/>
      <c r="J9" s="11"/>
      <c r="K9" s="11"/>
      <c r="L9" s="11"/>
      <c r="M9" s="11"/>
      <c r="N9" s="11"/>
      <c r="O9" s="11"/>
      <c r="P9" s="11"/>
      <c r="Q9" s="11"/>
      <c r="R9" s="11"/>
      <c r="S9" s="11"/>
      <c r="T9" s="12"/>
    </row>
    <row r="10" customFormat="false" ht="15.75" hidden="false" customHeight="false" outlineLevel="0" collapsed="false">
      <c r="A10" s="13" t="s">
        <v>28</v>
      </c>
      <c r="B10" s="14" t="s">
        <v>29</v>
      </c>
      <c r="C10" s="15" t="n">
        <v>0</v>
      </c>
      <c r="D10" s="15" t="n">
        <v>0.539077544435454</v>
      </c>
      <c r="E10" s="15" t="n">
        <v>0.0859032481706212</v>
      </c>
      <c r="F10" s="15" t="n">
        <v>0.190398426383218</v>
      </c>
      <c r="G10" s="15" t="n">
        <v>0.184620781010707</v>
      </c>
      <c r="H10" s="15" t="n">
        <f aca="false">C10+D10+E10+F10+G10</f>
        <v>1</v>
      </c>
      <c r="I10" s="16" t="n">
        <v>0.170871032915316</v>
      </c>
      <c r="J10" s="17"/>
      <c r="K10" s="17" t="n">
        <v>17593966</v>
      </c>
      <c r="L10" s="17" t="n">
        <v>2803639</v>
      </c>
      <c r="M10" s="17" t="n">
        <v>6214066</v>
      </c>
      <c r="N10" s="17" t="n">
        <v>6025500</v>
      </c>
      <c r="O10" s="17" t="n">
        <v>4760843</v>
      </c>
      <c r="P10" s="17" t="n">
        <f aca="false">33937171-4760843-1300000</f>
        <v>27876328</v>
      </c>
      <c r="Q10" s="17" t="n">
        <f aca="false">O10+P10</f>
        <v>32637171</v>
      </c>
      <c r="R10" s="15" t="n">
        <v>0.2722</v>
      </c>
      <c r="S10" s="17" t="n">
        <v>2775063.2124</v>
      </c>
      <c r="T10" s="18" t="n">
        <f aca="false">Q10+S10</f>
        <v>35412234.2124</v>
      </c>
    </row>
    <row r="11" customFormat="false" ht="15.75" hidden="false" customHeight="false" outlineLevel="0" collapsed="false">
      <c r="A11" s="13" t="s">
        <v>30</v>
      </c>
      <c r="B11" s="14" t="s">
        <v>31</v>
      </c>
      <c r="C11" s="15" t="n">
        <v>0</v>
      </c>
      <c r="D11" s="15" t="n">
        <v>0.539145246410153</v>
      </c>
      <c r="E11" s="15" t="n">
        <v>0</v>
      </c>
      <c r="F11" s="15" t="n">
        <v>0.240783779640277</v>
      </c>
      <c r="G11" s="15" t="n">
        <v>0.22007097394957</v>
      </c>
      <c r="H11" s="15" t="n">
        <f aca="false">C11+D11+E11+F11+G11</f>
        <v>1</v>
      </c>
      <c r="I11" s="16" t="n">
        <v>0.00463024034883172</v>
      </c>
      <c r="J11" s="17"/>
      <c r="K11" s="17" t="n">
        <v>573223</v>
      </c>
      <c r="L11" s="17" t="n">
        <v>0</v>
      </c>
      <c r="M11" s="17" t="n">
        <v>256003</v>
      </c>
      <c r="N11" s="17" t="n">
        <v>233981</v>
      </c>
      <c r="O11" s="17" t="n">
        <v>307818</v>
      </c>
      <c r="P11" s="17" t="n">
        <f aca="false">1055960-307818+7247</f>
        <v>755389</v>
      </c>
      <c r="Q11" s="17" t="n">
        <f aca="false">O11+P11</f>
        <v>1063207</v>
      </c>
      <c r="R11" s="15" t="n">
        <v>0.0135</v>
      </c>
      <c r="S11" s="17" t="n">
        <v>137631.717</v>
      </c>
      <c r="T11" s="18" t="n">
        <f aca="false">Q11+S11</f>
        <v>1200838.717</v>
      </c>
    </row>
    <row r="12" customFormat="false" ht="24.75" hidden="false" customHeight="true" outlineLevel="0" collapsed="false">
      <c r="A12" s="13" t="s">
        <v>32</v>
      </c>
      <c r="B12" s="14" t="s">
        <v>33</v>
      </c>
      <c r="C12" s="15" t="n">
        <v>0</v>
      </c>
      <c r="D12" s="15" t="n">
        <v>0.541238892454557</v>
      </c>
      <c r="E12" s="15" t="n">
        <v>0.0443667622437717</v>
      </c>
      <c r="F12" s="15" t="n">
        <v>0.24859749847069</v>
      </c>
      <c r="G12" s="15" t="n">
        <v>0.165796846830982</v>
      </c>
      <c r="H12" s="15" t="n">
        <f aca="false">C12+D12+E12+F12+G12</f>
        <v>1</v>
      </c>
      <c r="I12" s="16" t="n">
        <v>0.141449313181127</v>
      </c>
      <c r="J12" s="17"/>
      <c r="K12" s="17" t="n">
        <v>13415860</v>
      </c>
      <c r="L12" s="17" t="n">
        <v>1099733</v>
      </c>
      <c r="M12" s="17" t="n">
        <v>6162065</v>
      </c>
      <c r="N12" s="17" t="n">
        <v>4109659</v>
      </c>
      <c r="O12" s="17" t="n">
        <v>1710922</v>
      </c>
      <c r="P12" s="17" t="n">
        <f aca="false">24617705-1710922+169612</f>
        <v>23076395</v>
      </c>
      <c r="Q12" s="17" t="n">
        <f aca="false">O12+P12</f>
        <v>24787317</v>
      </c>
      <c r="R12" s="15" t="n">
        <v>0.1818</v>
      </c>
      <c r="S12" s="17" t="n">
        <v>1853440.4556</v>
      </c>
      <c r="T12" s="18" t="n">
        <f aca="false">Q12+S12</f>
        <v>26640757.4556</v>
      </c>
    </row>
    <row r="13" customFormat="false" ht="42.75" hidden="false" customHeight="true" outlineLevel="0" collapsed="false">
      <c r="A13" s="13" t="s">
        <v>34</v>
      </c>
      <c r="B13" s="14" t="s">
        <v>35</v>
      </c>
      <c r="C13" s="15" t="n">
        <v>0.365301281457342</v>
      </c>
      <c r="D13" s="15" t="n">
        <v>0.385924714236891</v>
      </c>
      <c r="E13" s="15" t="n">
        <v>0.131780305768861</v>
      </c>
      <c r="F13" s="15" t="n">
        <v>0.0486888312487428</v>
      </c>
      <c r="G13" s="15" t="n">
        <v>0.0683048672881631</v>
      </c>
      <c r="H13" s="15" t="n">
        <f aca="false">C13+D13+E13+F13+G13</f>
        <v>1</v>
      </c>
      <c r="I13" s="16" t="n">
        <v>0.114545845848644</v>
      </c>
      <c r="J13" s="17" t="n">
        <v>6962649</v>
      </c>
      <c r="K13" s="17" t="n">
        <v>7355732</v>
      </c>
      <c r="L13" s="17" t="n">
        <v>2511735</v>
      </c>
      <c r="M13" s="17" t="n">
        <v>928010</v>
      </c>
      <c r="N13" s="17" t="n">
        <v>1301892</v>
      </c>
      <c r="O13" s="17" t="n">
        <v>372722</v>
      </c>
      <c r="P13" s="17" t="n">
        <f aca="false">18878996-372722+181022</f>
        <v>18687296</v>
      </c>
      <c r="Q13" s="17" t="n">
        <f aca="false">O13+P13</f>
        <v>19060018</v>
      </c>
      <c r="R13" s="15" t="n">
        <v>0.0708</v>
      </c>
      <c r="S13" s="17" t="n">
        <v>721801.8936</v>
      </c>
      <c r="T13" s="18" t="n">
        <f aca="false">Q13+S13</f>
        <v>19781819.8936</v>
      </c>
    </row>
    <row r="14" customFormat="false" ht="42.75" hidden="false" customHeight="true" outlineLevel="0" collapsed="false">
      <c r="A14" s="13" t="s">
        <v>36</v>
      </c>
      <c r="B14" s="19" t="s">
        <v>37</v>
      </c>
      <c r="C14" s="15" t="n">
        <v>0.377043918898848</v>
      </c>
      <c r="D14" s="15" t="n">
        <v>0.338607856117688</v>
      </c>
      <c r="E14" s="15" t="n">
        <v>0.0569581373931741</v>
      </c>
      <c r="F14" s="15" t="n">
        <v>0.0911256439393905</v>
      </c>
      <c r="G14" s="15" t="n">
        <v>0.136264443650899</v>
      </c>
      <c r="H14" s="15" t="n">
        <f aca="false">C14+D14+E14+F14+G14</f>
        <v>1</v>
      </c>
      <c r="I14" s="16" t="n">
        <v>0.129759416526789</v>
      </c>
      <c r="J14" s="17" t="n">
        <v>8250515</v>
      </c>
      <c r="K14" s="17" t="n">
        <v>7409453</v>
      </c>
      <c r="L14" s="17" t="n">
        <v>1246364</v>
      </c>
      <c r="M14" s="17" t="n">
        <v>1994021</v>
      </c>
      <c r="N14" s="17" t="n">
        <v>2981753</v>
      </c>
      <c r="O14" s="17" t="n">
        <v>712830</v>
      </c>
      <c r="P14" s="17" t="n">
        <f aca="false">21684122-712830+197984</f>
        <v>21169276</v>
      </c>
      <c r="Q14" s="17" t="n">
        <f aca="false">O14+P14</f>
        <v>21882106</v>
      </c>
      <c r="R14" s="15" t="n">
        <v>0.0755</v>
      </c>
      <c r="S14" s="17" t="n">
        <v>769718.121</v>
      </c>
      <c r="T14" s="18" t="n">
        <f aca="false">Q14+S14</f>
        <v>22651824.121</v>
      </c>
    </row>
    <row r="15" customFormat="false" ht="40.5" hidden="false" customHeight="true" outlineLevel="0" collapsed="false">
      <c r="A15" s="13" t="s">
        <v>38</v>
      </c>
      <c r="B15" s="19" t="s">
        <v>39</v>
      </c>
      <c r="C15" s="15" t="n">
        <v>0.455954672380124</v>
      </c>
      <c r="D15" s="15" t="n">
        <v>0.298979089972211</v>
      </c>
      <c r="E15" s="15" t="n">
        <v>0.0777285202973081</v>
      </c>
      <c r="F15" s="15" t="n">
        <v>0.0461188494606813</v>
      </c>
      <c r="G15" s="15" t="n">
        <v>0.121218867889676</v>
      </c>
      <c r="H15" s="15" t="n">
        <f aca="false">C15+D15+E15+F15+G15</f>
        <v>1</v>
      </c>
      <c r="I15" s="16" t="n">
        <v>0.0984254238149086</v>
      </c>
      <c r="J15" s="17" t="n">
        <v>7454511</v>
      </c>
      <c r="K15" s="17" t="n">
        <v>4888080</v>
      </c>
      <c r="L15" s="17" t="n">
        <v>1270802</v>
      </c>
      <c r="M15" s="17" t="n">
        <v>754008</v>
      </c>
      <c r="N15" s="17" t="n">
        <v>1981836</v>
      </c>
      <c r="O15" s="17" t="n">
        <v>291867</v>
      </c>
      <c r="P15" s="17" t="n">
        <f aca="false">16193194-291867+156043</f>
        <v>16057370</v>
      </c>
      <c r="Q15" s="17" t="n">
        <f aca="false">O15+P15</f>
        <v>16349237</v>
      </c>
      <c r="R15" s="15" t="n">
        <v>0.0431</v>
      </c>
      <c r="S15" s="17" t="n">
        <v>439402.0002</v>
      </c>
      <c r="T15" s="18" t="n">
        <f aca="false">Q15+S15</f>
        <v>16788639.0002</v>
      </c>
    </row>
    <row r="16" customFormat="false" ht="42.75" hidden="false" customHeight="true" outlineLevel="0" collapsed="false">
      <c r="A16" s="13" t="s">
        <v>40</v>
      </c>
      <c r="B16" s="19" t="s">
        <v>41</v>
      </c>
      <c r="C16" s="15" t="n">
        <v>0.408457753844736</v>
      </c>
      <c r="D16" s="15" t="n">
        <v>0.377572785990073</v>
      </c>
      <c r="E16" s="15" t="n">
        <v>0.0917012024123795</v>
      </c>
      <c r="F16" s="15" t="n">
        <v>0.0465083154719825</v>
      </c>
      <c r="G16" s="15" t="n">
        <v>0.0757599422808287</v>
      </c>
      <c r="H16" s="15" t="n">
        <f aca="false">C16+D16+E16+F16+G16</f>
        <v>1</v>
      </c>
      <c r="I16" s="16" t="n">
        <v>0.158371120492126</v>
      </c>
      <c r="J16" s="17" t="n">
        <v>11224116</v>
      </c>
      <c r="K16" s="17" t="n">
        <v>10375420</v>
      </c>
      <c r="L16" s="17" t="n">
        <v>2519881</v>
      </c>
      <c r="M16" s="17" t="n">
        <v>1278014</v>
      </c>
      <c r="N16" s="17" t="n">
        <v>2081827</v>
      </c>
      <c r="O16" s="17" t="n">
        <v>1642197</v>
      </c>
      <c r="P16" s="17" t="n">
        <f aca="false">27206182-1642197+273076</f>
        <v>25837061</v>
      </c>
      <c r="Q16" s="17" t="n">
        <f aca="false">O16+P16</f>
        <v>27479258</v>
      </c>
      <c r="R16" s="15" t="n">
        <v>0.1759</v>
      </c>
      <c r="S16" s="17" t="n">
        <v>1793290.2978</v>
      </c>
      <c r="T16" s="18" t="n">
        <f aca="false">Q16+S16</f>
        <v>29272548.2978</v>
      </c>
    </row>
    <row r="17" customFormat="false" ht="42.75" hidden="false" customHeight="true" outlineLevel="0" collapsed="false">
      <c r="A17" s="13" t="s">
        <v>42</v>
      </c>
      <c r="B17" s="19" t="s">
        <v>43</v>
      </c>
      <c r="C17" s="15" t="n">
        <v>0.482151189184381</v>
      </c>
      <c r="D17" s="15" t="n">
        <v>0.328481136244046</v>
      </c>
      <c r="E17" s="15" t="n">
        <v>0.0691267528763286</v>
      </c>
      <c r="F17" s="15" t="n">
        <v>0.0785365243934615</v>
      </c>
      <c r="G17" s="15" t="n">
        <v>0.0417043973017822</v>
      </c>
      <c r="H17" s="15" t="n">
        <f aca="false">C17+D17+E17+F17+G17</f>
        <v>1</v>
      </c>
      <c r="I17" s="16" t="n">
        <v>0.181947606872257</v>
      </c>
      <c r="J17" s="17" t="n">
        <v>14820181</v>
      </c>
      <c r="K17" s="17" t="n">
        <v>10096729</v>
      </c>
      <c r="L17" s="17" t="n">
        <v>2124792</v>
      </c>
      <c r="M17" s="17" t="n">
        <v>2414026</v>
      </c>
      <c r="N17" s="17" t="n">
        <v>1281894</v>
      </c>
      <c r="O17" s="17" t="n">
        <v>1054234</v>
      </c>
      <c r="P17" s="17" t="n">
        <f aca="false">30422606-1054234+315016</f>
        <v>29683388</v>
      </c>
      <c r="Q17" s="17" t="n">
        <f aca="false">O17+P17</f>
        <v>30737622</v>
      </c>
      <c r="R17" s="15" t="n">
        <v>0.1672</v>
      </c>
      <c r="S17" s="17" t="n">
        <v>1704594.3024</v>
      </c>
      <c r="T17" s="18" t="n">
        <f aca="false">Q17+S17</f>
        <v>32442216.3024</v>
      </c>
    </row>
    <row r="18" customFormat="false" ht="25.5" hidden="false" customHeight="true" outlineLevel="0" collapsed="false">
      <c r="A18" s="20"/>
      <c r="B18" s="21" t="s">
        <v>44</v>
      </c>
      <c r="C18" s="22"/>
      <c r="D18" s="22"/>
      <c r="E18" s="22"/>
      <c r="F18" s="22"/>
      <c r="G18" s="22"/>
      <c r="H18" s="22"/>
      <c r="I18" s="23" t="n">
        <f aca="false">SUM(I10:I17)</f>
        <v>1</v>
      </c>
      <c r="J18" s="24" t="n">
        <f aca="false">SUM(J10:J17)</f>
        <v>48711972</v>
      </c>
      <c r="K18" s="24" t="n">
        <f aca="false">SUM(K10:K17)</f>
        <v>71708463</v>
      </c>
      <c r="L18" s="24" t="n">
        <f aca="false">SUM(L10:L17)</f>
        <v>13576946</v>
      </c>
      <c r="M18" s="24" t="n">
        <f aca="false">SUM(M10:M17)</f>
        <v>20000213</v>
      </c>
      <c r="N18" s="24" t="n">
        <f aca="false">SUM(N10:N17)</f>
        <v>19998342</v>
      </c>
      <c r="O18" s="24" t="n">
        <f aca="false">SUM(O10:O17)</f>
        <v>10853433</v>
      </c>
      <c r="P18" s="24" t="n">
        <f aca="false">SUM(P10:P17)</f>
        <v>163142503</v>
      </c>
      <c r="Q18" s="24" t="n">
        <f aca="false">O18+P18</f>
        <v>173995936</v>
      </c>
      <c r="R18" s="23" t="n">
        <f aca="false">SUM(R10:R17)</f>
        <v>1</v>
      </c>
      <c r="S18" s="24" t="n">
        <f aca="false">SUM(S10:S17)</f>
        <v>10194942</v>
      </c>
      <c r="T18" s="25" t="n">
        <f aca="false">SUM(T10:T17)</f>
        <v>184190878</v>
      </c>
    </row>
    <row r="19" customFormat="false" ht="44.25" hidden="false" customHeight="true" outlineLevel="0" collapsed="false">
      <c r="A19" s="26"/>
      <c r="B19" s="27" t="s">
        <v>45</v>
      </c>
      <c r="C19" s="28" t="s">
        <v>46</v>
      </c>
      <c r="D19" s="28"/>
      <c r="E19" s="28"/>
      <c r="F19" s="28"/>
      <c r="G19" s="28"/>
      <c r="H19" s="28"/>
      <c r="I19" s="28"/>
      <c r="J19" s="28"/>
      <c r="K19" s="28"/>
      <c r="L19" s="28"/>
      <c r="M19" s="28"/>
      <c r="N19" s="28"/>
      <c r="O19" s="28"/>
      <c r="P19" s="28"/>
      <c r="Q19" s="28"/>
      <c r="R19" s="28"/>
      <c r="S19" s="28"/>
      <c r="T19" s="29" t="n">
        <v>6495219</v>
      </c>
    </row>
    <row r="20" customFormat="false" ht="52.5" hidden="false" customHeight="true" outlineLevel="0" collapsed="false">
      <c r="A20" s="26"/>
      <c r="B20" s="27"/>
      <c r="C20" s="14" t="s">
        <v>47</v>
      </c>
      <c r="D20" s="14"/>
      <c r="E20" s="14"/>
      <c r="F20" s="14"/>
      <c r="G20" s="14"/>
      <c r="H20" s="14"/>
      <c r="I20" s="14"/>
      <c r="J20" s="14"/>
      <c r="K20" s="14"/>
      <c r="L20" s="14"/>
      <c r="M20" s="14"/>
      <c r="N20" s="14"/>
      <c r="O20" s="14"/>
      <c r="P20" s="14"/>
      <c r="Q20" s="14"/>
      <c r="R20" s="14"/>
      <c r="S20" s="14"/>
      <c r="T20" s="30" t="n">
        <v>2937707</v>
      </c>
    </row>
    <row r="21" customFormat="false" ht="56.25" hidden="false" customHeight="true" outlineLevel="0" collapsed="false">
      <c r="A21" s="31"/>
      <c r="B21" s="32" t="s">
        <v>48</v>
      </c>
      <c r="C21" s="32"/>
      <c r="D21" s="32"/>
      <c r="E21" s="32"/>
      <c r="F21" s="32"/>
      <c r="G21" s="32"/>
      <c r="H21" s="32"/>
      <c r="I21" s="32"/>
      <c r="J21" s="32"/>
      <c r="K21" s="32"/>
      <c r="L21" s="32"/>
      <c r="M21" s="32"/>
      <c r="N21" s="32"/>
      <c r="O21" s="32"/>
      <c r="P21" s="32"/>
      <c r="Q21" s="32"/>
      <c r="R21" s="32"/>
      <c r="S21" s="32"/>
      <c r="T21" s="33" t="n">
        <f aca="false">SUM(T18:T20)</f>
        <v>193623804</v>
      </c>
    </row>
    <row r="22" customFormat="false" ht="5.25" hidden="false" customHeight="true" outlineLevel="0" collapsed="false"/>
    <row r="23" customFormat="false" ht="12.75" hidden="true" customHeight="false" outlineLevel="0" collapsed="false"/>
  </sheetData>
  <mergeCells count="15">
    <mergeCell ref="A5:T5"/>
    <mergeCell ref="A7:A8"/>
    <mergeCell ref="B7:B8"/>
    <mergeCell ref="C7:H7"/>
    <mergeCell ref="I7:I8"/>
    <mergeCell ref="J7:N7"/>
    <mergeCell ref="O7:P7"/>
    <mergeCell ref="Q7:Q8"/>
    <mergeCell ref="R7:S7"/>
    <mergeCell ref="T7:T8"/>
    <mergeCell ref="A19:A20"/>
    <mergeCell ref="B19:B20"/>
    <mergeCell ref="C19:S19"/>
    <mergeCell ref="C20:S20"/>
    <mergeCell ref="B21:S21"/>
  </mergeCells>
  <printOptions headings="false" gridLines="false" gridLinesSet="true" horizontalCentered="false" verticalCentered="false"/>
  <pageMargins left="0.39375" right="0.39375" top="0.7875" bottom="0.39375" header="0" footer="0.511811023622047"/>
  <pageSetup paperSize="9" scale="100" fitToWidth="1" fitToHeight="1" pageOrder="downThenOver" orientation="landscape" blackAndWhite="false" draft="false" cellComments="none" firstPageNumber="183"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201k-1</cp:lastModifiedBy>
  <cp:lastPrinted>2019-12-20T12:07:44Z</cp:lastPrinted>
  <dcterms:modified xsi:type="dcterms:W3CDTF">2019-12-25T15:35:26Z</dcterms:modified>
  <cp:revision>0</cp:revision>
  <dc:subject/>
  <dc:title/>
</cp:coreProperties>
</file>