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рав." sheetId="1" state="hidden" r:id="rId2"/>
    <sheet name="Приложение № 6.1" sheetId="2" state="visible" r:id="rId3"/>
  </sheets>
  <definedNames>
    <definedName function="false" hidden="false" localSheetId="1" name="_xlnm.Print_Titles" vbProcedure="false">'Приложение № 6.1'!$15:$16</definedName>
    <definedName function="false" hidden="false" localSheetId="0" name="_xlnm.Print_Titles" vbProcedure="false">'срав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7">
  <si>
    <t xml:space="preserve">действующая редакция</t>
  </si>
  <si>
    <t xml:space="preserve">предлагаемая редакция</t>
  </si>
  <si>
    <t xml:space="preserve">отклонения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собственности,  руб.</t>
  </si>
  <si>
    <t xml:space="preserve">в том числе по районам,   руб.</t>
  </si>
  <si>
    <t xml:space="preserve">Слободзейский район и                 г.Слободзея</t>
  </si>
  <si>
    <t xml:space="preserve">Григориополь-ский район и                      г. Григо- риополь</t>
  </si>
  <si>
    <t xml:space="preserve">Дубоссарский район и                   г. Дубоссары</t>
  </si>
  <si>
    <t xml:space="preserve">Рыбницкий район и                      г. Рыбница</t>
  </si>
  <si>
    <t xml:space="preserve">Каменский район и                     г. Каменка</t>
  </si>
  <si>
    <t xml:space="preserve">ДОХОДЫ, в т.ч.:</t>
  </si>
  <si>
    <t xml:space="preserve">Субсидии республиканского бюджета на 2019 год</t>
  </si>
  <si>
    <t xml:space="preserve">Переходящие остатки средств на 01.01.2019 года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Республиканские автодороги</t>
  </si>
  <si>
    <t xml:space="preserve">(Тирасполь-Каменка) - Спея-Бычок-Парканы, км 22,6-23,6 (с. Красногорка,                                                                 ул. Ленина), перевод чёрно-гравийного покрытия в асфальтобетонное</t>
  </si>
  <si>
    <t xml:space="preserve">Местные автодороги</t>
  </si>
  <si>
    <t xml:space="preserve">(Волгоград-Кишинёв) - Койково, км  5-6 (перевод асфальтобетонного покрытия в цементобетонное)</t>
  </si>
  <si>
    <t xml:space="preserve">Автоподъезд к р. Днестр, км 0-1 (перевод асфальтобетонного покрытия в цементобетонное), ул. Пляжная г. Дубоссары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-Каменка, км 11-23 (выборочно)</t>
  </si>
  <si>
    <t xml:space="preserve">Тирасполь-Каменка, км 68-73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гр. РМ - Глиное - Первомайск</t>
  </si>
  <si>
    <t xml:space="preserve">(Тирасполь - Незавертайловка)-Незавертайловка ул. Кирова (въезд в                                                                             г. Днестровск)</t>
  </si>
  <si>
    <t xml:space="preserve">Каменка-Хрустовая-гр.Украины</t>
  </si>
  <si>
    <t xml:space="preserve">(Тирасполь-Незавертайловка) - Суклея</t>
  </si>
  <si>
    <t xml:space="preserve">(Тирасполь-Незаверайловка) - Чобручи</t>
  </si>
  <si>
    <t xml:space="preserve">Гояны - Дубово - Новые Гояны, км 12-14</t>
  </si>
  <si>
    <t xml:space="preserve">б)</t>
  </si>
  <si>
    <t xml:space="preserve">Ремонт асфальтобетонных покрытий</t>
  </si>
  <si>
    <t xml:space="preserve">Тирасполь-Каменка, км 44-44+500</t>
  </si>
  <si>
    <t xml:space="preserve">Тирасполь-Каменка, км 68-73 (выборочно), ремонт кромки проезжей части</t>
  </si>
  <si>
    <t xml:space="preserve">гр.РМ - Глиное-Первомайск (выборочно)</t>
  </si>
  <si>
    <t xml:space="preserve">Григориополь-Карманово-гр.Украины, км 0,5-1,0; 1,02-2,0</t>
  </si>
  <si>
    <t xml:space="preserve">(Тирасполь-Каменка) - (Волгоград-Кишинёв), км 0-4,4 (выборочно), ремонт кромки проезжей части</t>
  </si>
  <si>
    <t xml:space="preserve">Рыбница-Броштяны-гр. Украины, км 0-34 (выборочно)</t>
  </si>
  <si>
    <t xml:space="preserve">Каменка-Хрустовая-гр.Украины, км 5-10 (выборочно)</t>
  </si>
  <si>
    <t xml:space="preserve">(Тирасполь-Каменка)-Б.Молокиш-Гараба (выборочно)</t>
  </si>
  <si>
    <t xml:space="preserve">(Тирасполь-Каменка)-Выхватинцы</t>
  </si>
  <si>
    <t xml:space="preserve">(Тирасполь-Каменка)-Попенки-Зозуляны</t>
  </si>
  <si>
    <t xml:space="preserve">Рыбница-Андреевка (выборочно)</t>
  </si>
  <si>
    <t xml:space="preserve">в)</t>
  </si>
  <si>
    <t xml:space="preserve">Ремонт гравийных и щебеночных покрытий</t>
  </si>
  <si>
    <t xml:space="preserve">Гидирим-Воронково-гр.Украины (выборочно)</t>
  </si>
  <si>
    <t xml:space="preserve">Каменка-Кузьмин-гр. Украины, км 7-16 (выборочно)</t>
  </si>
  <si>
    <t xml:space="preserve">Малаешты - В.Плоское, км 1-3,4 (выборочно)</t>
  </si>
  <si>
    <t xml:space="preserve">Буторы-Виноградное-Малаешты-Красногорка (выборочно)</t>
  </si>
  <si>
    <t xml:space="preserve">(Волгоград-Кишинёв)-Н.Комиссаровка, км 2-4 (выбор.)</t>
  </si>
  <si>
    <t xml:space="preserve">Автоподъезд к с. Ленино (выборочно)</t>
  </si>
  <si>
    <t xml:space="preserve">Грушка-Фрунзовка, км 2-6 (выборочно)</t>
  </si>
  <si>
    <t xml:space="preserve">г)</t>
  </si>
  <si>
    <t xml:space="preserve">Искусственные сооружения</t>
  </si>
  <si>
    <t xml:space="preserve">Тирасполь-Каменка, км 167 (устройство пешеходной дорожки на мосту)</t>
  </si>
  <si>
    <t xml:space="preserve">Каменка - Красный Октябрь (устройство ливневой канализации) - оплата за работы, выполненные в 2018 году (договор от 20.06.2018 г. № 18/105 Д/Р рег.№ 02-43к  от 30.07.18г.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Тирасполь -Каменка, км 30-32, по с. Ташлык (выборочно)</t>
  </si>
  <si>
    <t xml:space="preserve">Тирасполь -Каменка, км 123-128, по с. Ержово</t>
  </si>
  <si>
    <t xml:space="preserve">Тирасполь -Каменка, км 150-168 (выборочно)</t>
  </si>
  <si>
    <t xml:space="preserve">Тирасполь-Незавертайловка (по г. Слободзее, ул. Ленина, от магазина "Шериф" до ул. Ткаченко),  в тротуарной плитке</t>
  </si>
  <si>
    <t xml:space="preserve">Тирасполь-Незавертайловка (по г. Слободзее, ул. Ленина)  в тротуарной плитке</t>
  </si>
  <si>
    <t xml:space="preserve">"Тирасполь-Незавертайловка (по г. Слободзее, ул. Ленина, от магазина "Шериф" до ул. Ткаченко),  в тротуарной плитке" заменить на "Тирасполь-Незавертайловка (по г. Слободзее, ул. Ленина)  в тротуарной плитке"</t>
  </si>
  <si>
    <t xml:space="preserve">Тирасполь-Незавертайловка (по с. Карагаш, ул. Ленина),  в тротуарной плитке</t>
  </si>
  <si>
    <t xml:space="preserve">Днестровск-Первомайск (по с. Первомайск, ул. Ленина),  в асфальтобетоне</t>
  </si>
  <si>
    <t xml:space="preserve">Тирасполь-Бендеры (по с. Парканы, ул. Тираспольское шоссе),  в асфальтобетоне</t>
  </si>
  <si>
    <t xml:space="preserve">Григориополь-Карманово-гр.Украины, км 0,4-1,0</t>
  </si>
  <si>
    <t xml:space="preserve">Рыбница-Броштяны-гр.Украины, км 2-3 (г. Рыбница, ул. Крупской)</t>
  </si>
  <si>
    <t xml:space="preserve">Каменка-Хрустовая-гр.Украины, км 0-1 </t>
  </si>
  <si>
    <t xml:space="preserve">подъезд к р. Днестр, км 0-1</t>
  </si>
  <si>
    <t xml:space="preserve">(Тирасполь-Каменка)-Гидирим, по с. Гидирим</t>
  </si>
  <si>
    <t xml:space="preserve">Каменка-Красный Октябрь, км 0-3</t>
  </si>
  <si>
    <t xml:space="preserve">3)</t>
  </si>
  <si>
    <t xml:space="preserve">Укрепление обочин, земляного полотна</t>
  </si>
  <si>
    <t xml:space="preserve">Тирасполь-Каменка, км 23-47 (выборочно)</t>
  </si>
  <si>
    <t xml:space="preserve">Григориополь-Шипка-Карманово-Котовка (выбор.)</t>
  </si>
  <si>
    <t xml:space="preserve">Рашково-В.-Адынка-Константиновка, км 1</t>
  </si>
  <si>
    <t xml:space="preserve">4)</t>
  </si>
  <si>
    <t xml:space="preserve">Обустройство обстановки пути автодорог </t>
  </si>
  <si>
    <t xml:space="preserve">Тирасполь-Каменка, км 32 (с. Ташлык) (обустройство остановочной площадки и автопавильона)</t>
  </si>
  <si>
    <t xml:space="preserve">Тирасполь-Каменка (ремонт автопавильонов, 4 шт.)</t>
  </si>
  <si>
    <t xml:space="preserve">Григориополь-Карманово-гр.Украины (ремонт автопавильонов, 5 шт.)</t>
  </si>
  <si>
    <t xml:space="preserve">Григориополь-Шипка-Карманово-Котовка (ремонт автопавильонов, 5 шт.)</t>
  </si>
  <si>
    <t xml:space="preserve">подъезд к р. Днестр, км 0-1 (обустройство парковочной площадки)</t>
  </si>
  <si>
    <t xml:space="preserve">5)</t>
  </si>
  <si>
    <t xml:space="preserve">Технические средства регулирования дорожного движения </t>
  </si>
  <si>
    <t xml:space="preserve">Тирасполь-Каменка (установка дорожных знаков и панно)</t>
  </si>
  <si>
    <t xml:space="preserve">Тирасполь-Каменка-(обход г. Григориополя) (установка дорожных знаков и панно)</t>
  </si>
  <si>
    <t xml:space="preserve">Григориополь-Карманово-гр.Украины (установка дорожных знаков и панно)</t>
  </si>
  <si>
    <t xml:space="preserve">(Тирасполь-Каменка) - Спея-Бычок-Парканы (установка дорожных знаков и панно)</t>
  </si>
  <si>
    <t xml:space="preserve">Григориополь-Шипка-Карманово-Котовка (установка дорожных знаков и панно)</t>
  </si>
  <si>
    <t xml:space="preserve">3.</t>
  </si>
  <si>
    <t xml:space="preserve">Проектные работы</t>
  </si>
  <si>
    <t xml:space="preserve">4.</t>
  </si>
  <si>
    <t xml:space="preserve">Содержание дорог общего пользования</t>
  </si>
  <si>
    <t xml:space="preserve">в том числе:</t>
  </si>
  <si>
    <t xml:space="preserve">Оплата за работы, выполненные в 2017 году  (договор от 27.02.2017 г.                                                 № 17/23 Д/Р, рег.№02-13т от 07.03.17 г.)</t>
  </si>
  <si>
    <t xml:space="preserve">Оплата за работы, выполненные в 2018 году (договор от 23.03.2018 г. № 18/76 Д/Р рег.№ 02-27к от 08.05.18 г., договор от 22.01.2018 г. № 18/26 Д/Р                                                                       рег.№ 02-6 от 01.02.18 г.)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 Слободзея, с. Карагаш, с. Суклея, с. Глиное,                                                                    с. Коротное, пос. Первомайск, с. 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, местные автодороги  </t>
  </si>
  <si>
    <t xml:space="preserve">Рыбницкое ДЭСУ (а/д Тирасполь - Каменка, а/д Рыбница-Броштяны, местные автодороги)  </t>
  </si>
  <si>
    <t xml:space="preserve">На новые объекты по устройству уличного освещения в пределах населенных пунктов</t>
  </si>
  <si>
    <t xml:space="preserve">Средства, недоосвоенные в 2018 году на новые объекты</t>
  </si>
  <si>
    <t xml:space="preserve">6.</t>
  </si>
  <si>
    <t xml:space="preserve">Резерв на ликвидацию аварийных ситуаций, в том числе на ликвидацию снежных заносов и гололеда на проезжей части дорог</t>
  </si>
  <si>
    <t xml:space="preserve">7.</t>
  </si>
  <si>
    <t xml:space="preserve">Развитие производственных баз</t>
  </si>
  <si>
    <t xml:space="preserve">Ремонт производственной базы ГУП "Григориопольский ДЭУ"</t>
  </si>
  <si>
    <t xml:space="preserve">Газификация асфальтобетонного завода (I очередь)</t>
  </si>
  <si>
    <t xml:space="preserve">Ремонт производственной базы</t>
  </si>
  <si>
    <t xml:space="preserve">8.</t>
  </si>
  <si>
    <t xml:space="preserve">Техническое перевооружение и модернизация</t>
  </si>
  <si>
    <t xml:space="preserve">Приобретение оборудования и железобетонных изделий для электронных весов и строительно-монтажные работы по их установке на асфальто- бетонном заводе</t>
  </si>
  <si>
    <t xml:space="preserve">комплект пескоразбрасывающего оборудования (2 шт.); асфальтоукладчик; средства малой механизации (косилки навесные-2 шт., виброплиты-3 шт., бензопилы-6 шт., воздуходувки-3 шт.); каток ручной двухвальцевый; прицеп тракторный (2 шт.), автомобиль УАЗ-2206</t>
  </si>
  <si>
    <t xml:space="preserve">Автомобиль КамАЗ (2 шт.); гидромолот карьерный, бетоносмеситель емкостью 3,0 м³; навесное оборудование (ПРС-5 и скоростной отвал) для установки на КамАЗ; средства малой механизации (нарезчик швов-2 шт., виброплита - 2 шт.) </t>
  </si>
  <si>
    <t xml:space="preserve">Комбинированная дорожная машина (КамАЗ-самосвал со скоростным отвалом и пескоразбрасывающим оборудованием) 2012–2015 года выпуска, грейдер ГС14.02 2012–2015 года выпуска</t>
  </si>
  <si>
    <t xml:space="preserve">Комбинированная дорожная машина (КамАЗ-самосвал со скоростным отвалом и пескоразбрасывающим оборудованием) б/у, грейдер ГС14.02 б/у</t>
  </si>
  <si>
    <t xml:space="preserve">"Комбинированная дорожная машина (КамАЗ-самосвал со скоростным отвалом и пескоразбрасывающим оборудованием) 2012–2015 года выпуска, грейдер ГС14.02 2012–2015 года выпуска" заменить на </t>
  </si>
  <si>
    <t xml:space="preserve">"Комбинированная дорожная машина (КамАЗ-самосвал со скоростным отвалом и пескоразбрасывающим оборудованием) б/у, грейдер ГС14.02 б/у"</t>
  </si>
  <si>
    <t xml:space="preserve">Приобретение техники и оборудования</t>
  </si>
  <si>
    <t xml:space="preserve">ВСЕГО РАСХОДОВ </t>
  </si>
  <si>
    <t xml:space="preserve">Приложение № 2</t>
  </si>
  <si>
    <t xml:space="preserve">к Закону Приднестровской Молдавской Республики</t>
  </si>
  <si>
    <t xml:space="preserve">"О внесении 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 </t>
  </si>
  <si>
    <t xml:space="preserve">Приложение № 6.1</t>
  </si>
  <si>
    <t xml:space="preserve">"О республиканском бюджете на 2019 год"</t>
  </si>
  <si>
    <t xml:space="preserve">Программа развития дорожной отрасли </t>
  </si>
  <si>
    <t xml:space="preserve">по автомобильным дорогам  общего пользования, находящимся в государственной собственности,</t>
  </si>
  <si>
    <t xml:space="preserve">на 2019 год</t>
  </si>
  <si>
    <t xml:space="preserve">(Тирасполь - Незавертайловка)-Незавертайловка, ул. Кирова (въезд в                                                                             г. Днестровск)</t>
  </si>
  <si>
    <t xml:space="preserve">Каменка - Красный Октябрь (устройство ливневой канализации) - плата за работы, выполненные в 2018 году (договор от 20.06.2018 г. № 18/105 Д/Р рег.№ 02-43к  от 30.07.18г.)</t>
  </si>
  <si>
    <t xml:space="preserve">Тирасполь-Незавертайловка (по г. Слободзее, ул. Ленина),  в тротуарной плитке</t>
  </si>
  <si>
    <t xml:space="preserve">Плата за работы, выполненные в 2017 году  (договор от 27.02.2017 г.                                                 № 17/23 Д/Р, рег.№02-13т от 07.03.17 г.)</t>
  </si>
  <si>
    <t xml:space="preserve">Плата за работы, выполненные в 2018 году (договор от 23.03.2018 г. № 18/76 Д/Р рег.№ 02-27к от 08.05.18 г., договор от 22.01.2018 г. № 18/26 Д/Р                                                                       рег.№ 02-6 от 01.02.18 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333399"/>
      <name val="Cambria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3"/>
  <sheetViews>
    <sheetView showFormulas="false" showGridLines="true" showRowColHeaders="true" showZeros="true" rightToLeft="false" tabSelected="false" showOutlineSymbols="true" defaultGridColor="true" view="normal" topLeftCell="L49" colorId="64" zoomScale="75" zoomScaleNormal="75" zoomScalePageLayoutView="100" workbookViewId="0">
      <selection pane="topLeft" activeCell="F25" activeCellId="0" sqref="F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4.13"/>
    <col collapsed="false" customWidth="true" hidden="false" outlineLevel="0" max="3" min="3" style="2" width="9.14"/>
    <col collapsed="false" customWidth="true" hidden="false" outlineLevel="0" max="4" min="4" style="3" width="16.7"/>
    <col collapsed="false" customWidth="true" hidden="false" outlineLevel="0" max="5" min="5" style="4" width="13.14"/>
    <col collapsed="false" customWidth="true" hidden="false" outlineLevel="0" max="7" min="6" style="4" width="13.41"/>
    <col collapsed="false" customWidth="true" hidden="false" outlineLevel="0" max="9" min="8" style="4" width="12.85"/>
    <col collapsed="false" customWidth="true" hidden="false" outlineLevel="0" max="10" min="10" style="1" width="3.99"/>
    <col collapsed="false" customWidth="true" hidden="false" outlineLevel="0" max="11" min="11" style="2" width="74.13"/>
    <col collapsed="false" customWidth="true" hidden="false" outlineLevel="0" max="12" min="12" style="2" width="9.14"/>
    <col collapsed="false" customWidth="true" hidden="false" outlineLevel="0" max="13" min="13" style="3" width="16.7"/>
    <col collapsed="false" customWidth="true" hidden="false" outlineLevel="0" max="14" min="14" style="4" width="13.14"/>
    <col collapsed="false" customWidth="true" hidden="false" outlineLevel="0" max="16" min="15" style="4" width="13.41"/>
    <col collapsed="false" customWidth="true" hidden="false" outlineLevel="0" max="18" min="17" style="4" width="12.85"/>
    <col collapsed="false" customWidth="true" hidden="false" outlineLevel="0" max="19" min="19" style="2" width="74.13"/>
    <col collapsed="false" customWidth="true" hidden="false" outlineLevel="0" max="20" min="20" style="2" width="9.14"/>
    <col collapsed="false" customWidth="true" hidden="false" outlineLevel="0" max="21" min="21" style="3" width="16.7"/>
    <col collapsed="false" customWidth="true" hidden="false" outlineLevel="0" max="22" min="22" style="4" width="13.14"/>
    <col collapsed="false" customWidth="true" hidden="false" outlineLevel="0" max="24" min="23" style="4" width="13.41"/>
    <col collapsed="false" customWidth="true" hidden="false" outlineLevel="0" max="26" min="25" style="4" width="12.85"/>
    <col collapsed="false" customWidth="false" hidden="false" outlineLevel="0" max="257" min="27" style="1" width="8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 t="s">
        <v>1</v>
      </c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/>
      <c r="G3" s="9"/>
      <c r="H3" s="9"/>
      <c r="I3" s="9"/>
      <c r="J3" s="7" t="s">
        <v>3</v>
      </c>
      <c r="K3" s="7" t="s">
        <v>4</v>
      </c>
      <c r="L3" s="8" t="s">
        <v>5</v>
      </c>
      <c r="M3" s="9" t="s">
        <v>6</v>
      </c>
      <c r="N3" s="9" t="s">
        <v>7</v>
      </c>
      <c r="O3" s="9"/>
      <c r="P3" s="9"/>
      <c r="Q3" s="9"/>
      <c r="R3" s="9"/>
      <c r="S3" s="7" t="s">
        <v>4</v>
      </c>
      <c r="T3" s="8" t="s">
        <v>5</v>
      </c>
      <c r="U3" s="9" t="s">
        <v>6</v>
      </c>
      <c r="V3" s="9" t="s">
        <v>7</v>
      </c>
      <c r="W3" s="9"/>
      <c r="X3" s="9"/>
      <c r="Y3" s="9"/>
      <c r="Z3" s="9"/>
    </row>
    <row r="4" customFormat="false" ht="54.75" hidden="false" customHeight="true" outlineLevel="0" collapsed="false">
      <c r="A4" s="7"/>
      <c r="B4" s="7"/>
      <c r="C4" s="8"/>
      <c r="D4" s="9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7"/>
      <c r="K4" s="7"/>
      <c r="L4" s="8"/>
      <c r="M4" s="9"/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7"/>
      <c r="T4" s="8"/>
      <c r="U4" s="9"/>
      <c r="V4" s="10" t="s">
        <v>8</v>
      </c>
      <c r="W4" s="10" t="s">
        <v>9</v>
      </c>
      <c r="X4" s="10" t="s">
        <v>10</v>
      </c>
      <c r="Y4" s="10" t="s">
        <v>11</v>
      </c>
      <c r="Z4" s="10" t="s">
        <v>12</v>
      </c>
    </row>
    <row r="5" customFormat="false" ht="4.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1"/>
      <c r="K5" s="12"/>
      <c r="L5" s="12"/>
      <c r="M5" s="13"/>
      <c r="N5" s="14"/>
      <c r="O5" s="14"/>
      <c r="P5" s="14"/>
      <c r="Q5" s="14"/>
      <c r="R5" s="14"/>
      <c r="S5" s="12"/>
      <c r="T5" s="12"/>
      <c r="U5" s="13"/>
      <c r="V5" s="14"/>
      <c r="W5" s="14"/>
      <c r="X5" s="14"/>
      <c r="Y5" s="14"/>
      <c r="Z5" s="14"/>
    </row>
    <row r="6" customFormat="false" ht="15.75" hidden="false" customHeight="false" outlineLevel="0" collapsed="false">
      <c r="A6" s="11"/>
      <c r="B6" s="15" t="s">
        <v>13</v>
      </c>
      <c r="C6" s="16"/>
      <c r="D6" s="17"/>
      <c r="E6" s="18"/>
      <c r="F6" s="18"/>
      <c r="G6" s="18"/>
      <c r="H6" s="18"/>
      <c r="I6" s="18"/>
      <c r="J6" s="11"/>
      <c r="K6" s="15" t="s">
        <v>13</v>
      </c>
      <c r="L6" s="16"/>
      <c r="M6" s="17"/>
      <c r="N6" s="18"/>
      <c r="O6" s="18"/>
      <c r="P6" s="18"/>
      <c r="Q6" s="18"/>
      <c r="R6" s="18"/>
      <c r="S6" s="15"/>
      <c r="T6" s="16"/>
      <c r="U6" s="17"/>
      <c r="V6" s="18"/>
      <c r="W6" s="18"/>
      <c r="X6" s="18"/>
      <c r="Y6" s="18"/>
      <c r="Z6" s="18"/>
    </row>
    <row r="7" customFormat="false" ht="15.75" hidden="false" customHeight="false" outlineLevel="0" collapsed="false">
      <c r="A7" s="11"/>
      <c r="B7" s="19" t="s">
        <v>14</v>
      </c>
      <c r="C7" s="20"/>
      <c r="D7" s="21" t="n">
        <f aca="false">E7+F7+G7+H7+I7</f>
        <v>62668889</v>
      </c>
      <c r="E7" s="18" t="n">
        <v>19051829</v>
      </c>
      <c r="F7" s="18" t="n">
        <v>8832070</v>
      </c>
      <c r="G7" s="18" t="n">
        <v>10631405</v>
      </c>
      <c r="H7" s="18" t="n">
        <v>14728587</v>
      </c>
      <c r="I7" s="18" t="n">
        <v>9424998</v>
      </c>
      <c r="J7" s="11"/>
      <c r="K7" s="19" t="s">
        <v>14</v>
      </c>
      <c r="L7" s="20"/>
      <c r="M7" s="21" t="n">
        <f aca="false">N7+O7+P7+Q7+R7</f>
        <v>62668889</v>
      </c>
      <c r="N7" s="18" t="n">
        <v>19051829</v>
      </c>
      <c r="O7" s="18" t="n">
        <v>8832070</v>
      </c>
      <c r="P7" s="18" t="n">
        <v>10631405</v>
      </c>
      <c r="Q7" s="18" t="n">
        <v>14728587</v>
      </c>
      <c r="R7" s="18" t="n">
        <v>9424998</v>
      </c>
      <c r="S7" s="19"/>
      <c r="T7" s="18" t="n">
        <f aca="false">L7-C7</f>
        <v>0</v>
      </c>
      <c r="U7" s="18" t="n">
        <f aca="false">M7-D7</f>
        <v>0</v>
      </c>
      <c r="V7" s="18" t="n">
        <f aca="false">N7-E7</f>
        <v>0</v>
      </c>
      <c r="W7" s="18" t="n">
        <f aca="false">O7-F7</f>
        <v>0</v>
      </c>
      <c r="X7" s="18" t="n">
        <f aca="false">P7-G7</f>
        <v>0</v>
      </c>
      <c r="Y7" s="18" t="n">
        <f aca="false">Q7-H7</f>
        <v>0</v>
      </c>
      <c r="Z7" s="18" t="n">
        <f aca="false">R7-I7</f>
        <v>0</v>
      </c>
    </row>
    <row r="8" customFormat="false" ht="7.5" hidden="false" customHeight="true" outlineLevel="0" collapsed="false">
      <c r="A8" s="11"/>
      <c r="B8" s="19"/>
      <c r="C8" s="20"/>
      <c r="D8" s="21"/>
      <c r="E8" s="21"/>
      <c r="F8" s="21"/>
      <c r="G8" s="21"/>
      <c r="H8" s="21"/>
      <c r="I8" s="21"/>
      <c r="J8" s="11"/>
      <c r="K8" s="19"/>
      <c r="L8" s="20"/>
      <c r="M8" s="21"/>
      <c r="N8" s="21"/>
      <c r="O8" s="21"/>
      <c r="P8" s="21"/>
      <c r="Q8" s="21"/>
      <c r="R8" s="21"/>
      <c r="S8" s="19"/>
      <c r="T8" s="21"/>
      <c r="U8" s="21"/>
      <c r="V8" s="21"/>
      <c r="W8" s="21"/>
      <c r="X8" s="21"/>
      <c r="Y8" s="21"/>
      <c r="Z8" s="21"/>
    </row>
    <row r="9" customFormat="false" ht="15.75" hidden="false" customHeight="true" outlineLevel="0" collapsed="false">
      <c r="A9" s="11"/>
      <c r="B9" s="19" t="s">
        <v>15</v>
      </c>
      <c r="C9" s="20"/>
      <c r="D9" s="21" t="n">
        <f aca="false">E9+F9+G9+H9+I9</f>
        <v>744343</v>
      </c>
      <c r="E9" s="21" t="n">
        <v>672694</v>
      </c>
      <c r="F9" s="21" t="n">
        <v>70531</v>
      </c>
      <c r="G9" s="21" t="n">
        <v>0</v>
      </c>
      <c r="H9" s="21" t="n">
        <v>790</v>
      </c>
      <c r="I9" s="21" t="n">
        <v>328</v>
      </c>
      <c r="J9" s="11"/>
      <c r="K9" s="19" t="s">
        <v>15</v>
      </c>
      <c r="L9" s="20"/>
      <c r="M9" s="21" t="n">
        <f aca="false">N9+O9+P9+Q9+R9</f>
        <v>744343</v>
      </c>
      <c r="N9" s="21" t="n">
        <v>672694</v>
      </c>
      <c r="O9" s="21" t="n">
        <v>70531</v>
      </c>
      <c r="P9" s="21" t="n">
        <v>0</v>
      </c>
      <c r="Q9" s="21" t="n">
        <v>790</v>
      </c>
      <c r="R9" s="21" t="n">
        <v>328</v>
      </c>
      <c r="S9" s="19"/>
      <c r="T9" s="18" t="n">
        <f aca="false">L9-C9</f>
        <v>0</v>
      </c>
      <c r="U9" s="18" t="n">
        <f aca="false">M9-D9</f>
        <v>0</v>
      </c>
      <c r="V9" s="18" t="n">
        <f aca="false">N9-E9</f>
        <v>0</v>
      </c>
      <c r="W9" s="18" t="n">
        <f aca="false">O9-F9</f>
        <v>0</v>
      </c>
      <c r="X9" s="18" t="n">
        <f aca="false">P9-G9</f>
        <v>0</v>
      </c>
      <c r="Y9" s="18" t="n">
        <f aca="false">Q9-H9</f>
        <v>0</v>
      </c>
      <c r="Z9" s="18" t="n">
        <f aca="false">R9-I9</f>
        <v>0</v>
      </c>
    </row>
    <row r="10" customFormat="false" ht="7.5" hidden="false" customHeight="true" outlineLevel="0" collapsed="false">
      <c r="A10" s="11"/>
      <c r="B10" s="19"/>
      <c r="C10" s="20"/>
      <c r="D10" s="21"/>
      <c r="E10" s="21"/>
      <c r="F10" s="21"/>
      <c r="G10" s="21"/>
      <c r="H10" s="21"/>
      <c r="I10" s="21"/>
      <c r="J10" s="11"/>
      <c r="K10" s="19"/>
      <c r="L10" s="20"/>
      <c r="M10" s="21"/>
      <c r="N10" s="21"/>
      <c r="O10" s="21"/>
      <c r="P10" s="21"/>
      <c r="Q10" s="21"/>
      <c r="R10" s="21"/>
      <c r="S10" s="19"/>
      <c r="T10" s="21"/>
      <c r="U10" s="21"/>
      <c r="V10" s="21"/>
      <c r="W10" s="21"/>
      <c r="X10" s="21"/>
      <c r="Y10" s="21"/>
      <c r="Z10" s="21"/>
    </row>
    <row r="11" s="27" customFormat="true" ht="17.25" hidden="false" customHeight="false" outlineLevel="0" collapsed="false">
      <c r="A11" s="22"/>
      <c r="B11" s="23" t="s">
        <v>16</v>
      </c>
      <c r="C11" s="24"/>
      <c r="D11" s="25" t="n">
        <f aca="false">E11+F11+G11+H11+I11</f>
        <v>63413232</v>
      </c>
      <c r="E11" s="25" t="n">
        <f aca="false">E7+E9</f>
        <v>19724523</v>
      </c>
      <c r="F11" s="25" t="n">
        <f aca="false">F7+F9</f>
        <v>8902601</v>
      </c>
      <c r="G11" s="25" t="n">
        <f aca="false">G7+G9</f>
        <v>10631405</v>
      </c>
      <c r="H11" s="25" t="n">
        <f aca="false">H7+H9</f>
        <v>14729377</v>
      </c>
      <c r="I11" s="25" t="n">
        <f aca="false">I7+I9</f>
        <v>9425326</v>
      </c>
      <c r="J11" s="22"/>
      <c r="K11" s="23" t="s">
        <v>16</v>
      </c>
      <c r="L11" s="24"/>
      <c r="M11" s="25" t="n">
        <f aca="false">N11+O11+P11+Q11+R11</f>
        <v>63413232</v>
      </c>
      <c r="N11" s="25" t="n">
        <f aca="false">N7+N9</f>
        <v>19724523</v>
      </c>
      <c r="O11" s="25" t="n">
        <f aca="false">O7+O9</f>
        <v>8902601</v>
      </c>
      <c r="P11" s="25" t="n">
        <f aca="false">P7+P9</f>
        <v>10631405</v>
      </c>
      <c r="Q11" s="25" t="n">
        <f aca="false">Q7+Q9</f>
        <v>14729377</v>
      </c>
      <c r="R11" s="25" t="n">
        <f aca="false">R7+R9</f>
        <v>9425326</v>
      </c>
      <c r="S11" s="23"/>
      <c r="T11" s="26" t="n">
        <f aca="false">L11-C11</f>
        <v>0</v>
      </c>
      <c r="U11" s="26" t="n">
        <f aca="false">M11-D11</f>
        <v>0</v>
      </c>
      <c r="V11" s="26" t="n">
        <f aca="false">N11-E11</f>
        <v>0</v>
      </c>
      <c r="W11" s="26" t="n">
        <f aca="false">O11-F11</f>
        <v>0</v>
      </c>
      <c r="X11" s="26" t="n">
        <f aca="false">P11-G11</f>
        <v>0</v>
      </c>
      <c r="Y11" s="26" t="n">
        <f aca="false">Q11-H11</f>
        <v>0</v>
      </c>
      <c r="Z11" s="26" t="n">
        <f aca="false">R11-I11</f>
        <v>0</v>
      </c>
    </row>
    <row r="12" customFormat="false" ht="9" hidden="false" customHeight="true" outlineLevel="0" collapsed="false">
      <c r="A12" s="11"/>
      <c r="B12" s="23"/>
      <c r="C12" s="20"/>
      <c r="D12" s="25"/>
      <c r="E12" s="28"/>
      <c r="F12" s="28"/>
      <c r="G12" s="28"/>
      <c r="H12" s="28"/>
      <c r="I12" s="28"/>
      <c r="J12" s="11"/>
      <c r="K12" s="23"/>
      <c r="L12" s="20"/>
      <c r="M12" s="25"/>
      <c r="N12" s="28"/>
      <c r="O12" s="28"/>
      <c r="P12" s="28"/>
      <c r="Q12" s="28"/>
      <c r="R12" s="28"/>
      <c r="S12" s="23"/>
      <c r="T12" s="25"/>
      <c r="U12" s="25"/>
      <c r="V12" s="28"/>
      <c r="W12" s="28"/>
      <c r="X12" s="28"/>
      <c r="Y12" s="28"/>
      <c r="Z12" s="28"/>
    </row>
    <row r="13" customFormat="false" ht="17.25" hidden="false" customHeight="false" outlineLevel="0" collapsed="false">
      <c r="A13" s="11"/>
      <c r="B13" s="29" t="s">
        <v>17</v>
      </c>
      <c r="C13" s="20" t="s">
        <v>18</v>
      </c>
      <c r="D13" s="30"/>
      <c r="E13" s="31"/>
      <c r="F13" s="31"/>
      <c r="G13" s="31"/>
      <c r="H13" s="31"/>
      <c r="I13" s="31"/>
      <c r="J13" s="11"/>
      <c r="K13" s="29" t="s">
        <v>17</v>
      </c>
      <c r="L13" s="20" t="s">
        <v>18</v>
      </c>
      <c r="M13" s="30"/>
      <c r="N13" s="31"/>
      <c r="O13" s="31"/>
      <c r="P13" s="31"/>
      <c r="Q13" s="31"/>
      <c r="R13" s="31"/>
      <c r="S13" s="29"/>
      <c r="T13" s="26"/>
      <c r="U13" s="26"/>
      <c r="V13" s="32"/>
      <c r="W13" s="32"/>
      <c r="X13" s="32"/>
      <c r="Y13" s="32"/>
      <c r="Z13" s="32"/>
    </row>
    <row r="14" customFormat="false" ht="17.25" hidden="false" customHeight="false" outlineLevel="0" collapsed="false">
      <c r="A14" s="33" t="s">
        <v>19</v>
      </c>
      <c r="B14" s="34" t="s">
        <v>20</v>
      </c>
      <c r="C14" s="35" t="n">
        <v>0</v>
      </c>
      <c r="D14" s="36" t="n">
        <f aca="false">E14+F14+G14+H14+I14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s">
        <v>19</v>
      </c>
      <c r="K14" s="34" t="s">
        <v>20</v>
      </c>
      <c r="L14" s="35" t="n">
        <v>0</v>
      </c>
      <c r="M14" s="36" t="n">
        <f aca="false">N14+O14+P14+Q14+R14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4"/>
      <c r="T14" s="26" t="n">
        <f aca="false">L14-C14</f>
        <v>0</v>
      </c>
      <c r="U14" s="26" t="n">
        <f aca="false">M14-D14</f>
        <v>0</v>
      </c>
      <c r="V14" s="26" t="n">
        <f aca="false">N14-E14</f>
        <v>0</v>
      </c>
      <c r="W14" s="26" t="n">
        <f aca="false">O14-F14</f>
        <v>0</v>
      </c>
      <c r="X14" s="26" t="n">
        <f aca="false">P14-G14</f>
        <v>0</v>
      </c>
      <c r="Y14" s="26" t="n">
        <f aca="false">Q14-H14</f>
        <v>0</v>
      </c>
      <c r="Z14" s="26" t="n">
        <f aca="false">R14-I14</f>
        <v>0</v>
      </c>
    </row>
    <row r="15" s="41" customFormat="true" ht="7.5" hidden="false" customHeight="true" outlineLevel="0" collapsed="false">
      <c r="A15" s="33"/>
      <c r="B15" s="34"/>
      <c r="C15" s="37"/>
      <c r="D15" s="38"/>
      <c r="E15" s="39"/>
      <c r="F15" s="39"/>
      <c r="G15" s="39"/>
      <c r="H15" s="39"/>
      <c r="I15" s="39"/>
      <c r="J15" s="33"/>
      <c r="K15" s="34"/>
      <c r="L15" s="37"/>
      <c r="M15" s="38"/>
      <c r="N15" s="39"/>
      <c r="O15" s="39"/>
      <c r="P15" s="39"/>
      <c r="Q15" s="39"/>
      <c r="R15" s="39"/>
      <c r="S15" s="34"/>
      <c r="T15" s="26"/>
      <c r="U15" s="26"/>
      <c r="V15" s="40"/>
      <c r="W15" s="40"/>
      <c r="X15" s="40"/>
      <c r="Y15" s="40"/>
      <c r="Z15" s="40"/>
    </row>
    <row r="16" s="43" customFormat="true" ht="17.25" hidden="false" customHeight="false" outlineLevel="0" collapsed="false">
      <c r="A16" s="42" t="s">
        <v>21</v>
      </c>
      <c r="B16" s="34" t="s">
        <v>22</v>
      </c>
      <c r="C16" s="35" t="n">
        <f aca="false">C18+C27</f>
        <v>148201</v>
      </c>
      <c r="D16" s="36" t="n">
        <f aca="false">E16+F16+G16+H16+I16</f>
        <v>27092163</v>
      </c>
      <c r="E16" s="32" t="n">
        <f aca="false">E27+E18</f>
        <v>7052958</v>
      </c>
      <c r="F16" s="32" t="n">
        <f aca="false">F27+F18</f>
        <v>4208000</v>
      </c>
      <c r="G16" s="32" t="n">
        <f aca="false">G27+G18</f>
        <v>4965000</v>
      </c>
      <c r="H16" s="32" t="n">
        <f aca="false">H27+H18</f>
        <v>6373874</v>
      </c>
      <c r="I16" s="32" t="n">
        <f aca="false">I27+I18</f>
        <v>4492331</v>
      </c>
      <c r="J16" s="42" t="s">
        <v>21</v>
      </c>
      <c r="K16" s="34" t="s">
        <v>22</v>
      </c>
      <c r="L16" s="35" t="n">
        <f aca="false">L18+L27</f>
        <v>148201</v>
      </c>
      <c r="M16" s="36" t="n">
        <f aca="false">N16+O16+P16+Q16+R16</f>
        <v>27109615</v>
      </c>
      <c r="N16" s="32" t="n">
        <f aca="false">N27+N18</f>
        <v>7052958</v>
      </c>
      <c r="O16" s="32" t="n">
        <f aca="false">O27+O18</f>
        <v>4208000</v>
      </c>
      <c r="P16" s="32" t="n">
        <f aca="false">P27+P18</f>
        <v>4965000</v>
      </c>
      <c r="Q16" s="32" t="n">
        <f aca="false">Q27+Q18</f>
        <v>6391326</v>
      </c>
      <c r="R16" s="32" t="n">
        <f aca="false">R27+R18</f>
        <v>4492331</v>
      </c>
      <c r="S16" s="34"/>
      <c r="T16" s="26" t="n">
        <f aca="false">L16-C16</f>
        <v>0</v>
      </c>
      <c r="U16" s="26" t="n">
        <f aca="false">M16-D16</f>
        <v>17452</v>
      </c>
      <c r="V16" s="26" t="n">
        <f aca="false">N16-E16</f>
        <v>0</v>
      </c>
      <c r="W16" s="26" t="n">
        <f aca="false">O16-F16</f>
        <v>0</v>
      </c>
      <c r="X16" s="26" t="n">
        <f aca="false">P16-G16</f>
        <v>0</v>
      </c>
      <c r="Y16" s="26" t="n">
        <f aca="false">Q16-H16</f>
        <v>17452</v>
      </c>
      <c r="Z16" s="26" t="n">
        <f aca="false">R16-I16</f>
        <v>0</v>
      </c>
    </row>
    <row r="17" s="41" customFormat="true" ht="7.5" hidden="false" customHeight="true" outlineLevel="0" collapsed="false">
      <c r="A17" s="44"/>
      <c r="B17" s="45"/>
      <c r="C17" s="46"/>
      <c r="D17" s="47"/>
      <c r="E17" s="26"/>
      <c r="F17" s="26"/>
      <c r="G17" s="26"/>
      <c r="H17" s="26"/>
      <c r="I17" s="26"/>
      <c r="J17" s="44"/>
      <c r="K17" s="45"/>
      <c r="L17" s="46"/>
      <c r="M17" s="47"/>
      <c r="N17" s="26"/>
      <c r="O17" s="26"/>
      <c r="P17" s="26"/>
      <c r="Q17" s="26"/>
      <c r="R17" s="26"/>
      <c r="S17" s="45"/>
      <c r="T17" s="48"/>
      <c r="U17" s="48"/>
      <c r="V17" s="48"/>
      <c r="W17" s="48"/>
      <c r="X17" s="48"/>
      <c r="Y17" s="48"/>
      <c r="Z17" s="48"/>
    </row>
    <row r="18" s="43" customFormat="true" ht="17.25" hidden="false" customHeight="false" outlineLevel="0" collapsed="false">
      <c r="A18" s="49"/>
      <c r="B18" s="50" t="s">
        <v>23</v>
      </c>
      <c r="C18" s="51" t="n">
        <f aca="false">C20+C23</f>
        <v>6440</v>
      </c>
      <c r="D18" s="52" t="n">
        <f aca="false">E18+F18+G18+H18+I18</f>
        <v>2090000</v>
      </c>
      <c r="E18" s="48" t="n">
        <f aca="false">E20+E23</f>
        <v>0</v>
      </c>
      <c r="F18" s="48" t="n">
        <f aca="false">F20+F23</f>
        <v>700000</v>
      </c>
      <c r="G18" s="48" t="n">
        <f aca="false">G20+G23</f>
        <v>1390000</v>
      </c>
      <c r="H18" s="48" t="n">
        <f aca="false">H20+H23</f>
        <v>0</v>
      </c>
      <c r="I18" s="48" t="n">
        <f aca="false">I20+I23</f>
        <v>0</v>
      </c>
      <c r="J18" s="49"/>
      <c r="K18" s="50" t="s">
        <v>23</v>
      </c>
      <c r="L18" s="51" t="n">
        <f aca="false">L20+L23</f>
        <v>6440</v>
      </c>
      <c r="M18" s="52" t="n">
        <f aca="false">N18+O18+P18+Q18+R18</f>
        <v>2090000</v>
      </c>
      <c r="N18" s="48" t="n">
        <f aca="false">N20+N23</f>
        <v>0</v>
      </c>
      <c r="O18" s="48" t="n">
        <f aca="false">O20+O23</f>
        <v>700000</v>
      </c>
      <c r="P18" s="48" t="n">
        <f aca="false">P20+P23</f>
        <v>1390000</v>
      </c>
      <c r="Q18" s="48" t="n">
        <f aca="false">Q20+Q23</f>
        <v>0</v>
      </c>
      <c r="R18" s="48" t="n">
        <f aca="false">R20+R23</f>
        <v>0</v>
      </c>
      <c r="S18" s="50"/>
      <c r="T18" s="26" t="n">
        <f aca="false">L18-C18</f>
        <v>0</v>
      </c>
      <c r="U18" s="26" t="n">
        <f aca="false">M18-D18</f>
        <v>0</v>
      </c>
      <c r="V18" s="26" t="n">
        <f aca="false">N18-E18</f>
        <v>0</v>
      </c>
      <c r="W18" s="26" t="n">
        <f aca="false">O18-F18</f>
        <v>0</v>
      </c>
      <c r="X18" s="26" t="n">
        <f aca="false">P18-G18</f>
        <v>0</v>
      </c>
      <c r="Y18" s="26" t="n">
        <f aca="false">Q18-H18</f>
        <v>0</v>
      </c>
      <c r="Z18" s="26" t="n">
        <f aca="false">R18-I18</f>
        <v>0</v>
      </c>
    </row>
    <row r="19" customFormat="false" ht="5.25" hidden="false" customHeight="true" outlineLevel="0" collapsed="false">
      <c r="A19" s="11"/>
      <c r="B19" s="53"/>
      <c r="C19" s="54"/>
      <c r="D19" s="55"/>
      <c r="E19" s="56"/>
      <c r="F19" s="56"/>
      <c r="G19" s="56"/>
      <c r="H19" s="56"/>
      <c r="I19" s="56"/>
      <c r="J19" s="11"/>
      <c r="K19" s="53"/>
      <c r="L19" s="54"/>
      <c r="M19" s="55"/>
      <c r="N19" s="56"/>
      <c r="O19" s="56"/>
      <c r="P19" s="56"/>
      <c r="Q19" s="56"/>
      <c r="R19" s="56"/>
      <c r="S19" s="53"/>
      <c r="T19" s="57"/>
      <c r="U19" s="58"/>
      <c r="V19" s="59"/>
      <c r="W19" s="59"/>
      <c r="X19" s="59"/>
      <c r="Y19" s="59"/>
      <c r="Z19" s="59"/>
    </row>
    <row r="20" customFormat="false" ht="15.75" hidden="false" customHeight="false" outlineLevel="0" collapsed="false">
      <c r="A20" s="11"/>
      <c r="B20" s="45" t="s">
        <v>24</v>
      </c>
      <c r="C20" s="57" t="n">
        <f aca="false">C21</f>
        <v>3500</v>
      </c>
      <c r="D20" s="59" t="n">
        <f aca="false">D21</f>
        <v>700000</v>
      </c>
      <c r="E20" s="59" t="n">
        <f aca="false">E21</f>
        <v>0</v>
      </c>
      <c r="F20" s="59" t="n">
        <f aca="false">F21</f>
        <v>700000</v>
      </c>
      <c r="G20" s="59" t="n">
        <f aca="false">G21</f>
        <v>0</v>
      </c>
      <c r="H20" s="59" t="n">
        <f aca="false">H21</f>
        <v>0</v>
      </c>
      <c r="I20" s="59" t="n">
        <f aca="false">I21</f>
        <v>0</v>
      </c>
      <c r="J20" s="11"/>
      <c r="K20" s="45" t="s">
        <v>24</v>
      </c>
      <c r="L20" s="57" t="n">
        <f aca="false">L21</f>
        <v>3500</v>
      </c>
      <c r="M20" s="59" t="n">
        <f aca="false">M21</f>
        <v>700000</v>
      </c>
      <c r="N20" s="59" t="n">
        <f aca="false">N21</f>
        <v>0</v>
      </c>
      <c r="O20" s="59" t="n">
        <f aca="false">O21</f>
        <v>700000</v>
      </c>
      <c r="P20" s="59" t="n">
        <f aca="false">P21</f>
        <v>0</v>
      </c>
      <c r="Q20" s="59" t="n">
        <f aca="false">Q21</f>
        <v>0</v>
      </c>
      <c r="R20" s="59" t="n">
        <f aca="false">R21</f>
        <v>0</v>
      </c>
      <c r="S20" s="45"/>
      <c r="T20" s="58" t="n">
        <f aca="false">L20-C20</f>
        <v>0</v>
      </c>
      <c r="U20" s="58" t="n">
        <f aca="false">M20-D20</f>
        <v>0</v>
      </c>
      <c r="V20" s="58" t="n">
        <f aca="false">N20-E20</f>
        <v>0</v>
      </c>
      <c r="W20" s="58" t="n">
        <f aca="false">O20-F20</f>
        <v>0</v>
      </c>
      <c r="X20" s="58" t="n">
        <f aca="false">P20-G20</f>
        <v>0</v>
      </c>
      <c r="Y20" s="58" t="n">
        <f aca="false">Q20-H20</f>
        <v>0</v>
      </c>
      <c r="Z20" s="58" t="n">
        <f aca="false">R20-I20</f>
        <v>0</v>
      </c>
    </row>
    <row r="21" customFormat="false" ht="32.25" hidden="false" customHeight="true" outlineLevel="0" collapsed="false">
      <c r="A21" s="11"/>
      <c r="B21" s="53" t="s">
        <v>25</v>
      </c>
      <c r="C21" s="54" t="n">
        <v>3500</v>
      </c>
      <c r="D21" s="55" t="n">
        <f aca="false">E21+F21+G21+H21+I21</f>
        <v>700000</v>
      </c>
      <c r="E21" s="56"/>
      <c r="F21" s="56" t="n">
        <v>700000</v>
      </c>
      <c r="G21" s="56"/>
      <c r="H21" s="56"/>
      <c r="I21" s="56"/>
      <c r="J21" s="11"/>
      <c r="K21" s="53" t="s">
        <v>25</v>
      </c>
      <c r="L21" s="54" t="n">
        <v>3500</v>
      </c>
      <c r="M21" s="55" t="n">
        <f aca="false">N21+O21+P21+Q21+R21</f>
        <v>700000</v>
      </c>
      <c r="N21" s="56"/>
      <c r="O21" s="56" t="n">
        <v>700000</v>
      </c>
      <c r="P21" s="56"/>
      <c r="Q21" s="56"/>
      <c r="R21" s="56"/>
      <c r="S21" s="53"/>
      <c r="T21" s="18" t="n">
        <f aca="false">L21-C21</f>
        <v>0</v>
      </c>
      <c r="U21" s="18" t="n">
        <f aca="false">M21-D21</f>
        <v>0</v>
      </c>
      <c r="V21" s="18" t="n">
        <f aca="false">N21-E21</f>
        <v>0</v>
      </c>
      <c r="W21" s="18" t="n">
        <f aca="false">O21-F21</f>
        <v>0</v>
      </c>
      <c r="X21" s="18" t="n">
        <f aca="false">P21-G21</f>
        <v>0</v>
      </c>
      <c r="Y21" s="18" t="n">
        <f aca="false">Q21-H21</f>
        <v>0</v>
      </c>
      <c r="Z21" s="18" t="n">
        <f aca="false">R21-I21</f>
        <v>0</v>
      </c>
    </row>
    <row r="22" customFormat="false" ht="6.6" hidden="false" customHeight="true" outlineLevel="0" collapsed="false">
      <c r="A22" s="11"/>
      <c r="B22" s="53"/>
      <c r="C22" s="54"/>
      <c r="D22" s="55"/>
      <c r="E22" s="56"/>
      <c r="F22" s="56"/>
      <c r="G22" s="56"/>
      <c r="H22" s="56"/>
      <c r="I22" s="56"/>
      <c r="J22" s="11"/>
      <c r="K22" s="53"/>
      <c r="L22" s="54"/>
      <c r="M22" s="55"/>
      <c r="N22" s="56"/>
      <c r="O22" s="56"/>
      <c r="P22" s="56"/>
      <c r="Q22" s="56"/>
      <c r="R22" s="56"/>
      <c r="S22" s="53"/>
      <c r="T22" s="58"/>
      <c r="U22" s="58"/>
      <c r="V22" s="58"/>
      <c r="W22" s="58"/>
      <c r="X22" s="58"/>
      <c r="Y22" s="58"/>
      <c r="Z22" s="58"/>
    </row>
    <row r="23" customFormat="false" ht="15.75" hidden="false" customHeight="false" outlineLevel="0" collapsed="false">
      <c r="A23" s="11"/>
      <c r="B23" s="45" t="s">
        <v>26</v>
      </c>
      <c r="C23" s="57" t="n">
        <f aca="false">C24+C25</f>
        <v>2940</v>
      </c>
      <c r="D23" s="59" t="n">
        <f aca="false">E23+F23+G23+H23+I23</f>
        <v>1390000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1390000</v>
      </c>
      <c r="H23" s="58" t="n">
        <f aca="false">H24+H25</f>
        <v>0</v>
      </c>
      <c r="I23" s="58" t="n">
        <f aca="false">I24+I25</f>
        <v>0</v>
      </c>
      <c r="J23" s="11"/>
      <c r="K23" s="45" t="s">
        <v>26</v>
      </c>
      <c r="L23" s="57" t="n">
        <f aca="false">L24+L25</f>
        <v>2940</v>
      </c>
      <c r="M23" s="59" t="n">
        <f aca="false">N23+O23+P23+Q23+R23</f>
        <v>139000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1390000</v>
      </c>
      <c r="Q23" s="58" t="n">
        <f aca="false">Q24+Q25</f>
        <v>0</v>
      </c>
      <c r="R23" s="58" t="n">
        <f aca="false">R24+R25</f>
        <v>0</v>
      </c>
      <c r="S23" s="45"/>
      <c r="T23" s="58" t="n">
        <f aca="false">L23-C23</f>
        <v>0</v>
      </c>
      <c r="U23" s="58" t="n">
        <f aca="false">M23-D23</f>
        <v>0</v>
      </c>
      <c r="V23" s="58" t="n">
        <f aca="false">N23-E23</f>
        <v>0</v>
      </c>
      <c r="W23" s="58" t="n">
        <f aca="false">O23-F23</f>
        <v>0</v>
      </c>
      <c r="X23" s="58" t="n">
        <f aca="false">P23-G23</f>
        <v>0</v>
      </c>
      <c r="Y23" s="58" t="n">
        <f aca="false">Q23-H23</f>
        <v>0</v>
      </c>
      <c r="Z23" s="58" t="n">
        <f aca="false">R23-I23</f>
        <v>0</v>
      </c>
    </row>
    <row r="24" customFormat="false" ht="31.5" hidden="false" customHeight="false" outlineLevel="0" collapsed="false">
      <c r="A24" s="11"/>
      <c r="B24" s="53" t="s">
        <v>27</v>
      </c>
      <c r="C24" s="54" t="n">
        <f aca="false">4410-2460</f>
        <v>1950</v>
      </c>
      <c r="D24" s="55" t="n">
        <f aca="false">E24+F24+G24+H24+I24</f>
        <v>910000</v>
      </c>
      <c r="E24" s="56"/>
      <c r="F24" s="56"/>
      <c r="G24" s="56" t="n">
        <v>910000</v>
      </c>
      <c r="H24" s="56"/>
      <c r="I24" s="56"/>
      <c r="J24" s="11"/>
      <c r="K24" s="53" t="s">
        <v>27</v>
      </c>
      <c r="L24" s="54" t="n">
        <f aca="false">4410-2460</f>
        <v>1950</v>
      </c>
      <c r="M24" s="55" t="n">
        <f aca="false">N24+O24+P24+Q24+R24</f>
        <v>910000</v>
      </c>
      <c r="N24" s="56"/>
      <c r="O24" s="56"/>
      <c r="P24" s="56" t="n">
        <v>910000</v>
      </c>
      <c r="Q24" s="56"/>
      <c r="R24" s="56"/>
      <c r="S24" s="53"/>
      <c r="T24" s="18" t="n">
        <f aca="false">L24-C24</f>
        <v>0</v>
      </c>
      <c r="U24" s="18" t="n">
        <f aca="false">M24-D24</f>
        <v>0</v>
      </c>
      <c r="V24" s="18" t="n">
        <f aca="false">N24-E24</f>
        <v>0</v>
      </c>
      <c r="W24" s="18" t="n">
        <f aca="false">O24-F24</f>
        <v>0</v>
      </c>
      <c r="X24" s="18" t="n">
        <f aca="false">P24-G24</f>
        <v>0</v>
      </c>
      <c r="Y24" s="18" t="n">
        <f aca="false">Q24-H24</f>
        <v>0</v>
      </c>
      <c r="Z24" s="18" t="n">
        <f aca="false">R24-I24</f>
        <v>0</v>
      </c>
    </row>
    <row r="25" customFormat="false" ht="31.5" hidden="false" customHeight="false" outlineLevel="0" collapsed="false">
      <c r="A25" s="11"/>
      <c r="B25" s="53" t="s">
        <v>28</v>
      </c>
      <c r="C25" s="54" t="n">
        <v>990</v>
      </c>
      <c r="D25" s="55" t="n">
        <f aca="false">E25+F25+G25+H25+I25</f>
        <v>480000</v>
      </c>
      <c r="E25" s="56"/>
      <c r="F25" s="56"/>
      <c r="G25" s="56" t="n">
        <v>480000</v>
      </c>
      <c r="H25" s="56"/>
      <c r="I25" s="56"/>
      <c r="J25" s="11"/>
      <c r="K25" s="53" t="s">
        <v>28</v>
      </c>
      <c r="L25" s="54" t="n">
        <v>990</v>
      </c>
      <c r="M25" s="55" t="n">
        <f aca="false">N25+O25+P25+Q25+R25</f>
        <v>480000</v>
      </c>
      <c r="N25" s="56"/>
      <c r="O25" s="56"/>
      <c r="P25" s="56" t="n">
        <v>480000</v>
      </c>
      <c r="Q25" s="56"/>
      <c r="R25" s="56"/>
      <c r="S25" s="53"/>
      <c r="T25" s="18" t="n">
        <f aca="false">L25-C25</f>
        <v>0</v>
      </c>
      <c r="U25" s="18" t="n">
        <f aca="false">M25-D25</f>
        <v>0</v>
      </c>
      <c r="V25" s="18" t="n">
        <f aca="false">N25-E25</f>
        <v>0</v>
      </c>
      <c r="W25" s="18" t="n">
        <f aca="false">O25-F25</f>
        <v>0</v>
      </c>
      <c r="X25" s="18" t="n">
        <f aca="false">P25-G25</f>
        <v>0</v>
      </c>
      <c r="Y25" s="18" t="n">
        <f aca="false">Q25-H25</f>
        <v>0</v>
      </c>
      <c r="Z25" s="18" t="n">
        <f aca="false">R25-I25</f>
        <v>0</v>
      </c>
    </row>
    <row r="26" s="62" customFormat="true" ht="6" hidden="false" customHeight="true" outlineLevel="0" collapsed="false">
      <c r="A26" s="44"/>
      <c r="B26" s="53"/>
      <c r="C26" s="54"/>
      <c r="D26" s="55"/>
      <c r="E26" s="56"/>
      <c r="F26" s="56"/>
      <c r="G26" s="56"/>
      <c r="H26" s="56"/>
      <c r="I26" s="56"/>
      <c r="J26" s="44"/>
      <c r="K26" s="53"/>
      <c r="L26" s="54"/>
      <c r="M26" s="55"/>
      <c r="N26" s="56"/>
      <c r="O26" s="56"/>
      <c r="P26" s="56"/>
      <c r="Q26" s="56"/>
      <c r="R26" s="56"/>
      <c r="S26" s="53"/>
      <c r="T26" s="60"/>
      <c r="U26" s="60"/>
      <c r="V26" s="61"/>
      <c r="W26" s="61"/>
      <c r="X26" s="61"/>
      <c r="Y26" s="61"/>
      <c r="Z26" s="61"/>
    </row>
    <row r="27" s="43" customFormat="true" ht="15.75" hidden="false" customHeight="false" outlineLevel="0" collapsed="false">
      <c r="A27" s="63"/>
      <c r="B27" s="50" t="s">
        <v>29</v>
      </c>
      <c r="C27" s="51" t="n">
        <f aca="false">C29+C45+C66</f>
        <v>141761</v>
      </c>
      <c r="D27" s="52" t="n">
        <f aca="false">E27+F27+G27+H27+I27</f>
        <v>25002163</v>
      </c>
      <c r="E27" s="48" t="n">
        <f aca="false">E29+E45+E86+E66+E79</f>
        <v>7052958</v>
      </c>
      <c r="F27" s="48" t="n">
        <f aca="false">F29+F45+F86+F66+F79</f>
        <v>3508000</v>
      </c>
      <c r="G27" s="48" t="n">
        <f aca="false">G29+G45+G86+G66+G79</f>
        <v>3575000</v>
      </c>
      <c r="H27" s="48" t="n">
        <f aca="false">H29+H45+H86+H66+H79</f>
        <v>6373874</v>
      </c>
      <c r="I27" s="48" t="n">
        <f aca="false">I29+I45+I86+I66+I79</f>
        <v>4492331</v>
      </c>
      <c r="J27" s="63"/>
      <c r="K27" s="50" t="s">
        <v>29</v>
      </c>
      <c r="L27" s="51" t="n">
        <f aca="false">L29+L45+L66</f>
        <v>141761</v>
      </c>
      <c r="M27" s="52" t="n">
        <f aca="false">N27+O27+P27+Q27+R27</f>
        <v>25019615</v>
      </c>
      <c r="N27" s="48" t="n">
        <f aca="false">N29+N45+N86+N66+N79</f>
        <v>7052958</v>
      </c>
      <c r="O27" s="48" t="n">
        <f aca="false">O29+O45+O86+O66+O79</f>
        <v>3508000</v>
      </c>
      <c r="P27" s="48" t="n">
        <f aca="false">P29+P45+P86+P66+P79</f>
        <v>3575000</v>
      </c>
      <c r="Q27" s="48" t="n">
        <f aca="false">Q29+Q45+Q86+Q66+Q79</f>
        <v>6391326</v>
      </c>
      <c r="R27" s="48" t="n">
        <f aca="false">R29+R45+R86+R66+R79</f>
        <v>4492331</v>
      </c>
      <c r="S27" s="50"/>
      <c r="T27" s="48" t="n">
        <f aca="false">L27-C27</f>
        <v>0</v>
      </c>
      <c r="U27" s="48" t="n">
        <f aca="false">M27-D27</f>
        <v>17452</v>
      </c>
      <c r="V27" s="48" t="n">
        <f aca="false">N27-E27</f>
        <v>0</v>
      </c>
      <c r="W27" s="48" t="n">
        <f aca="false">O27-F27</f>
        <v>0</v>
      </c>
      <c r="X27" s="48" t="n">
        <f aca="false">P27-G27</f>
        <v>0</v>
      </c>
      <c r="Y27" s="48" t="n">
        <f aca="false">Q27-H27</f>
        <v>17452</v>
      </c>
      <c r="Z27" s="48" t="n">
        <f aca="false">R27-I27</f>
        <v>0</v>
      </c>
    </row>
    <row r="28" s="64" customFormat="true" ht="7.5" hidden="false" customHeight="true" outlineLevel="0" collapsed="false">
      <c r="A28" s="11"/>
      <c r="B28" s="53"/>
      <c r="C28" s="54"/>
      <c r="D28" s="55"/>
      <c r="E28" s="56"/>
      <c r="F28" s="56"/>
      <c r="G28" s="56"/>
      <c r="H28" s="56"/>
      <c r="I28" s="56"/>
      <c r="J28" s="11"/>
      <c r="K28" s="53"/>
      <c r="L28" s="54"/>
      <c r="M28" s="55"/>
      <c r="N28" s="56"/>
      <c r="O28" s="56"/>
      <c r="P28" s="56"/>
      <c r="Q28" s="56"/>
      <c r="R28" s="56"/>
      <c r="S28" s="53"/>
      <c r="T28" s="48"/>
      <c r="U28" s="48"/>
      <c r="V28" s="48"/>
      <c r="W28" s="48"/>
      <c r="X28" s="48"/>
      <c r="Y28" s="48"/>
      <c r="Z28" s="48"/>
    </row>
    <row r="29" s="66" customFormat="true" ht="18.75" hidden="false" customHeight="true" outlineLevel="0" collapsed="false">
      <c r="A29" s="65" t="s">
        <v>30</v>
      </c>
      <c r="B29" s="23" t="s">
        <v>31</v>
      </c>
      <c r="C29" s="51" t="n">
        <f aca="false">C31+C36+C40</f>
        <v>77965</v>
      </c>
      <c r="D29" s="52" t="n">
        <f aca="false">E29+F29+G29+H29+I29</f>
        <v>9284725</v>
      </c>
      <c r="E29" s="48" t="n">
        <f aca="false">E31+E36+E40</f>
        <v>5658958</v>
      </c>
      <c r="F29" s="48" t="n">
        <f aca="false">F31+F36+F40</f>
        <v>0</v>
      </c>
      <c r="G29" s="48" t="n">
        <f aca="false">G31+G36+G40</f>
        <v>2050000</v>
      </c>
      <c r="H29" s="48" t="n">
        <f aca="false">H31+H36+H40</f>
        <v>1036469</v>
      </c>
      <c r="I29" s="48" t="n">
        <f aca="false">I31+I36+I40</f>
        <v>539298</v>
      </c>
      <c r="J29" s="65" t="s">
        <v>30</v>
      </c>
      <c r="K29" s="23" t="s">
        <v>31</v>
      </c>
      <c r="L29" s="51" t="n">
        <f aca="false">L31+L36+L40</f>
        <v>77965</v>
      </c>
      <c r="M29" s="52" t="n">
        <f aca="false">N29+O29+P29+Q29+R29</f>
        <v>9284725</v>
      </c>
      <c r="N29" s="48" t="n">
        <f aca="false">N31+N36+N40</f>
        <v>5658958</v>
      </c>
      <c r="O29" s="48" t="n">
        <f aca="false">O31+O36+O40</f>
        <v>0</v>
      </c>
      <c r="P29" s="48" t="n">
        <f aca="false">P31+P36+P40</f>
        <v>2050000</v>
      </c>
      <c r="Q29" s="48" t="n">
        <f aca="false">Q31+Q36+Q40</f>
        <v>1036469</v>
      </c>
      <c r="R29" s="48" t="n">
        <f aca="false">R31+R36+R40</f>
        <v>539298</v>
      </c>
      <c r="S29" s="23"/>
      <c r="T29" s="48" t="n">
        <f aca="false">L29-C29</f>
        <v>0</v>
      </c>
      <c r="U29" s="48" t="n">
        <f aca="false">M29-D29</f>
        <v>0</v>
      </c>
      <c r="V29" s="48" t="n">
        <f aca="false">N29-E29</f>
        <v>0</v>
      </c>
      <c r="W29" s="48" t="n">
        <f aca="false">O29-F29</f>
        <v>0</v>
      </c>
      <c r="X29" s="48" t="n">
        <f aca="false">P29-G29</f>
        <v>0</v>
      </c>
      <c r="Y29" s="48" t="n">
        <f aca="false">Q29-H29</f>
        <v>0</v>
      </c>
      <c r="Z29" s="48" t="n">
        <f aca="false">R29-I29</f>
        <v>0</v>
      </c>
    </row>
    <row r="30" customFormat="false" ht="6.75" hidden="false" customHeight="true" outlineLevel="0" collapsed="false">
      <c r="A30" s="67"/>
      <c r="B30" s="19"/>
      <c r="C30" s="68"/>
      <c r="D30" s="21"/>
      <c r="E30" s="31"/>
      <c r="F30" s="31"/>
      <c r="G30" s="31"/>
      <c r="H30" s="31"/>
      <c r="I30" s="31"/>
      <c r="J30" s="67"/>
      <c r="K30" s="19"/>
      <c r="L30" s="68"/>
      <c r="M30" s="21"/>
      <c r="N30" s="31"/>
      <c r="O30" s="31"/>
      <c r="P30" s="31"/>
      <c r="Q30" s="31"/>
      <c r="R30" s="31"/>
      <c r="S30" s="19"/>
      <c r="T30" s="68"/>
      <c r="U30" s="68"/>
      <c r="V30" s="21"/>
      <c r="W30" s="31"/>
      <c r="X30" s="31"/>
      <c r="Y30" s="31"/>
      <c r="Z30" s="31"/>
    </row>
    <row r="31" customFormat="false" ht="15.75" hidden="false" customHeight="false" outlineLevel="0" collapsed="false">
      <c r="A31" s="67"/>
      <c r="B31" s="45" t="s">
        <v>32</v>
      </c>
      <c r="C31" s="69" t="n">
        <f aca="false">C32+C33+C34+C35</f>
        <v>26675</v>
      </c>
      <c r="D31" s="59" t="n">
        <f aca="false">E31+F31+G31+H31+I31</f>
        <v>3836469</v>
      </c>
      <c r="E31" s="28" t="n">
        <f aca="false">E32+E33+E34+E35</f>
        <v>1400000</v>
      </c>
      <c r="F31" s="28" t="n">
        <f aca="false">F32+F33+F34+F35</f>
        <v>0</v>
      </c>
      <c r="G31" s="28" t="n">
        <f aca="false">G32+G33+G34+G35</f>
        <v>1100000</v>
      </c>
      <c r="H31" s="28" t="n">
        <f aca="false">H32+H33+H34+H35</f>
        <v>1036469</v>
      </c>
      <c r="I31" s="28" t="n">
        <f aca="false">I32+I33+I34+I35</f>
        <v>300000</v>
      </c>
      <c r="J31" s="67"/>
      <c r="K31" s="45" t="s">
        <v>32</v>
      </c>
      <c r="L31" s="69" t="n">
        <f aca="false">L32+L33+L34+L35</f>
        <v>26675</v>
      </c>
      <c r="M31" s="59" t="n">
        <f aca="false">N31+O31+P31+Q31+R31</f>
        <v>3836469</v>
      </c>
      <c r="N31" s="28" t="n">
        <f aca="false">N32+N33+N34+N35</f>
        <v>1400000</v>
      </c>
      <c r="O31" s="28" t="n">
        <f aca="false">O32+O33+O34+O35</f>
        <v>0</v>
      </c>
      <c r="P31" s="28" t="n">
        <f aca="false">P32+P33+P34+P35</f>
        <v>1100000</v>
      </c>
      <c r="Q31" s="28" t="n">
        <f aca="false">Q32+Q33+Q34+Q35</f>
        <v>1036469</v>
      </c>
      <c r="R31" s="28" t="n">
        <f aca="false">R32+R33+R34+R35</f>
        <v>300000</v>
      </c>
      <c r="S31" s="45"/>
      <c r="T31" s="28" t="n">
        <f aca="false">L31-C31</f>
        <v>0</v>
      </c>
      <c r="U31" s="28" t="n">
        <f aca="false">M31-D31</f>
        <v>0</v>
      </c>
      <c r="V31" s="28" t="n">
        <f aca="false">N31-E31</f>
        <v>0</v>
      </c>
      <c r="W31" s="28" t="n">
        <f aca="false">O31-F31</f>
        <v>0</v>
      </c>
      <c r="X31" s="28" t="n">
        <f aca="false">P31-G31</f>
        <v>0</v>
      </c>
      <c r="Y31" s="28" t="n">
        <f aca="false">Q31-H31</f>
        <v>0</v>
      </c>
      <c r="Z31" s="28" t="n">
        <f aca="false">R31-I31</f>
        <v>0</v>
      </c>
    </row>
    <row r="32" customFormat="false" ht="15.75" hidden="false" customHeight="false" outlineLevel="0" collapsed="false">
      <c r="A32" s="67"/>
      <c r="B32" s="53" t="s">
        <v>33</v>
      </c>
      <c r="C32" s="54" t="n">
        <v>6750</v>
      </c>
      <c r="D32" s="55" t="n">
        <f aca="false">E32+F32+G32+H32+I32</f>
        <v>1400000</v>
      </c>
      <c r="E32" s="31" t="n">
        <v>1400000</v>
      </c>
      <c r="F32" s="31"/>
      <c r="G32" s="31"/>
      <c r="H32" s="31"/>
      <c r="I32" s="31"/>
      <c r="J32" s="67"/>
      <c r="K32" s="53" t="s">
        <v>33</v>
      </c>
      <c r="L32" s="54" t="n">
        <v>6750</v>
      </c>
      <c r="M32" s="55" t="n">
        <f aca="false">N32+O32+P32+Q32+R32</f>
        <v>1400000</v>
      </c>
      <c r="N32" s="31" t="n">
        <v>1400000</v>
      </c>
      <c r="O32" s="31"/>
      <c r="P32" s="31"/>
      <c r="Q32" s="31"/>
      <c r="R32" s="31"/>
      <c r="S32" s="53"/>
      <c r="T32" s="18" t="n">
        <f aca="false">L32-C32</f>
        <v>0</v>
      </c>
      <c r="U32" s="18" t="n">
        <f aca="false">M32-D32</f>
        <v>0</v>
      </c>
      <c r="V32" s="18" t="n">
        <f aca="false">N32-E32</f>
        <v>0</v>
      </c>
      <c r="W32" s="18" t="n">
        <f aca="false">O32-F32</f>
        <v>0</v>
      </c>
      <c r="X32" s="18" t="n">
        <f aca="false">P32-G32</f>
        <v>0</v>
      </c>
      <c r="Y32" s="18" t="n">
        <f aca="false">Q32-H32</f>
        <v>0</v>
      </c>
      <c r="Z32" s="18" t="n">
        <f aca="false">R32-I32</f>
        <v>0</v>
      </c>
    </row>
    <row r="33" customFormat="false" ht="15.75" hidden="false" customHeight="false" outlineLevel="0" collapsed="false">
      <c r="A33" s="67"/>
      <c r="B33" s="53" t="s">
        <v>34</v>
      </c>
      <c r="C33" s="54" t="n">
        <f aca="false">5760-1260</f>
        <v>4500</v>
      </c>
      <c r="D33" s="55" t="n">
        <f aca="false">E33+F33+G33+H33+I33</f>
        <v>1100000</v>
      </c>
      <c r="E33" s="31"/>
      <c r="F33" s="31"/>
      <c r="G33" s="31" t="n">
        <v>1100000</v>
      </c>
      <c r="H33" s="31"/>
      <c r="I33" s="31"/>
      <c r="J33" s="67"/>
      <c r="K33" s="53" t="s">
        <v>34</v>
      </c>
      <c r="L33" s="54" t="n">
        <f aca="false">5760-1260</f>
        <v>4500</v>
      </c>
      <c r="M33" s="55" t="n">
        <f aca="false">N33+O33+P33+Q33+R33</f>
        <v>1100000</v>
      </c>
      <c r="N33" s="31"/>
      <c r="O33" s="31"/>
      <c r="P33" s="31" t="n">
        <v>1100000</v>
      </c>
      <c r="Q33" s="31"/>
      <c r="R33" s="31"/>
      <c r="S33" s="53"/>
      <c r="T33" s="18" t="n">
        <f aca="false">L33-C33</f>
        <v>0</v>
      </c>
      <c r="U33" s="18" t="n">
        <f aca="false">M33-D33</f>
        <v>0</v>
      </c>
      <c r="V33" s="18" t="n">
        <f aca="false">N33-E33</f>
        <v>0</v>
      </c>
      <c r="W33" s="18" t="n">
        <f aca="false">O33-F33</f>
        <v>0</v>
      </c>
      <c r="X33" s="18" t="n">
        <f aca="false">P33-G33</f>
        <v>0</v>
      </c>
      <c r="Y33" s="18" t="n">
        <f aca="false">Q33-H33</f>
        <v>0</v>
      </c>
      <c r="Z33" s="18" t="n">
        <f aca="false">R33-I33</f>
        <v>0</v>
      </c>
    </row>
    <row r="34" customFormat="false" ht="15.75" hidden="false" customHeight="false" outlineLevel="0" collapsed="false">
      <c r="A34" s="67"/>
      <c r="B34" s="53" t="s">
        <v>35</v>
      </c>
      <c r="C34" s="54" t="n">
        <f aca="false">13500-4680</f>
        <v>8820</v>
      </c>
      <c r="D34" s="55" t="n">
        <f aca="false">E34+F34+G34+H34+I34</f>
        <v>1036469</v>
      </c>
      <c r="E34" s="31"/>
      <c r="F34" s="31"/>
      <c r="G34" s="31"/>
      <c r="H34" s="31" t="n">
        <f aca="false">2036469-1000000</f>
        <v>1036469</v>
      </c>
      <c r="I34" s="31"/>
      <c r="J34" s="67"/>
      <c r="K34" s="53" t="s">
        <v>35</v>
      </c>
      <c r="L34" s="54" t="n">
        <f aca="false">13500-4680</f>
        <v>8820</v>
      </c>
      <c r="M34" s="55" t="n">
        <f aca="false">N34+O34+P34+Q34+R34</f>
        <v>1036469</v>
      </c>
      <c r="N34" s="31"/>
      <c r="O34" s="31"/>
      <c r="P34" s="31"/>
      <c r="Q34" s="31" t="n">
        <f aca="false">2036469-1000000</f>
        <v>1036469</v>
      </c>
      <c r="R34" s="31"/>
      <c r="S34" s="53"/>
      <c r="T34" s="18" t="n">
        <f aca="false">L34-C34</f>
        <v>0</v>
      </c>
      <c r="U34" s="18" t="n">
        <f aca="false">M34-D34</f>
        <v>0</v>
      </c>
      <c r="V34" s="18" t="n">
        <f aca="false">N34-E34</f>
        <v>0</v>
      </c>
      <c r="W34" s="18" t="n">
        <f aca="false">O34-F34</f>
        <v>0</v>
      </c>
      <c r="X34" s="18" t="n">
        <f aca="false">P34-G34</f>
        <v>0</v>
      </c>
      <c r="Y34" s="18" t="n">
        <f aca="false">Q34-H34</f>
        <v>0</v>
      </c>
      <c r="Z34" s="18" t="n">
        <f aca="false">R34-I34</f>
        <v>0</v>
      </c>
    </row>
    <row r="35" customFormat="false" ht="15.75" hidden="false" customHeight="false" outlineLevel="0" collapsed="false">
      <c r="A35" s="67"/>
      <c r="B35" s="53" t="s">
        <v>36</v>
      </c>
      <c r="C35" s="54" t="n">
        <v>6605</v>
      </c>
      <c r="D35" s="55" t="n">
        <f aca="false">E35+F35+G35+H35+I35</f>
        <v>300000</v>
      </c>
      <c r="E35" s="31"/>
      <c r="F35" s="31"/>
      <c r="G35" s="31"/>
      <c r="H35" s="31"/>
      <c r="I35" s="31" t="n">
        <v>300000</v>
      </c>
      <c r="J35" s="67"/>
      <c r="K35" s="53" t="s">
        <v>36</v>
      </c>
      <c r="L35" s="54" t="n">
        <v>6605</v>
      </c>
      <c r="M35" s="55" t="n">
        <f aca="false">N35+O35+P35+Q35+R35</f>
        <v>300000</v>
      </c>
      <c r="N35" s="31"/>
      <c r="O35" s="31"/>
      <c r="P35" s="31"/>
      <c r="Q35" s="31"/>
      <c r="R35" s="31" t="n">
        <v>300000</v>
      </c>
      <c r="S35" s="53"/>
      <c r="T35" s="18" t="n">
        <f aca="false">L35-C35</f>
        <v>0</v>
      </c>
      <c r="U35" s="18" t="n">
        <f aca="false">M35-D35</f>
        <v>0</v>
      </c>
      <c r="V35" s="18" t="n">
        <f aca="false">N35-E35</f>
        <v>0</v>
      </c>
      <c r="W35" s="18" t="n">
        <f aca="false">O35-F35</f>
        <v>0</v>
      </c>
      <c r="X35" s="18" t="n">
        <f aca="false">P35-G35</f>
        <v>0</v>
      </c>
      <c r="Y35" s="18" t="n">
        <f aca="false">Q35-H35</f>
        <v>0</v>
      </c>
      <c r="Z35" s="18" t="n">
        <f aca="false">R35-I35</f>
        <v>0</v>
      </c>
    </row>
    <row r="36" customFormat="false" ht="15.75" hidden="false" customHeight="false" outlineLevel="0" collapsed="false">
      <c r="A36" s="67"/>
      <c r="B36" s="45" t="s">
        <v>24</v>
      </c>
      <c r="C36" s="28" t="n">
        <f aca="false">C37+C38+C39</f>
        <v>20390</v>
      </c>
      <c r="D36" s="59" t="n">
        <f aca="false">E36+F36+G36+H36+I36</f>
        <v>1993616</v>
      </c>
      <c r="E36" s="28" t="n">
        <f aca="false">E37+E38+E39</f>
        <v>1754318</v>
      </c>
      <c r="F36" s="28" t="n">
        <f aca="false">F37+F38+F39</f>
        <v>0</v>
      </c>
      <c r="G36" s="28" t="n">
        <f aca="false">G37+G38+G39</f>
        <v>0</v>
      </c>
      <c r="H36" s="28" t="n">
        <f aca="false">H37+H38+H39</f>
        <v>0</v>
      </c>
      <c r="I36" s="28" t="n">
        <f aca="false">I37+I38+I39</f>
        <v>239298</v>
      </c>
      <c r="J36" s="67"/>
      <c r="K36" s="45" t="s">
        <v>24</v>
      </c>
      <c r="L36" s="28" t="n">
        <f aca="false">L37+L38+L39</f>
        <v>20390</v>
      </c>
      <c r="M36" s="59" t="n">
        <f aca="false">N36+O36+P36+Q36+R36</f>
        <v>1993616</v>
      </c>
      <c r="N36" s="28" t="n">
        <f aca="false">N37+N38+N39</f>
        <v>1754318</v>
      </c>
      <c r="O36" s="28" t="n">
        <f aca="false">O37+O38+O39</f>
        <v>0</v>
      </c>
      <c r="P36" s="28" t="n">
        <f aca="false">P37+P38+P39</f>
        <v>0</v>
      </c>
      <c r="Q36" s="28" t="n">
        <f aca="false">Q37+Q38+Q39</f>
        <v>0</v>
      </c>
      <c r="R36" s="28" t="n">
        <f aca="false">R37+R38+R39</f>
        <v>239298</v>
      </c>
      <c r="S36" s="45"/>
      <c r="T36" s="28" t="n">
        <f aca="false">L36-C36</f>
        <v>0</v>
      </c>
      <c r="U36" s="28" t="n">
        <f aca="false">M36-D36</f>
        <v>0</v>
      </c>
      <c r="V36" s="28" t="n">
        <f aca="false">N36-E36</f>
        <v>0</v>
      </c>
      <c r="W36" s="28" t="n">
        <f aca="false">O36-F36</f>
        <v>0</v>
      </c>
      <c r="X36" s="28" t="n">
        <f aca="false">P36-G36</f>
        <v>0</v>
      </c>
      <c r="Y36" s="28" t="n">
        <f aca="false">Q36-H36</f>
        <v>0</v>
      </c>
      <c r="Z36" s="28" t="n">
        <f aca="false">R36-I36</f>
        <v>0</v>
      </c>
    </row>
    <row r="37" customFormat="false" ht="15.75" hidden="false" customHeight="false" outlineLevel="0" collapsed="false">
      <c r="A37" s="67"/>
      <c r="B37" s="53" t="s">
        <v>37</v>
      </c>
      <c r="C37" s="54" t="n">
        <v>11500</v>
      </c>
      <c r="D37" s="55" t="n">
        <f aca="false">E37+F37+G37+H37+I37</f>
        <v>897000</v>
      </c>
      <c r="E37" s="31" t="n">
        <v>897000</v>
      </c>
      <c r="F37" s="28"/>
      <c r="G37" s="28"/>
      <c r="H37" s="28"/>
      <c r="I37" s="28"/>
      <c r="J37" s="67"/>
      <c r="K37" s="53" t="s">
        <v>37</v>
      </c>
      <c r="L37" s="54" t="n">
        <v>11500</v>
      </c>
      <c r="M37" s="55" t="n">
        <f aca="false">N37+O37+P37+Q37+R37</f>
        <v>897000</v>
      </c>
      <c r="N37" s="31" t="n">
        <v>897000</v>
      </c>
      <c r="O37" s="28"/>
      <c r="P37" s="28"/>
      <c r="Q37" s="28"/>
      <c r="R37" s="28"/>
      <c r="S37" s="53"/>
      <c r="T37" s="18" t="n">
        <f aca="false">L37-C37</f>
        <v>0</v>
      </c>
      <c r="U37" s="18" t="n">
        <f aca="false">M37-D37</f>
        <v>0</v>
      </c>
      <c r="V37" s="18" t="n">
        <f aca="false">N37-E37</f>
        <v>0</v>
      </c>
      <c r="W37" s="18" t="n">
        <f aca="false">O37-F37</f>
        <v>0</v>
      </c>
      <c r="X37" s="18" t="n">
        <f aca="false">P37-G37</f>
        <v>0</v>
      </c>
      <c r="Y37" s="18" t="n">
        <f aca="false">Q37-H37</f>
        <v>0</v>
      </c>
      <c r="Z37" s="18" t="n">
        <f aca="false">R37-I37</f>
        <v>0</v>
      </c>
    </row>
    <row r="38" customFormat="false" ht="31.5" hidden="false" customHeight="false" outlineLevel="0" collapsed="false">
      <c r="A38" s="67"/>
      <c r="B38" s="19" t="s">
        <v>38</v>
      </c>
      <c r="C38" s="54" t="n">
        <v>3000</v>
      </c>
      <c r="D38" s="55" t="n">
        <f aca="false">E38+F38+G38+H38+I38</f>
        <v>857318</v>
      </c>
      <c r="E38" s="31" t="n">
        <v>857318</v>
      </c>
      <c r="F38" s="28"/>
      <c r="G38" s="28"/>
      <c r="H38" s="28"/>
      <c r="I38" s="28"/>
      <c r="J38" s="67"/>
      <c r="K38" s="19" t="s">
        <v>38</v>
      </c>
      <c r="L38" s="54" t="n">
        <v>3000</v>
      </c>
      <c r="M38" s="55" t="n">
        <f aca="false">N38+O38+P38+Q38+R38</f>
        <v>857318</v>
      </c>
      <c r="N38" s="31" t="n">
        <v>857318</v>
      </c>
      <c r="O38" s="28"/>
      <c r="P38" s="28"/>
      <c r="Q38" s="28"/>
      <c r="R38" s="28"/>
      <c r="S38" s="19"/>
      <c r="T38" s="18" t="n">
        <f aca="false">L38-C38</f>
        <v>0</v>
      </c>
      <c r="U38" s="18" t="n">
        <f aca="false">M38-D38</f>
        <v>0</v>
      </c>
      <c r="V38" s="18" t="n">
        <f aca="false">N38-E38</f>
        <v>0</v>
      </c>
      <c r="W38" s="18" t="n">
        <f aca="false">O38-F38</f>
        <v>0</v>
      </c>
      <c r="X38" s="18" t="n">
        <f aca="false">P38-G38</f>
        <v>0</v>
      </c>
      <c r="Y38" s="18" t="n">
        <f aca="false">Q38-H38</f>
        <v>0</v>
      </c>
      <c r="Z38" s="18" t="n">
        <f aca="false">R38-I38</f>
        <v>0</v>
      </c>
    </row>
    <row r="39" customFormat="false" ht="15.75" hidden="false" customHeight="false" outlineLevel="0" collapsed="false">
      <c r="A39" s="67"/>
      <c r="B39" s="53" t="s">
        <v>39</v>
      </c>
      <c r="C39" s="54" t="n">
        <v>5890</v>
      </c>
      <c r="D39" s="55" t="n">
        <f aca="false">E39+F39+G39+H39+I39</f>
        <v>239298</v>
      </c>
      <c r="E39" s="31"/>
      <c r="F39" s="31"/>
      <c r="G39" s="31"/>
      <c r="H39" s="31"/>
      <c r="I39" s="31" t="n">
        <v>239298</v>
      </c>
      <c r="J39" s="67"/>
      <c r="K39" s="53" t="s">
        <v>39</v>
      </c>
      <c r="L39" s="54" t="n">
        <v>5890</v>
      </c>
      <c r="M39" s="55" t="n">
        <f aca="false">N39+O39+P39+Q39+R39</f>
        <v>239298</v>
      </c>
      <c r="N39" s="31"/>
      <c r="O39" s="31"/>
      <c r="P39" s="31"/>
      <c r="Q39" s="31"/>
      <c r="R39" s="31" t="n">
        <v>239298</v>
      </c>
      <c r="S39" s="53"/>
      <c r="T39" s="18" t="n">
        <f aca="false">L39-C39</f>
        <v>0</v>
      </c>
      <c r="U39" s="18" t="n">
        <f aca="false">M39-D39</f>
        <v>0</v>
      </c>
      <c r="V39" s="18" t="n">
        <f aca="false">N39-E39</f>
        <v>0</v>
      </c>
      <c r="W39" s="18" t="n">
        <f aca="false">O39-F39</f>
        <v>0</v>
      </c>
      <c r="X39" s="18" t="n">
        <f aca="false">P39-G39</f>
        <v>0</v>
      </c>
      <c r="Y39" s="18" t="n">
        <f aca="false">Q39-H39</f>
        <v>0</v>
      </c>
      <c r="Z39" s="18" t="n">
        <f aca="false">R39-I39</f>
        <v>0</v>
      </c>
    </row>
    <row r="40" customFormat="false" ht="15.75" hidden="false" customHeight="false" outlineLevel="0" collapsed="false">
      <c r="A40" s="67"/>
      <c r="B40" s="45" t="s">
        <v>26</v>
      </c>
      <c r="C40" s="57" t="n">
        <f aca="false">C41+C42+C43</f>
        <v>30900</v>
      </c>
      <c r="D40" s="59" t="n">
        <f aca="false">E40+F40+G40+H40+I40</f>
        <v>3454640</v>
      </c>
      <c r="E40" s="28" t="n">
        <f aca="false">E41+E42+E43</f>
        <v>2504640</v>
      </c>
      <c r="F40" s="28" t="n">
        <f aca="false">F41+F43</f>
        <v>0</v>
      </c>
      <c r="G40" s="28" t="n">
        <f aca="false">G41+G42+G43</f>
        <v>950000</v>
      </c>
      <c r="H40" s="28" t="n">
        <f aca="false">H41</f>
        <v>0</v>
      </c>
      <c r="I40" s="28" t="n">
        <f aca="false">I41</f>
        <v>0</v>
      </c>
      <c r="J40" s="67"/>
      <c r="K40" s="45" t="s">
        <v>26</v>
      </c>
      <c r="L40" s="57" t="n">
        <f aca="false">L41+L42+L43</f>
        <v>30900</v>
      </c>
      <c r="M40" s="59" t="n">
        <f aca="false">N40+O40+P40+Q40+R40</f>
        <v>3454640</v>
      </c>
      <c r="N40" s="28" t="n">
        <f aca="false">N41+N42+N43</f>
        <v>2504640</v>
      </c>
      <c r="O40" s="28" t="n">
        <f aca="false">O41+O43</f>
        <v>0</v>
      </c>
      <c r="P40" s="28" t="n">
        <f aca="false">P41+P42+P43</f>
        <v>950000</v>
      </c>
      <c r="Q40" s="28" t="n">
        <f aca="false">Q41</f>
        <v>0</v>
      </c>
      <c r="R40" s="28" t="n">
        <f aca="false">R41</f>
        <v>0</v>
      </c>
      <c r="S40" s="45"/>
      <c r="T40" s="28" t="n">
        <f aca="false">L40-C40</f>
        <v>0</v>
      </c>
      <c r="U40" s="28" t="n">
        <f aca="false">M40-D40</f>
        <v>0</v>
      </c>
      <c r="V40" s="28" t="n">
        <f aca="false">N40-E40</f>
        <v>0</v>
      </c>
      <c r="W40" s="28" t="n">
        <f aca="false">O40-F40</f>
        <v>0</v>
      </c>
      <c r="X40" s="28" t="n">
        <f aca="false">P40-G40</f>
        <v>0</v>
      </c>
      <c r="Y40" s="28" t="n">
        <f aca="false">Q40-H40</f>
        <v>0</v>
      </c>
      <c r="Z40" s="28" t="n">
        <f aca="false">R40-I40</f>
        <v>0</v>
      </c>
    </row>
    <row r="41" customFormat="false" ht="15.75" hidden="false" customHeight="false" outlineLevel="0" collapsed="false">
      <c r="A41" s="67"/>
      <c r="B41" s="53" t="s">
        <v>40</v>
      </c>
      <c r="C41" s="54" t="n">
        <f aca="false">18000-10800</f>
        <v>7200</v>
      </c>
      <c r="D41" s="55" t="n">
        <f aca="false">E41+F41+G41+H41+I41</f>
        <v>1500000</v>
      </c>
      <c r="E41" s="31" t="n">
        <f aca="false">2500000-1000000</f>
        <v>1500000</v>
      </c>
      <c r="F41" s="31"/>
      <c r="G41" s="31"/>
      <c r="H41" s="31"/>
      <c r="I41" s="31"/>
      <c r="J41" s="67"/>
      <c r="K41" s="53" t="s">
        <v>40</v>
      </c>
      <c r="L41" s="54" t="n">
        <f aca="false">18000-10800</f>
        <v>7200</v>
      </c>
      <c r="M41" s="55" t="n">
        <f aca="false">N41+O41+P41+Q41+R41</f>
        <v>1500000</v>
      </c>
      <c r="N41" s="31" t="n">
        <f aca="false">2500000-1000000</f>
        <v>1500000</v>
      </c>
      <c r="O41" s="31"/>
      <c r="P41" s="31"/>
      <c r="Q41" s="31"/>
      <c r="R41" s="31"/>
      <c r="S41" s="53"/>
      <c r="T41" s="18" t="n">
        <f aca="false">L41-C41</f>
        <v>0</v>
      </c>
      <c r="U41" s="18" t="n">
        <f aca="false">M41-D41</f>
        <v>0</v>
      </c>
      <c r="V41" s="18" t="n">
        <f aca="false">N41-E41</f>
        <v>0</v>
      </c>
      <c r="W41" s="18" t="n">
        <f aca="false">O41-F41</f>
        <v>0</v>
      </c>
      <c r="X41" s="18" t="n">
        <f aca="false">P41-G41</f>
        <v>0</v>
      </c>
      <c r="Y41" s="18" t="n">
        <f aca="false">Q41-H41</f>
        <v>0</v>
      </c>
      <c r="Z41" s="18" t="n">
        <f aca="false">R41-I41</f>
        <v>0</v>
      </c>
    </row>
    <row r="42" customFormat="false" ht="15.75" hidden="false" customHeight="false" outlineLevel="0" collapsed="false">
      <c r="A42" s="67"/>
      <c r="B42" s="19" t="s">
        <v>41</v>
      </c>
      <c r="C42" s="54" t="n">
        <v>19500</v>
      </c>
      <c r="D42" s="55" t="n">
        <f aca="false">E42+F42+G42+H42+I42</f>
        <v>1004640</v>
      </c>
      <c r="E42" s="31" t="n">
        <v>1004640</v>
      </c>
      <c r="F42" s="31"/>
      <c r="G42" s="31"/>
      <c r="H42" s="31"/>
      <c r="I42" s="31"/>
      <c r="J42" s="67"/>
      <c r="K42" s="19" t="s">
        <v>41</v>
      </c>
      <c r="L42" s="54" t="n">
        <v>19500</v>
      </c>
      <c r="M42" s="55" t="n">
        <f aca="false">N42+O42+P42+Q42+R42</f>
        <v>1004640</v>
      </c>
      <c r="N42" s="31" t="n">
        <v>1004640</v>
      </c>
      <c r="O42" s="31"/>
      <c r="P42" s="31"/>
      <c r="Q42" s="31"/>
      <c r="R42" s="31"/>
      <c r="S42" s="19"/>
      <c r="T42" s="18" t="n">
        <f aca="false">L42-C42</f>
        <v>0</v>
      </c>
      <c r="U42" s="18" t="n">
        <f aca="false">M42-D42</f>
        <v>0</v>
      </c>
      <c r="V42" s="18" t="n">
        <f aca="false">N42-E42</f>
        <v>0</v>
      </c>
      <c r="W42" s="18" t="n">
        <f aca="false">O42-F42</f>
        <v>0</v>
      </c>
      <c r="X42" s="18" t="n">
        <f aca="false">P42-G42</f>
        <v>0</v>
      </c>
      <c r="Y42" s="18" t="n">
        <f aca="false">Q42-H42</f>
        <v>0</v>
      </c>
      <c r="Z42" s="18" t="n">
        <f aca="false">R42-I42</f>
        <v>0</v>
      </c>
    </row>
    <row r="43" customFormat="false" ht="15.75" hidden="false" customHeight="false" outlineLevel="0" collapsed="false">
      <c r="A43" s="67"/>
      <c r="B43" s="19" t="s">
        <v>42</v>
      </c>
      <c r="C43" s="54" t="n">
        <v>4200</v>
      </c>
      <c r="D43" s="55" t="n">
        <f aca="false">E43+F43+G43+H43+I43</f>
        <v>950000</v>
      </c>
      <c r="E43" s="31"/>
      <c r="F43" s="31"/>
      <c r="G43" s="31" t="n">
        <v>950000</v>
      </c>
      <c r="H43" s="31"/>
      <c r="I43" s="31"/>
      <c r="J43" s="67"/>
      <c r="K43" s="19" t="s">
        <v>42</v>
      </c>
      <c r="L43" s="54" t="n">
        <v>4200</v>
      </c>
      <c r="M43" s="55" t="n">
        <f aca="false">N43+O43+P43+Q43+R43</f>
        <v>950000</v>
      </c>
      <c r="N43" s="31"/>
      <c r="O43" s="31"/>
      <c r="P43" s="31" t="n">
        <v>950000</v>
      </c>
      <c r="Q43" s="31"/>
      <c r="R43" s="31"/>
      <c r="S43" s="19"/>
      <c r="T43" s="18" t="n">
        <f aca="false">L43-C43</f>
        <v>0</v>
      </c>
      <c r="U43" s="18" t="n">
        <f aca="false">M43-D43</f>
        <v>0</v>
      </c>
      <c r="V43" s="18" t="n">
        <f aca="false">N43-E43</f>
        <v>0</v>
      </c>
      <c r="W43" s="18" t="n">
        <f aca="false">O43-F43</f>
        <v>0</v>
      </c>
      <c r="X43" s="18" t="n">
        <f aca="false">P43-G43</f>
        <v>0</v>
      </c>
      <c r="Y43" s="18" t="n">
        <f aca="false">Q43-H43</f>
        <v>0</v>
      </c>
      <c r="Z43" s="18" t="n">
        <f aca="false">R43-I43</f>
        <v>0</v>
      </c>
    </row>
    <row r="44" s="70" customFormat="true" ht="6.75" hidden="false" customHeight="true" outlineLevel="0" collapsed="false">
      <c r="A44" s="11"/>
      <c r="B44" s="53"/>
      <c r="C44" s="54"/>
      <c r="D44" s="55"/>
      <c r="E44" s="56"/>
      <c r="F44" s="56"/>
      <c r="G44" s="56"/>
      <c r="H44" s="56"/>
      <c r="I44" s="56"/>
      <c r="J44" s="11"/>
      <c r="K44" s="53"/>
      <c r="L44" s="54"/>
      <c r="M44" s="55"/>
      <c r="N44" s="56"/>
      <c r="O44" s="56"/>
      <c r="P44" s="56"/>
      <c r="Q44" s="56"/>
      <c r="R44" s="56"/>
      <c r="S44" s="53"/>
      <c r="T44" s="54"/>
      <c r="U44" s="54"/>
      <c r="V44" s="55"/>
      <c r="W44" s="56"/>
      <c r="X44" s="56"/>
      <c r="Y44" s="56"/>
      <c r="Z44" s="56"/>
    </row>
    <row r="45" s="71" customFormat="true" ht="15.75" hidden="false" customHeight="false" outlineLevel="0" collapsed="false">
      <c r="A45" s="65" t="s">
        <v>43</v>
      </c>
      <c r="B45" s="23" t="s">
        <v>44</v>
      </c>
      <c r="C45" s="51" t="n">
        <f aca="false">C47+C52+C59</f>
        <v>35326</v>
      </c>
      <c r="D45" s="52" t="n">
        <f aca="false">E45+F45+G45+H45+I45</f>
        <v>8032383</v>
      </c>
      <c r="E45" s="48" t="n">
        <f aca="false">E47+E52+E59</f>
        <v>210000</v>
      </c>
      <c r="F45" s="48" t="n">
        <f aca="false">F47+F52+F59</f>
        <v>1823000</v>
      </c>
      <c r="G45" s="48" t="n">
        <f aca="false">G47+G52+G59</f>
        <v>479200</v>
      </c>
      <c r="H45" s="48" t="n">
        <f aca="false">H47+H52+H59</f>
        <v>3299172</v>
      </c>
      <c r="I45" s="48" t="n">
        <f aca="false">I47+I52+I59</f>
        <v>2221011</v>
      </c>
      <c r="J45" s="65" t="s">
        <v>43</v>
      </c>
      <c r="K45" s="23" t="s">
        <v>44</v>
      </c>
      <c r="L45" s="51" t="n">
        <f aca="false">L47+L52+L59</f>
        <v>35326</v>
      </c>
      <c r="M45" s="52" t="n">
        <f aca="false">N45+O45+P45+Q45+R45</f>
        <v>8032383</v>
      </c>
      <c r="N45" s="48" t="n">
        <f aca="false">N47+N52+N59</f>
        <v>210000</v>
      </c>
      <c r="O45" s="48" t="n">
        <f aca="false">O47+O52+O59</f>
        <v>1823000</v>
      </c>
      <c r="P45" s="48" t="n">
        <f aca="false">P47+P52+P59</f>
        <v>479200</v>
      </c>
      <c r="Q45" s="48" t="n">
        <f aca="false">Q47+Q52+Q59</f>
        <v>3299172</v>
      </c>
      <c r="R45" s="48" t="n">
        <f aca="false">R47+R52+R59</f>
        <v>2221011</v>
      </c>
      <c r="S45" s="23"/>
      <c r="T45" s="48" t="n">
        <f aca="false">L45-C45</f>
        <v>0</v>
      </c>
      <c r="U45" s="48" t="n">
        <f aca="false">M45-D45</f>
        <v>0</v>
      </c>
      <c r="V45" s="48" t="n">
        <f aca="false">N45-E45</f>
        <v>0</v>
      </c>
      <c r="W45" s="48" t="n">
        <f aca="false">O45-F45</f>
        <v>0</v>
      </c>
      <c r="X45" s="48" t="n">
        <f aca="false">P45-G45</f>
        <v>0</v>
      </c>
      <c r="Y45" s="48" t="n">
        <f aca="false">Q45-H45</f>
        <v>0</v>
      </c>
      <c r="Z45" s="48" t="n">
        <f aca="false">R45-I45</f>
        <v>0</v>
      </c>
    </row>
    <row r="46" s="73" customFormat="true" ht="5.25" hidden="false" customHeight="true" outlineLevel="0" collapsed="false">
      <c r="A46" s="72"/>
      <c r="B46" s="53"/>
      <c r="C46" s="54"/>
      <c r="D46" s="55"/>
      <c r="E46" s="56"/>
      <c r="F46" s="56"/>
      <c r="G46" s="56"/>
      <c r="H46" s="56"/>
      <c r="I46" s="56"/>
      <c r="J46" s="72"/>
      <c r="K46" s="53"/>
      <c r="L46" s="54"/>
      <c r="M46" s="55"/>
      <c r="N46" s="56"/>
      <c r="O46" s="56"/>
      <c r="P46" s="56"/>
      <c r="Q46" s="56"/>
      <c r="R46" s="56"/>
      <c r="S46" s="53"/>
      <c r="T46" s="54"/>
      <c r="U46" s="54"/>
      <c r="V46" s="55"/>
      <c r="W46" s="56"/>
      <c r="X46" s="56"/>
      <c r="Y46" s="56"/>
      <c r="Z46" s="56"/>
    </row>
    <row r="47" customFormat="false" ht="15.75" hidden="false" customHeight="false" outlineLevel="0" collapsed="false">
      <c r="A47" s="74"/>
      <c r="B47" s="45" t="s">
        <v>32</v>
      </c>
      <c r="C47" s="57" t="n">
        <f aca="false">C48+C49+C50</f>
        <v>9875</v>
      </c>
      <c r="D47" s="59" t="n">
        <f aca="false">E47+F47+G47+H47+I47</f>
        <v>3063011</v>
      </c>
      <c r="E47" s="58" t="n">
        <f aca="false">E48+E49+E50</f>
        <v>0</v>
      </c>
      <c r="F47" s="58" t="n">
        <f aca="false">F48+F49+F50</f>
        <v>1423000</v>
      </c>
      <c r="G47" s="58" t="n">
        <f aca="false">G48+G49+G50</f>
        <v>319000</v>
      </c>
      <c r="H47" s="58" t="n">
        <f aca="false">H48+H49+H50</f>
        <v>0</v>
      </c>
      <c r="I47" s="58" t="n">
        <f aca="false">I48+I49+I50</f>
        <v>1321011</v>
      </c>
      <c r="J47" s="74"/>
      <c r="K47" s="45" t="s">
        <v>32</v>
      </c>
      <c r="L47" s="57" t="n">
        <f aca="false">L48+L49+L50</f>
        <v>9875</v>
      </c>
      <c r="M47" s="59" t="n">
        <f aca="false">N47+O47+P47+Q47+R47</f>
        <v>3063011</v>
      </c>
      <c r="N47" s="58" t="n">
        <f aca="false">N48+N49+N50</f>
        <v>0</v>
      </c>
      <c r="O47" s="58" t="n">
        <f aca="false">O48+O49+O50</f>
        <v>1423000</v>
      </c>
      <c r="P47" s="58" t="n">
        <f aca="false">P48+P49+P50</f>
        <v>319000</v>
      </c>
      <c r="Q47" s="58" t="n">
        <f aca="false">Q48+Q49+Q50</f>
        <v>0</v>
      </c>
      <c r="R47" s="58" t="n">
        <f aca="false">R48+R49+R50</f>
        <v>1321011</v>
      </c>
      <c r="S47" s="45"/>
      <c r="T47" s="58" t="n">
        <f aca="false">L47-C47</f>
        <v>0</v>
      </c>
      <c r="U47" s="58" t="n">
        <f aca="false">M47-D47</f>
        <v>0</v>
      </c>
      <c r="V47" s="58" t="n">
        <f aca="false">N47-E47</f>
        <v>0</v>
      </c>
      <c r="W47" s="58" t="n">
        <f aca="false">O47-F47</f>
        <v>0</v>
      </c>
      <c r="X47" s="58" t="n">
        <f aca="false">P47-G47</f>
        <v>0</v>
      </c>
      <c r="Y47" s="58" t="n">
        <f aca="false">Q47-H47</f>
        <v>0</v>
      </c>
      <c r="Z47" s="58" t="n">
        <f aca="false">R47-I47</f>
        <v>0</v>
      </c>
    </row>
    <row r="48" s="66" customFormat="true" ht="15.75" hidden="false" customHeight="false" outlineLevel="0" collapsed="false">
      <c r="A48" s="75"/>
      <c r="B48" s="53" t="s">
        <v>45</v>
      </c>
      <c r="C48" s="54" t="n">
        <v>3600</v>
      </c>
      <c r="D48" s="55" t="n">
        <f aca="false">E48+F48+G48+H48+I48</f>
        <v>1423000</v>
      </c>
      <c r="E48" s="56"/>
      <c r="F48" s="56" t="n">
        <f aca="false">720000+703000</f>
        <v>1423000</v>
      </c>
      <c r="G48" s="76"/>
      <c r="H48" s="76"/>
      <c r="I48" s="76"/>
      <c r="J48" s="75"/>
      <c r="K48" s="53" t="s">
        <v>45</v>
      </c>
      <c r="L48" s="54" t="n">
        <v>3600</v>
      </c>
      <c r="M48" s="55" t="n">
        <f aca="false">N48+O48+P48+Q48+R48</f>
        <v>1423000</v>
      </c>
      <c r="N48" s="56"/>
      <c r="O48" s="56" t="n">
        <f aca="false">720000+703000</f>
        <v>1423000</v>
      </c>
      <c r="P48" s="76"/>
      <c r="Q48" s="76"/>
      <c r="R48" s="76"/>
      <c r="S48" s="53"/>
      <c r="T48" s="18" t="n">
        <f aca="false">L48-C48</f>
        <v>0</v>
      </c>
      <c r="U48" s="18" t="n">
        <f aca="false">M48-D48</f>
        <v>0</v>
      </c>
      <c r="V48" s="18" t="n">
        <f aca="false">N48-E48</f>
        <v>0</v>
      </c>
      <c r="W48" s="18" t="n">
        <f aca="false">O48-F48</f>
        <v>0</v>
      </c>
      <c r="X48" s="18" t="n">
        <f aca="false">P48-G48</f>
        <v>0</v>
      </c>
      <c r="Y48" s="18" t="n">
        <f aca="false">Q48-H48</f>
        <v>0</v>
      </c>
      <c r="Z48" s="18" t="n">
        <f aca="false">R48-I48</f>
        <v>0</v>
      </c>
    </row>
    <row r="49" customFormat="false" ht="18" hidden="false" customHeight="true" outlineLevel="0" collapsed="false">
      <c r="A49" s="11"/>
      <c r="B49" s="53" t="s">
        <v>46</v>
      </c>
      <c r="C49" s="54" t="n">
        <v>765</v>
      </c>
      <c r="D49" s="55" t="n">
        <f aca="false">E49+F49+G49+H49+I49</f>
        <v>319000</v>
      </c>
      <c r="E49" s="56"/>
      <c r="F49" s="56"/>
      <c r="G49" s="56" t="n">
        <v>319000</v>
      </c>
      <c r="H49" s="56"/>
      <c r="I49" s="56"/>
      <c r="J49" s="11"/>
      <c r="K49" s="53" t="s">
        <v>46</v>
      </c>
      <c r="L49" s="54" t="n">
        <v>765</v>
      </c>
      <c r="M49" s="55" t="n">
        <f aca="false">N49+O49+P49+Q49+R49</f>
        <v>319000</v>
      </c>
      <c r="N49" s="56"/>
      <c r="O49" s="56"/>
      <c r="P49" s="56" t="n">
        <v>319000</v>
      </c>
      <c r="Q49" s="56"/>
      <c r="R49" s="56"/>
      <c r="S49" s="53"/>
      <c r="T49" s="18" t="n">
        <f aca="false">L49-C49</f>
        <v>0</v>
      </c>
      <c r="U49" s="18" t="n">
        <f aca="false">M49-D49</f>
        <v>0</v>
      </c>
      <c r="V49" s="18" t="n">
        <f aca="false">N49-E49</f>
        <v>0</v>
      </c>
      <c r="W49" s="18" t="n">
        <f aca="false">O49-F49</f>
        <v>0</v>
      </c>
      <c r="X49" s="18" t="n">
        <f aca="false">P49-G49</f>
        <v>0</v>
      </c>
      <c r="Y49" s="18" t="n">
        <f aca="false">Q49-H49</f>
        <v>0</v>
      </c>
      <c r="Z49" s="18" t="n">
        <f aca="false">R49-I49</f>
        <v>0</v>
      </c>
    </row>
    <row r="50" customFormat="false" ht="15.75" hidden="false" customHeight="false" outlineLevel="0" collapsed="false">
      <c r="A50" s="11"/>
      <c r="B50" s="53" t="s">
        <v>36</v>
      </c>
      <c r="C50" s="54" t="n">
        <v>5510</v>
      </c>
      <c r="D50" s="55" t="n">
        <f aca="false">E50+F50+G50+H50+I50</f>
        <v>1321011</v>
      </c>
      <c r="E50" s="56"/>
      <c r="F50" s="56"/>
      <c r="G50" s="56"/>
      <c r="H50" s="56"/>
      <c r="I50" s="56" t="n">
        <v>1321011</v>
      </c>
      <c r="J50" s="11"/>
      <c r="K50" s="53" t="s">
        <v>36</v>
      </c>
      <c r="L50" s="54" t="n">
        <v>5510</v>
      </c>
      <c r="M50" s="55" t="n">
        <f aca="false">N50+O50+P50+Q50+R50</f>
        <v>1321011</v>
      </c>
      <c r="N50" s="56"/>
      <c r="O50" s="56"/>
      <c r="P50" s="56"/>
      <c r="Q50" s="56"/>
      <c r="R50" s="56" t="n">
        <v>1321011</v>
      </c>
      <c r="S50" s="53"/>
      <c r="T50" s="18" t="n">
        <f aca="false">L50-C50</f>
        <v>0</v>
      </c>
      <c r="U50" s="18" t="n">
        <f aca="false">M50-D50</f>
        <v>0</v>
      </c>
      <c r="V50" s="18" t="n">
        <f aca="false">N50-E50</f>
        <v>0</v>
      </c>
      <c r="W50" s="18" t="n">
        <f aca="false">O50-F50</f>
        <v>0</v>
      </c>
      <c r="X50" s="18" t="n">
        <f aca="false">P50-G50</f>
        <v>0</v>
      </c>
      <c r="Y50" s="18" t="n">
        <f aca="false">Q50-H50</f>
        <v>0</v>
      </c>
      <c r="Z50" s="18" t="n">
        <f aca="false">R50-I50</f>
        <v>0</v>
      </c>
    </row>
    <row r="51" customFormat="false" ht="5.25" hidden="false" customHeight="true" outlineLevel="0" collapsed="false">
      <c r="A51" s="77"/>
      <c r="B51" s="78"/>
      <c r="C51" s="79"/>
      <c r="D51" s="55"/>
      <c r="E51" s="56"/>
      <c r="F51" s="56"/>
      <c r="G51" s="56"/>
      <c r="H51" s="56"/>
      <c r="I51" s="56"/>
      <c r="J51" s="77"/>
      <c r="K51" s="78"/>
      <c r="L51" s="79"/>
      <c r="M51" s="55"/>
      <c r="N51" s="56"/>
      <c r="O51" s="56"/>
      <c r="P51" s="56"/>
      <c r="Q51" s="56"/>
      <c r="R51" s="56"/>
      <c r="S51" s="78"/>
      <c r="T51" s="79"/>
      <c r="U51" s="79"/>
      <c r="V51" s="55"/>
      <c r="W51" s="56"/>
      <c r="X51" s="56"/>
      <c r="Y51" s="56"/>
      <c r="Z51" s="56"/>
    </row>
    <row r="52" customFormat="false" ht="15.75" hidden="false" customHeight="false" outlineLevel="0" collapsed="false">
      <c r="A52" s="77"/>
      <c r="B52" s="45" t="s">
        <v>24</v>
      </c>
      <c r="C52" s="57" t="n">
        <f aca="false">C53+C54+C55+C56+C57</f>
        <v>10755</v>
      </c>
      <c r="D52" s="59" t="n">
        <f aca="false">E52+F52+G52+H52+I52</f>
        <v>2440200</v>
      </c>
      <c r="E52" s="58" t="n">
        <f aca="false">E53+E54+E55+E56+E57</f>
        <v>210000</v>
      </c>
      <c r="F52" s="56" t="n">
        <f aca="false">F53+F54+F55+F56+F57</f>
        <v>400000</v>
      </c>
      <c r="G52" s="58" t="n">
        <f aca="false">G53+G54+G55+G56+G57</f>
        <v>160200</v>
      </c>
      <c r="H52" s="58" t="n">
        <f aca="false">H53+H54+H55+H56+H57</f>
        <v>770000</v>
      </c>
      <c r="I52" s="58" t="n">
        <f aca="false">I53+I54+I55+I56+I57</f>
        <v>900000</v>
      </c>
      <c r="J52" s="77"/>
      <c r="K52" s="45" t="s">
        <v>24</v>
      </c>
      <c r="L52" s="57" t="n">
        <f aca="false">L53+L54+L55+L56+L57</f>
        <v>10755</v>
      </c>
      <c r="M52" s="59" t="n">
        <f aca="false">N52+O52+P52+Q52+R52</f>
        <v>2440200</v>
      </c>
      <c r="N52" s="58" t="n">
        <f aca="false">N53+N54+N55+N56+N57</f>
        <v>210000</v>
      </c>
      <c r="O52" s="56" t="n">
        <f aca="false">O53+O54+O55+O56+O57</f>
        <v>400000</v>
      </c>
      <c r="P52" s="58" t="n">
        <f aca="false">P53+P54+P55+P56+P57</f>
        <v>160200</v>
      </c>
      <c r="Q52" s="58" t="n">
        <f aca="false">Q53+Q54+Q55+Q56+Q57</f>
        <v>770000</v>
      </c>
      <c r="R52" s="58" t="n">
        <f aca="false">R53+R54+R55+R56+R57</f>
        <v>900000</v>
      </c>
      <c r="S52" s="45"/>
      <c r="T52" s="58" t="n">
        <f aca="false">L52-C52</f>
        <v>0</v>
      </c>
      <c r="U52" s="58" t="n">
        <f aca="false">M52-D52</f>
        <v>0</v>
      </c>
      <c r="V52" s="58" t="n">
        <f aca="false">N52-E52</f>
        <v>0</v>
      </c>
      <c r="W52" s="58" t="n">
        <f aca="false">O52-F52</f>
        <v>0</v>
      </c>
      <c r="X52" s="58" t="n">
        <f aca="false">P52-G52</f>
        <v>0</v>
      </c>
      <c r="Y52" s="58" t="n">
        <f aca="false">Q52-H52</f>
        <v>0</v>
      </c>
      <c r="Z52" s="58" t="n">
        <f aca="false">R52-I52</f>
        <v>0</v>
      </c>
    </row>
    <row r="53" customFormat="false" ht="18" hidden="false" customHeight="true" outlineLevel="0" collapsed="false">
      <c r="A53" s="11"/>
      <c r="B53" s="53" t="s">
        <v>47</v>
      </c>
      <c r="C53" s="54" t="n">
        <v>500</v>
      </c>
      <c r="D53" s="55" t="n">
        <f aca="false">E53+F53+G53+H53+I53</f>
        <v>210000</v>
      </c>
      <c r="E53" s="56" t="n">
        <v>210000</v>
      </c>
      <c r="F53" s="56"/>
      <c r="G53" s="56"/>
      <c r="H53" s="56"/>
      <c r="I53" s="56"/>
      <c r="J53" s="11"/>
      <c r="K53" s="53" t="s">
        <v>47</v>
      </c>
      <c r="L53" s="54" t="n">
        <v>500</v>
      </c>
      <c r="M53" s="55" t="n">
        <f aca="false">N53+O53+P53+Q53+R53</f>
        <v>210000</v>
      </c>
      <c r="N53" s="56" t="n">
        <v>210000</v>
      </c>
      <c r="O53" s="56"/>
      <c r="P53" s="56"/>
      <c r="Q53" s="56"/>
      <c r="R53" s="56"/>
      <c r="S53" s="53"/>
      <c r="T53" s="18" t="n">
        <f aca="false">L53-C53</f>
        <v>0</v>
      </c>
      <c r="U53" s="18" t="n">
        <f aca="false">M53-D53</f>
        <v>0</v>
      </c>
      <c r="V53" s="18" t="n">
        <f aca="false">N53-E53</f>
        <v>0</v>
      </c>
      <c r="W53" s="18" t="n">
        <f aca="false">O53-F53</f>
        <v>0</v>
      </c>
      <c r="X53" s="18" t="n">
        <f aca="false">P53-G53</f>
        <v>0</v>
      </c>
      <c r="Y53" s="18" t="n">
        <f aca="false">Q53-H53</f>
        <v>0</v>
      </c>
      <c r="Z53" s="18" t="n">
        <f aca="false">R53-I53</f>
        <v>0</v>
      </c>
    </row>
    <row r="54" customFormat="false" ht="16.5" hidden="false" customHeight="true" outlineLevel="0" collapsed="false">
      <c r="A54" s="11"/>
      <c r="B54" s="80" t="s">
        <v>48</v>
      </c>
      <c r="C54" s="54" t="n">
        <f aca="false">4100-2100</f>
        <v>2000</v>
      </c>
      <c r="D54" s="55" t="n">
        <f aca="false">E54+F54+G54+H54+I54</f>
        <v>400000</v>
      </c>
      <c r="E54" s="81"/>
      <c r="F54" s="55" t="n">
        <f aca="false">820000-420000</f>
        <v>400000</v>
      </c>
      <c r="G54" s="81"/>
      <c r="H54" s="81"/>
      <c r="I54" s="81"/>
      <c r="J54" s="11"/>
      <c r="K54" s="80" t="s">
        <v>48</v>
      </c>
      <c r="L54" s="54" t="n">
        <f aca="false">4100-2100</f>
        <v>2000</v>
      </c>
      <c r="M54" s="55" t="n">
        <f aca="false">N54+O54+P54+Q54+R54</f>
        <v>400000</v>
      </c>
      <c r="N54" s="81"/>
      <c r="O54" s="55" t="n">
        <f aca="false">820000-420000</f>
        <v>400000</v>
      </c>
      <c r="P54" s="81"/>
      <c r="Q54" s="81"/>
      <c r="R54" s="81"/>
      <c r="S54" s="80"/>
      <c r="T54" s="18" t="n">
        <f aca="false">L54-C54</f>
        <v>0</v>
      </c>
      <c r="U54" s="18" t="n">
        <f aca="false">M54-D54</f>
        <v>0</v>
      </c>
      <c r="V54" s="18" t="n">
        <f aca="false">N54-E54</f>
        <v>0</v>
      </c>
      <c r="W54" s="18" t="n">
        <f aca="false">O54-F54</f>
        <v>0</v>
      </c>
      <c r="X54" s="18" t="n">
        <f aca="false">P54-G54</f>
        <v>0</v>
      </c>
      <c r="Y54" s="18" t="n">
        <f aca="false">Q54-H54</f>
        <v>0</v>
      </c>
      <c r="Z54" s="18" t="n">
        <f aca="false">R54-I54</f>
        <v>0</v>
      </c>
    </row>
    <row r="55" customFormat="false" ht="34.5" hidden="false" customHeight="true" outlineLevel="0" collapsed="false">
      <c r="A55" s="11"/>
      <c r="B55" s="53" t="s">
        <v>49</v>
      </c>
      <c r="C55" s="54" t="n">
        <v>385</v>
      </c>
      <c r="D55" s="55" t="n">
        <f aca="false">E55+F55+G55+H55+I55</f>
        <v>160200</v>
      </c>
      <c r="E55" s="56"/>
      <c r="F55" s="56"/>
      <c r="G55" s="56" t="n">
        <v>160200</v>
      </c>
      <c r="H55" s="56"/>
      <c r="I55" s="56"/>
      <c r="J55" s="11"/>
      <c r="K55" s="53" t="s">
        <v>49</v>
      </c>
      <c r="L55" s="54" t="n">
        <v>385</v>
      </c>
      <c r="M55" s="55" t="n">
        <f aca="false">N55+O55+P55+Q55+R55</f>
        <v>160200</v>
      </c>
      <c r="N55" s="56"/>
      <c r="O55" s="56"/>
      <c r="P55" s="56" t="n">
        <v>160200</v>
      </c>
      <c r="Q55" s="56"/>
      <c r="R55" s="56"/>
      <c r="S55" s="53"/>
      <c r="T55" s="18" t="n">
        <f aca="false">L55-C55</f>
        <v>0</v>
      </c>
      <c r="U55" s="18" t="n">
        <f aca="false">M55-D55</f>
        <v>0</v>
      </c>
      <c r="V55" s="18" t="n">
        <f aca="false">N55-E55</f>
        <v>0</v>
      </c>
      <c r="W55" s="18" t="n">
        <f aca="false">O55-F55</f>
        <v>0</v>
      </c>
      <c r="X55" s="18" t="n">
        <f aca="false">P55-G55</f>
        <v>0</v>
      </c>
      <c r="Y55" s="18" t="n">
        <f aca="false">Q55-H55</f>
        <v>0</v>
      </c>
      <c r="Z55" s="18" t="n">
        <f aca="false">R55-I55</f>
        <v>0</v>
      </c>
    </row>
    <row r="56" customFormat="false" ht="18" hidden="false" customHeight="true" outlineLevel="0" collapsed="false">
      <c r="A56" s="11"/>
      <c r="B56" s="53" t="s">
        <v>50</v>
      </c>
      <c r="C56" s="54" t="n">
        <f aca="false">7510-4220</f>
        <v>3290</v>
      </c>
      <c r="D56" s="55" t="n">
        <f aca="false">E56+F56+G56+H56+I56</f>
        <v>770000</v>
      </c>
      <c r="E56" s="56"/>
      <c r="F56" s="56"/>
      <c r="G56" s="56"/>
      <c r="H56" s="56" t="n">
        <f aca="false">1370000-600000</f>
        <v>770000</v>
      </c>
      <c r="I56" s="56"/>
      <c r="J56" s="11"/>
      <c r="K56" s="53" t="s">
        <v>50</v>
      </c>
      <c r="L56" s="54" t="n">
        <f aca="false">7510-4220</f>
        <v>3290</v>
      </c>
      <c r="M56" s="55" t="n">
        <f aca="false">N56+O56+P56+Q56+R56</f>
        <v>770000</v>
      </c>
      <c r="N56" s="56"/>
      <c r="O56" s="56"/>
      <c r="P56" s="56"/>
      <c r="Q56" s="56" t="n">
        <f aca="false">1370000-600000</f>
        <v>770000</v>
      </c>
      <c r="R56" s="56"/>
      <c r="S56" s="53"/>
      <c r="T56" s="18" t="n">
        <f aca="false">L56-C56</f>
        <v>0</v>
      </c>
      <c r="U56" s="18" t="n">
        <f aca="false">M56-D56</f>
        <v>0</v>
      </c>
      <c r="V56" s="18" t="n">
        <f aca="false">N56-E56</f>
        <v>0</v>
      </c>
      <c r="W56" s="18" t="n">
        <f aca="false">O56-F56</f>
        <v>0</v>
      </c>
      <c r="X56" s="18" t="n">
        <f aca="false">P56-G56</f>
        <v>0</v>
      </c>
      <c r="Y56" s="18" t="n">
        <f aca="false">Q56-H56</f>
        <v>0</v>
      </c>
      <c r="Z56" s="18" t="n">
        <f aca="false">R56-I56</f>
        <v>0</v>
      </c>
    </row>
    <row r="57" customFormat="false" ht="16.5" hidden="false" customHeight="true" outlineLevel="0" collapsed="false">
      <c r="A57" s="11"/>
      <c r="B57" s="53" t="s">
        <v>51</v>
      </c>
      <c r="C57" s="54" t="n">
        <v>4580</v>
      </c>
      <c r="D57" s="55" t="n">
        <f aca="false">E57+F57+G57+H57+I57</f>
        <v>900000</v>
      </c>
      <c r="E57" s="56"/>
      <c r="F57" s="56"/>
      <c r="G57" s="56"/>
      <c r="H57" s="56"/>
      <c r="I57" s="56" t="n">
        <v>900000</v>
      </c>
      <c r="J57" s="11"/>
      <c r="K57" s="53" t="s">
        <v>51</v>
      </c>
      <c r="L57" s="54" t="n">
        <v>4580</v>
      </c>
      <c r="M57" s="55" t="n">
        <f aca="false">N57+O57+P57+Q57+R57</f>
        <v>900000</v>
      </c>
      <c r="N57" s="56"/>
      <c r="O57" s="56"/>
      <c r="P57" s="56"/>
      <c r="Q57" s="56"/>
      <c r="R57" s="56" t="n">
        <v>900000</v>
      </c>
      <c r="S57" s="53"/>
      <c r="T57" s="18" t="n">
        <f aca="false">L57-C57</f>
        <v>0</v>
      </c>
      <c r="U57" s="18" t="n">
        <f aca="false">M57-D57</f>
        <v>0</v>
      </c>
      <c r="V57" s="18" t="n">
        <f aca="false">N57-E57</f>
        <v>0</v>
      </c>
      <c r="W57" s="18" t="n">
        <f aca="false">O57-F57</f>
        <v>0</v>
      </c>
      <c r="X57" s="18" t="n">
        <f aca="false">P57-G57</f>
        <v>0</v>
      </c>
      <c r="Y57" s="18" t="n">
        <f aca="false">Q57-H57</f>
        <v>0</v>
      </c>
      <c r="Z57" s="18" t="n">
        <f aca="false">R57-I57</f>
        <v>0</v>
      </c>
    </row>
    <row r="58" customFormat="false" ht="7.5" hidden="false" customHeight="true" outlineLevel="0" collapsed="false">
      <c r="A58" s="77"/>
      <c r="B58" s="78"/>
      <c r="C58" s="79"/>
      <c r="D58" s="55"/>
      <c r="E58" s="56"/>
      <c r="F58" s="56"/>
      <c r="G58" s="56"/>
      <c r="H58" s="56"/>
      <c r="I58" s="56"/>
      <c r="J58" s="77"/>
      <c r="K58" s="78"/>
      <c r="L58" s="79"/>
      <c r="M58" s="55"/>
      <c r="N58" s="56"/>
      <c r="O58" s="56"/>
      <c r="P58" s="56"/>
      <c r="Q58" s="56"/>
      <c r="R58" s="56"/>
      <c r="S58" s="78"/>
      <c r="T58" s="79"/>
      <c r="U58" s="79"/>
      <c r="V58" s="55"/>
      <c r="W58" s="56"/>
      <c r="X58" s="56"/>
      <c r="Y58" s="56"/>
      <c r="Z58" s="56"/>
    </row>
    <row r="59" customFormat="false" ht="15.75" hidden="false" customHeight="false" outlineLevel="0" collapsed="false">
      <c r="A59" s="77"/>
      <c r="B59" s="45" t="s">
        <v>26</v>
      </c>
      <c r="C59" s="57" t="n">
        <f aca="false">C60+C61+C62+C63+C64</f>
        <v>14696</v>
      </c>
      <c r="D59" s="59" t="n">
        <f aca="false">E59+F59+G59+H59+I59</f>
        <v>2529172</v>
      </c>
      <c r="E59" s="58" t="n">
        <f aca="false">E60+E61+E62+E63+E64</f>
        <v>0</v>
      </c>
      <c r="F59" s="58" t="n">
        <f aca="false">F60+F61+F62+F63+F64</f>
        <v>0</v>
      </c>
      <c r="G59" s="58" t="n">
        <f aca="false">G60+G61+G62+G63+G64</f>
        <v>0</v>
      </c>
      <c r="H59" s="58" t="n">
        <f aca="false">H60+H61+H62+H63+H64</f>
        <v>2529172</v>
      </c>
      <c r="I59" s="58" t="n">
        <f aca="false">I60+I61+I62+I63+I64</f>
        <v>0</v>
      </c>
      <c r="J59" s="77"/>
      <c r="K59" s="45" t="s">
        <v>26</v>
      </c>
      <c r="L59" s="57" t="n">
        <f aca="false">L60+L61+L62+L63+L64</f>
        <v>14696</v>
      </c>
      <c r="M59" s="59" t="n">
        <f aca="false">N59+O59+P59+Q59+R59</f>
        <v>2529172</v>
      </c>
      <c r="N59" s="58" t="n">
        <f aca="false">N60+N61+N62+N63+N64</f>
        <v>0</v>
      </c>
      <c r="O59" s="58" t="n">
        <f aca="false">O60+O61+O62+O63+O64</f>
        <v>0</v>
      </c>
      <c r="P59" s="58" t="n">
        <f aca="false">P60+P61+P62+P63+P64</f>
        <v>0</v>
      </c>
      <c r="Q59" s="58" t="n">
        <f aca="false">Q60+Q61+Q62+Q63+Q64</f>
        <v>2529172</v>
      </c>
      <c r="R59" s="58" t="n">
        <f aca="false">R60+R61+R62+R63+R64</f>
        <v>0</v>
      </c>
      <c r="S59" s="45"/>
      <c r="T59" s="58" t="n">
        <f aca="false">L59-C59</f>
        <v>0</v>
      </c>
      <c r="U59" s="58" t="n">
        <f aca="false">M59-D59</f>
        <v>0</v>
      </c>
      <c r="V59" s="58" t="n">
        <f aca="false">N59-E59</f>
        <v>0</v>
      </c>
      <c r="W59" s="58" t="n">
        <f aca="false">O59-F59</f>
        <v>0</v>
      </c>
      <c r="X59" s="58" t="n">
        <f aca="false">P59-G59</f>
        <v>0</v>
      </c>
      <c r="Y59" s="58" t="n">
        <f aca="false">Q59-H59</f>
        <v>0</v>
      </c>
      <c r="Z59" s="58" t="n">
        <f aca="false">R59-I59</f>
        <v>0</v>
      </c>
    </row>
    <row r="60" customFormat="false" ht="6.95" hidden="false" customHeight="true" outlineLevel="0" collapsed="false">
      <c r="A60" s="11"/>
      <c r="B60" s="53"/>
      <c r="C60" s="54"/>
      <c r="D60" s="55"/>
      <c r="E60" s="56"/>
      <c r="F60" s="56"/>
      <c r="G60" s="56"/>
      <c r="H60" s="56"/>
      <c r="I60" s="82"/>
      <c r="J60" s="11"/>
      <c r="K60" s="53"/>
      <c r="L60" s="54"/>
      <c r="M60" s="55"/>
      <c r="N60" s="56"/>
      <c r="O60" s="56"/>
      <c r="P60" s="56"/>
      <c r="Q60" s="56"/>
      <c r="R60" s="82"/>
      <c r="S60" s="53"/>
      <c r="T60" s="54"/>
      <c r="U60" s="54"/>
      <c r="V60" s="55"/>
      <c r="W60" s="56"/>
      <c r="X60" s="56"/>
      <c r="Y60" s="56"/>
      <c r="Z60" s="56"/>
    </row>
    <row r="61" customFormat="false" ht="15" hidden="false" customHeight="true" outlineLevel="0" collapsed="false">
      <c r="A61" s="11"/>
      <c r="B61" s="53" t="s">
        <v>52</v>
      </c>
      <c r="C61" s="54" t="n">
        <v>4310</v>
      </c>
      <c r="D61" s="55" t="n">
        <f aca="false">E61+F61+G61+H61+I61</f>
        <v>630000</v>
      </c>
      <c r="E61" s="56"/>
      <c r="F61" s="82"/>
      <c r="G61" s="82"/>
      <c r="H61" s="56" t="n">
        <v>630000</v>
      </c>
      <c r="I61" s="82"/>
      <c r="J61" s="11"/>
      <c r="K61" s="53" t="s">
        <v>52</v>
      </c>
      <c r="L61" s="54" t="n">
        <v>4310</v>
      </c>
      <c r="M61" s="55" t="n">
        <f aca="false">N61+O61+P61+Q61+R61</f>
        <v>630000</v>
      </c>
      <c r="N61" s="56"/>
      <c r="O61" s="82"/>
      <c r="P61" s="82"/>
      <c r="Q61" s="56" t="n">
        <v>630000</v>
      </c>
      <c r="R61" s="82"/>
      <c r="S61" s="53"/>
      <c r="T61" s="18" t="n">
        <f aca="false">L61-C61</f>
        <v>0</v>
      </c>
      <c r="U61" s="18" t="n">
        <f aca="false">M61-D61</f>
        <v>0</v>
      </c>
      <c r="V61" s="18" t="n">
        <f aca="false">N61-E61</f>
        <v>0</v>
      </c>
      <c r="W61" s="18" t="n">
        <f aca="false">O61-F61</f>
        <v>0</v>
      </c>
      <c r="X61" s="18" t="n">
        <f aca="false">P61-G61</f>
        <v>0</v>
      </c>
      <c r="Y61" s="18" t="n">
        <f aca="false">Q61-H61</f>
        <v>0</v>
      </c>
      <c r="Z61" s="18" t="n">
        <f aca="false">R61-I61</f>
        <v>0</v>
      </c>
    </row>
    <row r="62" customFormat="false" ht="15.75" hidden="false" customHeight="false" outlineLevel="0" collapsed="false">
      <c r="A62" s="11"/>
      <c r="B62" s="53" t="s">
        <v>53</v>
      </c>
      <c r="C62" s="54" t="n">
        <v>2400</v>
      </c>
      <c r="D62" s="55" t="n">
        <f aca="false">E62+F62+G62+H62+I62</f>
        <v>350000</v>
      </c>
      <c r="E62" s="56"/>
      <c r="F62" s="56"/>
      <c r="G62" s="56"/>
      <c r="H62" s="56" t="n">
        <v>350000</v>
      </c>
      <c r="I62" s="82"/>
      <c r="J62" s="11"/>
      <c r="K62" s="53" t="s">
        <v>53</v>
      </c>
      <c r="L62" s="54" t="n">
        <v>2400</v>
      </c>
      <c r="M62" s="55" t="n">
        <f aca="false">N62+O62+P62+Q62+R62</f>
        <v>350000</v>
      </c>
      <c r="N62" s="56"/>
      <c r="O62" s="56"/>
      <c r="P62" s="56"/>
      <c r="Q62" s="56" t="n">
        <v>350000</v>
      </c>
      <c r="R62" s="82"/>
      <c r="S62" s="53"/>
      <c r="T62" s="18" t="n">
        <f aca="false">L62-C62</f>
        <v>0</v>
      </c>
      <c r="U62" s="18" t="n">
        <f aca="false">M62-D62</f>
        <v>0</v>
      </c>
      <c r="V62" s="18" t="n">
        <f aca="false">N62-E62</f>
        <v>0</v>
      </c>
      <c r="W62" s="18" t="n">
        <f aca="false">O62-F62</f>
        <v>0</v>
      </c>
      <c r="X62" s="18" t="n">
        <f aca="false">P62-G62</f>
        <v>0</v>
      </c>
      <c r="Y62" s="18" t="n">
        <f aca="false">Q62-H62</f>
        <v>0</v>
      </c>
      <c r="Z62" s="18" t="n">
        <f aca="false">R62-I62</f>
        <v>0</v>
      </c>
    </row>
    <row r="63" customFormat="false" ht="15.75" hidden="false" customHeight="false" outlineLevel="0" collapsed="false">
      <c r="A63" s="11"/>
      <c r="B63" s="53" t="s">
        <v>54</v>
      </c>
      <c r="C63" s="54" t="n">
        <v>3600</v>
      </c>
      <c r="D63" s="55" t="n">
        <f aca="false">E63+F63+G63+H63+I63</f>
        <v>550000</v>
      </c>
      <c r="E63" s="56"/>
      <c r="F63" s="56"/>
      <c r="G63" s="56"/>
      <c r="H63" s="56" t="n">
        <v>550000</v>
      </c>
      <c r="I63" s="82"/>
      <c r="J63" s="11"/>
      <c r="K63" s="53" t="s">
        <v>54</v>
      </c>
      <c r="L63" s="54" t="n">
        <v>3600</v>
      </c>
      <c r="M63" s="55" t="n">
        <f aca="false">N63+O63+P63+Q63+R63</f>
        <v>550000</v>
      </c>
      <c r="N63" s="56"/>
      <c r="O63" s="56"/>
      <c r="P63" s="56"/>
      <c r="Q63" s="56" t="n">
        <v>550000</v>
      </c>
      <c r="R63" s="82"/>
      <c r="S63" s="53"/>
      <c r="T63" s="18" t="n">
        <f aca="false">L63-C63</f>
        <v>0</v>
      </c>
      <c r="U63" s="18" t="n">
        <f aca="false">M63-D63</f>
        <v>0</v>
      </c>
      <c r="V63" s="18" t="n">
        <f aca="false">N63-E63</f>
        <v>0</v>
      </c>
      <c r="W63" s="18" t="n">
        <f aca="false">O63-F63</f>
        <v>0</v>
      </c>
      <c r="X63" s="18" t="n">
        <f aca="false">P63-G63</f>
        <v>0</v>
      </c>
      <c r="Y63" s="18" t="n">
        <f aca="false">Q63-H63</f>
        <v>0</v>
      </c>
      <c r="Z63" s="18" t="n">
        <f aca="false">R63-I63</f>
        <v>0</v>
      </c>
    </row>
    <row r="64" customFormat="false" ht="15.75" hidden="false" customHeight="false" outlineLevel="0" collapsed="false">
      <c r="A64" s="11"/>
      <c r="B64" s="53" t="s">
        <v>55</v>
      </c>
      <c r="C64" s="54" t="n">
        <v>4386</v>
      </c>
      <c r="D64" s="55" t="n">
        <f aca="false">E64+F64+G64+H64+I64</f>
        <v>999172</v>
      </c>
      <c r="E64" s="56"/>
      <c r="F64" s="82"/>
      <c r="G64" s="82"/>
      <c r="H64" s="56" t="n">
        <v>999172</v>
      </c>
      <c r="I64" s="82"/>
      <c r="J64" s="11"/>
      <c r="K64" s="53" t="s">
        <v>55</v>
      </c>
      <c r="L64" s="54" t="n">
        <v>4386</v>
      </c>
      <c r="M64" s="55" t="n">
        <f aca="false">N64+O64+P64+Q64+R64</f>
        <v>999172</v>
      </c>
      <c r="N64" s="56"/>
      <c r="O64" s="82"/>
      <c r="P64" s="82"/>
      <c r="Q64" s="56" t="n">
        <v>999172</v>
      </c>
      <c r="R64" s="82"/>
      <c r="S64" s="53"/>
      <c r="T64" s="18" t="n">
        <f aca="false">L64-C64</f>
        <v>0</v>
      </c>
      <c r="U64" s="18" t="n">
        <f aca="false">M64-D64</f>
        <v>0</v>
      </c>
      <c r="V64" s="18" t="n">
        <f aca="false">N64-E64</f>
        <v>0</v>
      </c>
      <c r="W64" s="18" t="n">
        <f aca="false">O64-F64</f>
        <v>0</v>
      </c>
      <c r="X64" s="18" t="n">
        <f aca="false">P64-G64</f>
        <v>0</v>
      </c>
      <c r="Y64" s="18" t="n">
        <f aca="false">Q64-H64</f>
        <v>0</v>
      </c>
      <c r="Z64" s="18" t="n">
        <f aca="false">R64-I64</f>
        <v>0</v>
      </c>
    </row>
    <row r="65" customFormat="false" ht="5.25" hidden="false" customHeight="true" outlineLevel="0" collapsed="false">
      <c r="A65" s="11"/>
      <c r="B65" s="78"/>
      <c r="C65" s="79"/>
      <c r="D65" s="83"/>
      <c r="E65" s="84"/>
      <c r="F65" s="84"/>
      <c r="G65" s="84"/>
      <c r="H65" s="84"/>
      <c r="I65" s="84"/>
      <c r="J65" s="11"/>
      <c r="K65" s="78"/>
      <c r="L65" s="79"/>
      <c r="M65" s="83"/>
      <c r="N65" s="84"/>
      <c r="O65" s="84"/>
      <c r="P65" s="84"/>
      <c r="Q65" s="84"/>
      <c r="R65" s="84"/>
      <c r="S65" s="78"/>
      <c r="T65" s="79"/>
      <c r="U65" s="79"/>
      <c r="V65" s="56"/>
      <c r="W65" s="84"/>
      <c r="X65" s="84"/>
      <c r="Y65" s="84"/>
      <c r="Z65" s="84"/>
    </row>
    <row r="66" s="85" customFormat="true" ht="15.75" hidden="false" customHeight="false" outlineLevel="0" collapsed="false">
      <c r="A66" s="65" t="s">
        <v>56</v>
      </c>
      <c r="B66" s="23" t="s">
        <v>57</v>
      </c>
      <c r="C66" s="51" t="n">
        <f aca="false">C68+C72</f>
        <v>28470</v>
      </c>
      <c r="D66" s="52" t="n">
        <f aca="false">E66+F66+G66+H66+I66</f>
        <v>1487000</v>
      </c>
      <c r="E66" s="48" t="n">
        <f aca="false">E68+E72</f>
        <v>0</v>
      </c>
      <c r="F66" s="48" t="n">
        <f aca="false">F68+F72</f>
        <v>500000</v>
      </c>
      <c r="G66" s="48" t="n">
        <f aca="false">G68+G72</f>
        <v>416000</v>
      </c>
      <c r="H66" s="48" t="n">
        <f aca="false">H68+H72</f>
        <v>331000</v>
      </c>
      <c r="I66" s="48" t="n">
        <f aca="false">I68+I72</f>
        <v>240000</v>
      </c>
      <c r="J66" s="65" t="s">
        <v>56</v>
      </c>
      <c r="K66" s="23" t="s">
        <v>57</v>
      </c>
      <c r="L66" s="51" t="n">
        <f aca="false">L68+L72</f>
        <v>28470</v>
      </c>
      <c r="M66" s="52" t="n">
        <f aca="false">N66+O66+P66+Q66+R66</f>
        <v>1487000</v>
      </c>
      <c r="N66" s="48" t="n">
        <f aca="false">N68+N72</f>
        <v>0</v>
      </c>
      <c r="O66" s="48" t="n">
        <f aca="false">O68+O72</f>
        <v>500000</v>
      </c>
      <c r="P66" s="48" t="n">
        <f aca="false">P68+P72</f>
        <v>416000</v>
      </c>
      <c r="Q66" s="48" t="n">
        <f aca="false">Q68+Q72</f>
        <v>331000</v>
      </c>
      <c r="R66" s="48" t="n">
        <f aca="false">R68+R72</f>
        <v>240000</v>
      </c>
      <c r="S66" s="23"/>
      <c r="T66" s="48" t="n">
        <f aca="false">L66-C66</f>
        <v>0</v>
      </c>
      <c r="U66" s="48" t="n">
        <f aca="false">M66-D66</f>
        <v>0</v>
      </c>
      <c r="V66" s="48" t="n">
        <f aca="false">N66-E66</f>
        <v>0</v>
      </c>
      <c r="W66" s="48" t="n">
        <f aca="false">O66-F66</f>
        <v>0</v>
      </c>
      <c r="X66" s="48" t="n">
        <f aca="false">P66-G66</f>
        <v>0</v>
      </c>
      <c r="Y66" s="48" t="n">
        <f aca="false">Q66-H66</f>
        <v>0</v>
      </c>
      <c r="Z66" s="48" t="n">
        <f aca="false">R66-I66</f>
        <v>0</v>
      </c>
    </row>
    <row r="67" customFormat="false" ht="6" hidden="false" customHeight="true" outlineLevel="0" collapsed="false">
      <c r="A67" s="86"/>
      <c r="B67" s="50"/>
      <c r="C67" s="87"/>
      <c r="D67" s="88"/>
      <c r="E67" s="60"/>
      <c r="F67" s="60"/>
      <c r="G67" s="60"/>
      <c r="H67" s="60"/>
      <c r="I67" s="60"/>
      <c r="J67" s="86"/>
      <c r="K67" s="50"/>
      <c r="L67" s="87"/>
      <c r="M67" s="88"/>
      <c r="N67" s="60"/>
      <c r="O67" s="60"/>
      <c r="P67" s="60"/>
      <c r="Q67" s="60"/>
      <c r="R67" s="60"/>
      <c r="S67" s="50"/>
      <c r="T67" s="87"/>
      <c r="U67" s="87"/>
      <c r="V67" s="88"/>
      <c r="W67" s="60"/>
      <c r="X67" s="60"/>
      <c r="Y67" s="60"/>
      <c r="Z67" s="60"/>
    </row>
    <row r="68" customFormat="false" ht="15.75" hidden="false" customHeight="false" outlineLevel="0" collapsed="false">
      <c r="A68" s="74"/>
      <c r="B68" s="45" t="s">
        <v>24</v>
      </c>
      <c r="C68" s="57" t="n">
        <f aca="false">C69+C70</f>
        <v>4350</v>
      </c>
      <c r="D68" s="59" t="n">
        <f aca="false">E68+F68+G68+H68+I68</f>
        <v>195800</v>
      </c>
      <c r="E68" s="58" t="n">
        <f aca="false">E69+E70</f>
        <v>0</v>
      </c>
      <c r="F68" s="58" t="n">
        <f aca="false">F69+F70</f>
        <v>0</v>
      </c>
      <c r="G68" s="58" t="n">
        <f aca="false">G69+G70</f>
        <v>0</v>
      </c>
      <c r="H68" s="58" t="n">
        <f aca="false">H69+H70</f>
        <v>145800</v>
      </c>
      <c r="I68" s="58" t="n">
        <f aca="false">I69+I70</f>
        <v>50000</v>
      </c>
      <c r="J68" s="74"/>
      <c r="K68" s="45" t="s">
        <v>24</v>
      </c>
      <c r="L68" s="57" t="n">
        <f aca="false">L69+L70</f>
        <v>4350</v>
      </c>
      <c r="M68" s="59" t="n">
        <f aca="false">N68+O68+P68+Q68+R68</f>
        <v>195800</v>
      </c>
      <c r="N68" s="58" t="n">
        <f aca="false">N69+N70</f>
        <v>0</v>
      </c>
      <c r="O68" s="58" t="n">
        <f aca="false">O69+O70</f>
        <v>0</v>
      </c>
      <c r="P68" s="58" t="n">
        <f aca="false">P69+P70</f>
        <v>0</v>
      </c>
      <c r="Q68" s="58" t="n">
        <f aca="false">Q69+Q70</f>
        <v>145800</v>
      </c>
      <c r="R68" s="58" t="n">
        <f aca="false">R69+R70</f>
        <v>50000</v>
      </c>
      <c r="S68" s="45"/>
      <c r="T68" s="58" t="n">
        <f aca="false">L68-C68</f>
        <v>0</v>
      </c>
      <c r="U68" s="58" t="n">
        <f aca="false">M68-D68</f>
        <v>0</v>
      </c>
      <c r="V68" s="58" t="n">
        <f aca="false">N68-E68</f>
        <v>0</v>
      </c>
      <c r="W68" s="58" t="n">
        <f aca="false">O68-F68</f>
        <v>0</v>
      </c>
      <c r="X68" s="58" t="n">
        <f aca="false">P68-G68</f>
        <v>0</v>
      </c>
      <c r="Y68" s="58" t="n">
        <f aca="false">Q68-H68</f>
        <v>0</v>
      </c>
      <c r="Z68" s="58" t="n">
        <f aca="false">R68-I68</f>
        <v>0</v>
      </c>
    </row>
    <row r="69" customFormat="false" ht="15.75" hidden="false" customHeight="false" outlineLevel="0" collapsed="false">
      <c r="A69" s="11"/>
      <c r="B69" s="53" t="s">
        <v>58</v>
      </c>
      <c r="C69" s="54" t="n">
        <v>2850</v>
      </c>
      <c r="D69" s="55" t="n">
        <f aca="false">E69+F69+G69+H69+I69</f>
        <v>145800</v>
      </c>
      <c r="E69" s="56"/>
      <c r="F69" s="56"/>
      <c r="G69" s="56"/>
      <c r="H69" s="56" t="n">
        <v>145800</v>
      </c>
      <c r="I69" s="56"/>
      <c r="J69" s="11"/>
      <c r="K69" s="53" t="s">
        <v>58</v>
      </c>
      <c r="L69" s="54" t="n">
        <v>2850</v>
      </c>
      <c r="M69" s="55" t="n">
        <f aca="false">N69+O69+P69+Q69+R69</f>
        <v>145800</v>
      </c>
      <c r="N69" s="56"/>
      <c r="O69" s="56"/>
      <c r="P69" s="56"/>
      <c r="Q69" s="56" t="n">
        <v>145800</v>
      </c>
      <c r="R69" s="56"/>
      <c r="S69" s="53"/>
      <c r="T69" s="18" t="n">
        <f aca="false">L69-C69</f>
        <v>0</v>
      </c>
      <c r="U69" s="18" t="n">
        <f aca="false">M69-D69</f>
        <v>0</v>
      </c>
      <c r="V69" s="18" t="n">
        <f aca="false">N69-E69</f>
        <v>0</v>
      </c>
      <c r="W69" s="18" t="n">
        <f aca="false">O69-F69</f>
        <v>0</v>
      </c>
      <c r="X69" s="18" t="n">
        <f aca="false">P69-G69</f>
        <v>0</v>
      </c>
      <c r="Y69" s="18" t="n">
        <f aca="false">Q69-H69</f>
        <v>0</v>
      </c>
      <c r="Z69" s="18" t="n">
        <f aca="false">R69-I69</f>
        <v>0</v>
      </c>
    </row>
    <row r="70" customFormat="false" ht="15.6" hidden="false" customHeight="true" outlineLevel="0" collapsed="false">
      <c r="A70" s="11"/>
      <c r="B70" s="53" t="s">
        <v>59</v>
      </c>
      <c r="C70" s="54" t="n">
        <v>1500</v>
      </c>
      <c r="D70" s="55" t="n">
        <f aca="false">E70+F70+G70+H70+I70</f>
        <v>50000</v>
      </c>
      <c r="E70" s="56"/>
      <c r="F70" s="56"/>
      <c r="G70" s="56"/>
      <c r="H70" s="56"/>
      <c r="I70" s="56" t="n">
        <v>50000</v>
      </c>
      <c r="J70" s="11"/>
      <c r="K70" s="53" t="s">
        <v>59</v>
      </c>
      <c r="L70" s="54" t="n">
        <v>1500</v>
      </c>
      <c r="M70" s="55" t="n">
        <f aca="false">N70+O70+P70+Q70+R70</f>
        <v>50000</v>
      </c>
      <c r="N70" s="56"/>
      <c r="O70" s="56"/>
      <c r="P70" s="56"/>
      <c r="Q70" s="56"/>
      <c r="R70" s="56" t="n">
        <v>50000</v>
      </c>
      <c r="S70" s="53"/>
      <c r="T70" s="18" t="n">
        <f aca="false">L70-C70</f>
        <v>0</v>
      </c>
      <c r="U70" s="18" t="n">
        <f aca="false">M70-D70</f>
        <v>0</v>
      </c>
      <c r="V70" s="18" t="n">
        <f aca="false">N70-E70</f>
        <v>0</v>
      </c>
      <c r="W70" s="18" t="n">
        <f aca="false">O70-F70</f>
        <v>0</v>
      </c>
      <c r="X70" s="18" t="n">
        <f aca="false">P70-G70</f>
        <v>0</v>
      </c>
      <c r="Y70" s="18" t="n">
        <f aca="false">Q70-H70</f>
        <v>0</v>
      </c>
      <c r="Z70" s="18" t="n">
        <f aca="false">R70-I70</f>
        <v>0</v>
      </c>
    </row>
    <row r="71" s="73" customFormat="true" ht="6.75" hidden="false" customHeight="true" outlineLevel="0" collapsed="false">
      <c r="A71" s="74"/>
      <c r="B71" s="78"/>
      <c r="C71" s="79"/>
      <c r="D71" s="55"/>
      <c r="E71" s="56"/>
      <c r="F71" s="89"/>
      <c r="G71" s="89"/>
      <c r="H71" s="89"/>
      <c r="I71" s="89"/>
      <c r="J71" s="74"/>
      <c r="K71" s="78"/>
      <c r="L71" s="79"/>
      <c r="M71" s="55"/>
      <c r="N71" s="56"/>
      <c r="O71" s="89"/>
      <c r="P71" s="89"/>
      <c r="Q71" s="89"/>
      <c r="R71" s="89"/>
      <c r="S71" s="78"/>
      <c r="T71" s="79"/>
      <c r="U71" s="79"/>
      <c r="V71" s="55"/>
      <c r="W71" s="56"/>
      <c r="X71" s="89"/>
      <c r="Y71" s="89"/>
      <c r="Z71" s="89"/>
    </row>
    <row r="72" s="73" customFormat="true" ht="15.75" hidden="false" customHeight="false" outlineLevel="0" collapsed="false">
      <c r="A72" s="74"/>
      <c r="B72" s="45" t="s">
        <v>26</v>
      </c>
      <c r="C72" s="57" t="n">
        <f aca="false">C73+C74+C75+C76+C77</f>
        <v>24120</v>
      </c>
      <c r="D72" s="59" t="n">
        <f aca="false">E72+F72+G72+H72+I72</f>
        <v>1291200</v>
      </c>
      <c r="E72" s="58" t="n">
        <f aca="false">E73+E74+E75+E76+E77</f>
        <v>0</v>
      </c>
      <c r="F72" s="58" t="n">
        <f aca="false">F73+F74+F75+F76+F77</f>
        <v>500000</v>
      </c>
      <c r="G72" s="58" t="n">
        <f aca="false">G73+G74+G75+G76+G77</f>
        <v>416000</v>
      </c>
      <c r="H72" s="58" t="n">
        <f aca="false">H73+H74+H75+H76+H77</f>
        <v>185200</v>
      </c>
      <c r="I72" s="58" t="n">
        <f aca="false">I73+I74+I75+I76+I77</f>
        <v>190000</v>
      </c>
      <c r="J72" s="74"/>
      <c r="K72" s="45" t="s">
        <v>26</v>
      </c>
      <c r="L72" s="57" t="n">
        <f aca="false">L73+L74+L75+L76+L77</f>
        <v>24120</v>
      </c>
      <c r="M72" s="59" t="n">
        <f aca="false">N72+O72+P72+Q72+R72</f>
        <v>1291200</v>
      </c>
      <c r="N72" s="58" t="n">
        <f aca="false">N73+N74+N75+N76+N77</f>
        <v>0</v>
      </c>
      <c r="O72" s="58" t="n">
        <f aca="false">O73+O74+O75+O76+O77</f>
        <v>500000</v>
      </c>
      <c r="P72" s="58" t="n">
        <f aca="false">P73+P74+P75+P76+P77</f>
        <v>416000</v>
      </c>
      <c r="Q72" s="58" t="n">
        <f aca="false">Q73+Q74+Q75+Q76+Q77</f>
        <v>185200</v>
      </c>
      <c r="R72" s="58" t="n">
        <f aca="false">R73+R74+R75+R76+R77</f>
        <v>190000</v>
      </c>
      <c r="S72" s="45"/>
      <c r="T72" s="58" t="n">
        <f aca="false">L72-C72</f>
        <v>0</v>
      </c>
      <c r="U72" s="58" t="n">
        <f aca="false">M72-D72</f>
        <v>0</v>
      </c>
      <c r="V72" s="58" t="n">
        <f aca="false">N72-E72</f>
        <v>0</v>
      </c>
      <c r="W72" s="58" t="n">
        <f aca="false">O72-F72</f>
        <v>0</v>
      </c>
      <c r="X72" s="58" t="n">
        <f aca="false">P72-G72</f>
        <v>0</v>
      </c>
      <c r="Y72" s="58" t="n">
        <f aca="false">Q72-H72</f>
        <v>0</v>
      </c>
      <c r="Z72" s="58" t="n">
        <f aca="false">R72-I72</f>
        <v>0</v>
      </c>
    </row>
    <row r="73" s="66" customFormat="true" ht="15.75" hidden="false" customHeight="false" outlineLevel="0" collapsed="false">
      <c r="A73" s="75"/>
      <c r="B73" s="53" t="s">
        <v>60</v>
      </c>
      <c r="C73" s="54" t="n">
        <v>4300</v>
      </c>
      <c r="D73" s="55" t="n">
        <f aca="false">E73+F73+G73+H73+I73</f>
        <v>200000</v>
      </c>
      <c r="E73" s="76"/>
      <c r="F73" s="56" t="n">
        <v>200000</v>
      </c>
      <c r="G73" s="76"/>
      <c r="H73" s="76"/>
      <c r="I73" s="76"/>
      <c r="J73" s="75"/>
      <c r="K73" s="53" t="s">
        <v>60</v>
      </c>
      <c r="L73" s="54" t="n">
        <v>4300</v>
      </c>
      <c r="M73" s="55" t="n">
        <f aca="false">N73+O73+P73+Q73+R73</f>
        <v>200000</v>
      </c>
      <c r="N73" s="76"/>
      <c r="O73" s="56" t="n">
        <v>200000</v>
      </c>
      <c r="P73" s="76"/>
      <c r="Q73" s="76"/>
      <c r="R73" s="76"/>
      <c r="S73" s="53"/>
      <c r="T73" s="18" t="n">
        <f aca="false">L73-C73</f>
        <v>0</v>
      </c>
      <c r="U73" s="18" t="n">
        <f aca="false">M73-D73</f>
        <v>0</v>
      </c>
      <c r="V73" s="18" t="n">
        <f aca="false">N73-E73</f>
        <v>0</v>
      </c>
      <c r="W73" s="18" t="n">
        <f aca="false">O73-F73</f>
        <v>0</v>
      </c>
      <c r="X73" s="18" t="n">
        <f aca="false">P73-G73</f>
        <v>0</v>
      </c>
      <c r="Y73" s="18" t="n">
        <f aca="false">Q73-H73</f>
        <v>0</v>
      </c>
      <c r="Z73" s="18" t="n">
        <f aca="false">R73-I73</f>
        <v>0</v>
      </c>
    </row>
    <row r="74" s="73" customFormat="true" ht="15.75" hidden="false" customHeight="false" outlineLevel="0" collapsed="false">
      <c r="A74" s="74"/>
      <c r="B74" s="53" t="s">
        <v>61</v>
      </c>
      <c r="C74" s="54" t="n">
        <f aca="false">8600-2150</f>
        <v>6450</v>
      </c>
      <c r="D74" s="55" t="n">
        <f aca="false">E74+F74+G74+H74+I74</f>
        <v>300000</v>
      </c>
      <c r="E74" s="56"/>
      <c r="F74" s="56" t="n">
        <f aca="false">400000-100000</f>
        <v>300000</v>
      </c>
      <c r="G74" s="58"/>
      <c r="H74" s="58"/>
      <c r="I74" s="58"/>
      <c r="J74" s="74"/>
      <c r="K74" s="53" t="s">
        <v>61</v>
      </c>
      <c r="L74" s="54" t="n">
        <f aca="false">8600-2150</f>
        <v>6450</v>
      </c>
      <c r="M74" s="55" t="n">
        <f aca="false">N74+O74+P74+Q74+R74</f>
        <v>300000</v>
      </c>
      <c r="N74" s="56"/>
      <c r="O74" s="56" t="n">
        <f aca="false">400000-100000</f>
        <v>300000</v>
      </c>
      <c r="P74" s="58"/>
      <c r="Q74" s="58"/>
      <c r="R74" s="58"/>
      <c r="S74" s="53"/>
      <c r="T74" s="18" t="n">
        <f aca="false">L74-C74</f>
        <v>0</v>
      </c>
      <c r="U74" s="18" t="n">
        <f aca="false">M74-D74</f>
        <v>0</v>
      </c>
      <c r="V74" s="18" t="n">
        <f aca="false">N74-E74</f>
        <v>0</v>
      </c>
      <c r="W74" s="18" t="n">
        <f aca="false">O74-F74</f>
        <v>0</v>
      </c>
      <c r="X74" s="18" t="n">
        <f aca="false">P74-G74</f>
        <v>0</v>
      </c>
      <c r="Y74" s="18" t="n">
        <f aca="false">Q74-H74</f>
        <v>0</v>
      </c>
      <c r="Z74" s="18" t="n">
        <f aca="false">R74-I74</f>
        <v>0</v>
      </c>
    </row>
    <row r="75" s="71" customFormat="true" ht="17.25" hidden="false" customHeight="true" outlineLevel="0" collapsed="false">
      <c r="A75" s="11"/>
      <c r="B75" s="53" t="s">
        <v>62</v>
      </c>
      <c r="C75" s="54" t="n">
        <v>6720</v>
      </c>
      <c r="D75" s="55" t="n">
        <f aca="false">E75+F75+G75+H75+I75</f>
        <v>416000</v>
      </c>
      <c r="E75" s="56"/>
      <c r="F75" s="56"/>
      <c r="G75" s="56" t="n">
        <v>416000</v>
      </c>
      <c r="H75" s="56"/>
      <c r="I75" s="56"/>
      <c r="J75" s="11"/>
      <c r="K75" s="53" t="s">
        <v>62</v>
      </c>
      <c r="L75" s="54" t="n">
        <v>6720</v>
      </c>
      <c r="M75" s="55" t="n">
        <f aca="false">N75+O75+P75+Q75+R75</f>
        <v>416000</v>
      </c>
      <c r="N75" s="56"/>
      <c r="O75" s="56"/>
      <c r="P75" s="56" t="n">
        <v>416000</v>
      </c>
      <c r="Q75" s="56"/>
      <c r="R75" s="56"/>
      <c r="S75" s="53"/>
      <c r="T75" s="18" t="n">
        <f aca="false">L75-C75</f>
        <v>0</v>
      </c>
      <c r="U75" s="18" t="n">
        <f aca="false">M75-D75</f>
        <v>0</v>
      </c>
      <c r="V75" s="18" t="n">
        <f aca="false">N75-E75</f>
        <v>0</v>
      </c>
      <c r="W75" s="18" t="n">
        <f aca="false">O75-F75</f>
        <v>0</v>
      </c>
      <c r="X75" s="18" t="n">
        <f aca="false">P75-G75</f>
        <v>0</v>
      </c>
      <c r="Y75" s="18" t="n">
        <f aca="false">Q75-H75</f>
        <v>0</v>
      </c>
      <c r="Z75" s="18" t="n">
        <f aca="false">R75-I75</f>
        <v>0</v>
      </c>
    </row>
    <row r="76" s="71" customFormat="true" ht="15.75" hidden="false" customHeight="false" outlineLevel="0" collapsed="false">
      <c r="A76" s="11"/>
      <c r="B76" s="53" t="s">
        <v>63</v>
      </c>
      <c r="C76" s="54" t="n">
        <v>3650</v>
      </c>
      <c r="D76" s="55" t="n">
        <f aca="false">E76+F76+G76+H76+I76</f>
        <v>185200</v>
      </c>
      <c r="E76" s="56"/>
      <c r="F76" s="56"/>
      <c r="G76" s="56"/>
      <c r="H76" s="56" t="n">
        <v>185200</v>
      </c>
      <c r="I76" s="56"/>
      <c r="J76" s="11"/>
      <c r="K76" s="53" t="s">
        <v>63</v>
      </c>
      <c r="L76" s="54" t="n">
        <v>3650</v>
      </c>
      <c r="M76" s="55" t="n">
        <f aca="false">N76+O76+P76+Q76+R76</f>
        <v>185200</v>
      </c>
      <c r="N76" s="56"/>
      <c r="O76" s="56"/>
      <c r="P76" s="56"/>
      <c r="Q76" s="56" t="n">
        <v>185200</v>
      </c>
      <c r="R76" s="56"/>
      <c r="S76" s="53"/>
      <c r="T76" s="18" t="n">
        <f aca="false">L76-C76</f>
        <v>0</v>
      </c>
      <c r="U76" s="18" t="n">
        <f aca="false">M76-D76</f>
        <v>0</v>
      </c>
      <c r="V76" s="18" t="n">
        <f aca="false">N76-E76</f>
        <v>0</v>
      </c>
      <c r="W76" s="18" t="n">
        <f aca="false">O76-F76</f>
        <v>0</v>
      </c>
      <c r="X76" s="18" t="n">
        <f aca="false">P76-G76</f>
        <v>0</v>
      </c>
      <c r="Y76" s="18" t="n">
        <f aca="false">Q76-H76</f>
        <v>0</v>
      </c>
      <c r="Z76" s="18" t="n">
        <f aca="false">R76-I76</f>
        <v>0</v>
      </c>
    </row>
    <row r="77" s="71" customFormat="true" ht="15.75" hidden="false" customHeight="false" outlineLevel="0" collapsed="false">
      <c r="A77" s="11"/>
      <c r="B77" s="53" t="s">
        <v>64</v>
      </c>
      <c r="C77" s="54" t="n">
        <v>3000</v>
      </c>
      <c r="D77" s="55" t="n">
        <f aca="false">E77+F77+G77+H77+I77</f>
        <v>190000</v>
      </c>
      <c r="E77" s="56"/>
      <c r="F77" s="56"/>
      <c r="G77" s="56"/>
      <c r="H77" s="56"/>
      <c r="I77" s="56" t="n">
        <v>190000</v>
      </c>
      <c r="J77" s="11"/>
      <c r="K77" s="53" t="s">
        <v>64</v>
      </c>
      <c r="L77" s="54" t="n">
        <v>3000</v>
      </c>
      <c r="M77" s="55" t="n">
        <f aca="false">N77+O77+P77+Q77+R77</f>
        <v>190000</v>
      </c>
      <c r="N77" s="56"/>
      <c r="O77" s="56"/>
      <c r="P77" s="56"/>
      <c r="Q77" s="56"/>
      <c r="R77" s="56" t="n">
        <v>190000</v>
      </c>
      <c r="S77" s="53"/>
      <c r="T77" s="18" t="n">
        <f aca="false">L77-C77</f>
        <v>0</v>
      </c>
      <c r="U77" s="18" t="n">
        <f aca="false">M77-D77</f>
        <v>0</v>
      </c>
      <c r="V77" s="18" t="n">
        <f aca="false">N77-E77</f>
        <v>0</v>
      </c>
      <c r="W77" s="18" t="n">
        <f aca="false">O77-F77</f>
        <v>0</v>
      </c>
      <c r="X77" s="18" t="n">
        <f aca="false">P77-G77</f>
        <v>0</v>
      </c>
      <c r="Y77" s="18" t="n">
        <f aca="false">Q77-H77</f>
        <v>0</v>
      </c>
      <c r="Z77" s="18" t="n">
        <f aca="false">R77-I77</f>
        <v>0</v>
      </c>
    </row>
    <row r="78" customFormat="false" ht="6" hidden="false" customHeight="true" outlineLevel="0" collapsed="false">
      <c r="A78" s="11"/>
      <c r="B78" s="53"/>
      <c r="C78" s="54"/>
      <c r="D78" s="55"/>
      <c r="E78" s="56"/>
      <c r="F78" s="56"/>
      <c r="G78" s="56"/>
      <c r="H78" s="56"/>
      <c r="I78" s="56"/>
      <c r="J78" s="11"/>
      <c r="K78" s="53"/>
      <c r="L78" s="54"/>
      <c r="M78" s="55"/>
      <c r="N78" s="56"/>
      <c r="O78" s="56"/>
      <c r="P78" s="56"/>
      <c r="Q78" s="56"/>
      <c r="R78" s="56"/>
      <c r="S78" s="53"/>
      <c r="T78" s="54"/>
      <c r="U78" s="54"/>
      <c r="V78" s="55"/>
      <c r="W78" s="56"/>
      <c r="X78" s="56"/>
      <c r="Y78" s="56"/>
      <c r="Z78" s="56"/>
    </row>
    <row r="79" s="66" customFormat="true" ht="15.75" hidden="false" customHeight="false" outlineLevel="0" collapsed="false">
      <c r="A79" s="65" t="s">
        <v>65</v>
      </c>
      <c r="B79" s="23" t="s">
        <v>66</v>
      </c>
      <c r="C79" s="48" t="n">
        <f aca="false">C81+C83</f>
        <v>3120</v>
      </c>
      <c r="D79" s="52" t="n">
        <f aca="false">E79+F79+G79+H79+I79</f>
        <v>632022</v>
      </c>
      <c r="E79" s="48" t="n">
        <f aca="false">E81+E83</f>
        <v>0</v>
      </c>
      <c r="F79" s="48" t="n">
        <f aca="false">F81+F83</f>
        <v>0</v>
      </c>
      <c r="G79" s="48" t="n">
        <f aca="false">G81+G83</f>
        <v>0</v>
      </c>
      <c r="H79" s="48" t="n">
        <f aca="false">H81+H83</f>
        <v>0</v>
      </c>
      <c r="I79" s="48" t="n">
        <f aca="false">I81+I83</f>
        <v>632022</v>
      </c>
      <c r="J79" s="65" t="s">
        <v>65</v>
      </c>
      <c r="K79" s="23" t="s">
        <v>66</v>
      </c>
      <c r="L79" s="48" t="n">
        <f aca="false">L81+L83</f>
        <v>3120</v>
      </c>
      <c r="M79" s="52" t="n">
        <f aca="false">N79+O79+P79+Q79+R79</f>
        <v>632022</v>
      </c>
      <c r="N79" s="48" t="n">
        <f aca="false">N81+N83</f>
        <v>0</v>
      </c>
      <c r="O79" s="48" t="n">
        <f aca="false">O81+O83</f>
        <v>0</v>
      </c>
      <c r="P79" s="48" t="n">
        <f aca="false">P81+P83</f>
        <v>0</v>
      </c>
      <c r="Q79" s="48" t="n">
        <f aca="false">Q81+Q83</f>
        <v>0</v>
      </c>
      <c r="R79" s="48" t="n">
        <f aca="false">R81+R83</f>
        <v>632022</v>
      </c>
      <c r="S79" s="23"/>
      <c r="T79" s="48" t="n">
        <f aca="false">L79-C79</f>
        <v>0</v>
      </c>
      <c r="U79" s="48" t="n">
        <f aca="false">M79-D79</f>
        <v>0</v>
      </c>
      <c r="V79" s="48" t="n">
        <f aca="false">N79-E79</f>
        <v>0</v>
      </c>
      <c r="W79" s="48" t="n">
        <f aca="false">O79-F79</f>
        <v>0</v>
      </c>
      <c r="X79" s="48" t="n">
        <f aca="false">P79-G79</f>
        <v>0</v>
      </c>
      <c r="Y79" s="48" t="n">
        <f aca="false">Q79-H79</f>
        <v>0</v>
      </c>
      <c r="Z79" s="48" t="n">
        <f aca="false">R79-I79</f>
        <v>0</v>
      </c>
    </row>
    <row r="80" customFormat="false" ht="6" hidden="false" customHeight="true" outlineLevel="0" collapsed="false">
      <c r="A80" s="86"/>
      <c r="B80" s="50"/>
      <c r="C80" s="87"/>
      <c r="D80" s="88"/>
      <c r="E80" s="60"/>
      <c r="F80" s="60"/>
      <c r="G80" s="60"/>
      <c r="H80" s="60"/>
      <c r="I80" s="60"/>
      <c r="J80" s="86"/>
      <c r="K80" s="50"/>
      <c r="L80" s="87"/>
      <c r="M80" s="88"/>
      <c r="N80" s="60"/>
      <c r="O80" s="60"/>
      <c r="P80" s="60"/>
      <c r="Q80" s="60"/>
      <c r="R80" s="60"/>
      <c r="S80" s="50"/>
      <c r="T80" s="87"/>
      <c r="U80" s="87"/>
      <c r="V80" s="88"/>
      <c r="W80" s="60"/>
      <c r="X80" s="60"/>
      <c r="Y80" s="60"/>
      <c r="Z80" s="60"/>
    </row>
    <row r="81" customFormat="false" ht="15.75" hidden="false" customHeight="false" outlineLevel="0" collapsed="false">
      <c r="A81" s="90"/>
      <c r="B81" s="45" t="s">
        <v>32</v>
      </c>
      <c r="C81" s="59"/>
      <c r="D81" s="59" t="n">
        <f aca="false">E81+F81+G81+H81+I81</f>
        <v>43849</v>
      </c>
      <c r="E81" s="59" t="n">
        <f aca="false">E82</f>
        <v>0</v>
      </c>
      <c r="F81" s="59" t="n">
        <f aca="false">F82</f>
        <v>0</v>
      </c>
      <c r="G81" s="59" t="n">
        <f aca="false">G82</f>
        <v>0</v>
      </c>
      <c r="H81" s="59" t="n">
        <f aca="false">H82</f>
        <v>0</v>
      </c>
      <c r="I81" s="59" t="n">
        <f aca="false">I82</f>
        <v>43849</v>
      </c>
      <c r="J81" s="90"/>
      <c r="K81" s="45" t="s">
        <v>32</v>
      </c>
      <c r="L81" s="59"/>
      <c r="M81" s="59" t="n">
        <f aca="false">N81+O81+P81+Q81+R81</f>
        <v>43849</v>
      </c>
      <c r="N81" s="59" t="n">
        <f aca="false">N82</f>
        <v>0</v>
      </c>
      <c r="O81" s="59" t="n">
        <f aca="false">O82</f>
        <v>0</v>
      </c>
      <c r="P81" s="59" t="n">
        <f aca="false">P82</f>
        <v>0</v>
      </c>
      <c r="Q81" s="59" t="n">
        <f aca="false">Q82</f>
        <v>0</v>
      </c>
      <c r="R81" s="59" t="n">
        <f aca="false">R82</f>
        <v>43849</v>
      </c>
      <c r="S81" s="45"/>
      <c r="T81" s="58" t="n">
        <f aca="false">L81-C81</f>
        <v>0</v>
      </c>
      <c r="U81" s="58" t="n">
        <f aca="false">M81-D81</f>
        <v>0</v>
      </c>
      <c r="V81" s="58" t="n">
        <f aca="false">N81-E81</f>
        <v>0</v>
      </c>
      <c r="W81" s="58" t="n">
        <f aca="false">O81-F81</f>
        <v>0</v>
      </c>
      <c r="X81" s="58" t="n">
        <f aca="false">P81-G81</f>
        <v>0</v>
      </c>
      <c r="Y81" s="58" t="n">
        <f aca="false">Q81-H81</f>
        <v>0</v>
      </c>
      <c r="Z81" s="58" t="n">
        <f aca="false">R81-I81</f>
        <v>0</v>
      </c>
    </row>
    <row r="82" customFormat="false" ht="15.75" hidden="false" customHeight="false" outlineLevel="0" collapsed="false">
      <c r="A82" s="90"/>
      <c r="B82" s="53" t="s">
        <v>67</v>
      </c>
      <c r="C82" s="54"/>
      <c r="D82" s="55" t="n">
        <f aca="false">E82+F82+G82+H82+I82</f>
        <v>43849</v>
      </c>
      <c r="E82" s="56"/>
      <c r="F82" s="56"/>
      <c r="G82" s="56"/>
      <c r="H82" s="56"/>
      <c r="I82" s="56" t="n">
        <v>43849</v>
      </c>
      <c r="J82" s="90"/>
      <c r="K82" s="53" t="s">
        <v>67</v>
      </c>
      <c r="L82" s="54"/>
      <c r="M82" s="55" t="n">
        <f aca="false">N82+O82+P82+Q82+R82</f>
        <v>43849</v>
      </c>
      <c r="N82" s="56"/>
      <c r="O82" s="56"/>
      <c r="P82" s="56"/>
      <c r="Q82" s="56"/>
      <c r="R82" s="56" t="n">
        <v>43849</v>
      </c>
      <c r="S82" s="53"/>
      <c r="T82" s="18" t="n">
        <f aca="false">L82-C82</f>
        <v>0</v>
      </c>
      <c r="U82" s="18" t="n">
        <f aca="false">M82-D82</f>
        <v>0</v>
      </c>
      <c r="V82" s="18" t="n">
        <f aca="false">N82-E82</f>
        <v>0</v>
      </c>
      <c r="W82" s="18" t="n">
        <f aca="false">O82-F82</f>
        <v>0</v>
      </c>
      <c r="X82" s="18" t="n">
        <f aca="false">P82-G82</f>
        <v>0</v>
      </c>
      <c r="Y82" s="18" t="n">
        <f aca="false">Q82-H82</f>
        <v>0</v>
      </c>
      <c r="Z82" s="18" t="n">
        <f aca="false">R82-I82</f>
        <v>0</v>
      </c>
    </row>
    <row r="83" customFormat="false" ht="15.6" hidden="false" customHeight="true" outlineLevel="0" collapsed="false">
      <c r="A83" s="90"/>
      <c r="B83" s="45" t="s">
        <v>26</v>
      </c>
      <c r="C83" s="57" t="n">
        <f aca="false">C84</f>
        <v>3120</v>
      </c>
      <c r="D83" s="59" t="n">
        <f aca="false">E83+F83+G83+H83+I83</f>
        <v>588173</v>
      </c>
      <c r="E83" s="58" t="n">
        <f aca="false">E84</f>
        <v>0</v>
      </c>
      <c r="F83" s="58" t="n">
        <f aca="false">F84</f>
        <v>0</v>
      </c>
      <c r="G83" s="58" t="n">
        <f aca="false">G84</f>
        <v>0</v>
      </c>
      <c r="H83" s="58" t="n">
        <f aca="false">H84</f>
        <v>0</v>
      </c>
      <c r="I83" s="58" t="n">
        <f aca="false">I84</f>
        <v>588173</v>
      </c>
      <c r="J83" s="90"/>
      <c r="K83" s="45" t="s">
        <v>26</v>
      </c>
      <c r="L83" s="57" t="n">
        <f aca="false">L84</f>
        <v>3120</v>
      </c>
      <c r="M83" s="59" t="n">
        <f aca="false">N83+O83+P83+Q83+R83</f>
        <v>588173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588173</v>
      </c>
      <c r="S83" s="45"/>
      <c r="T83" s="58" t="n">
        <f aca="false">L83-C83</f>
        <v>0</v>
      </c>
      <c r="U83" s="58" t="n">
        <f aca="false">M83-D83</f>
        <v>0</v>
      </c>
      <c r="V83" s="58" t="n">
        <f aca="false">N83-E83</f>
        <v>0</v>
      </c>
      <c r="W83" s="58" t="n">
        <f aca="false">O83-F83</f>
        <v>0</v>
      </c>
      <c r="X83" s="58" t="n">
        <f aca="false">P83-G83</f>
        <v>0</v>
      </c>
      <c r="Y83" s="58" t="n">
        <f aca="false">Q83-H83</f>
        <v>0</v>
      </c>
      <c r="Z83" s="58" t="n">
        <f aca="false">R83-I83</f>
        <v>0</v>
      </c>
    </row>
    <row r="84" customFormat="false" ht="48" hidden="false" customHeight="true" outlineLevel="0" collapsed="false">
      <c r="A84" s="90"/>
      <c r="B84" s="53" t="s">
        <v>68</v>
      </c>
      <c r="C84" s="54" t="n">
        <v>3120</v>
      </c>
      <c r="D84" s="55" t="n">
        <f aca="false">E84+F84+G84+H84+I84</f>
        <v>588173</v>
      </c>
      <c r="E84" s="56"/>
      <c r="F84" s="56"/>
      <c r="G84" s="56"/>
      <c r="H84" s="56"/>
      <c r="I84" s="56" t="n">
        <v>588173</v>
      </c>
      <c r="J84" s="90"/>
      <c r="K84" s="53" t="s">
        <v>68</v>
      </c>
      <c r="L84" s="54" t="n">
        <v>3120</v>
      </c>
      <c r="M84" s="55" t="n">
        <f aca="false">N84+O84+P84+Q84+R84</f>
        <v>588173</v>
      </c>
      <c r="N84" s="56"/>
      <c r="O84" s="56"/>
      <c r="P84" s="56"/>
      <c r="Q84" s="56"/>
      <c r="R84" s="56" t="n">
        <v>588173</v>
      </c>
      <c r="S84" s="53"/>
      <c r="T84" s="18" t="n">
        <f aca="false">L84-C84</f>
        <v>0</v>
      </c>
      <c r="U84" s="18" t="n">
        <f aca="false">M84-D84</f>
        <v>0</v>
      </c>
      <c r="V84" s="18" t="n">
        <f aca="false">N84-E84</f>
        <v>0</v>
      </c>
      <c r="W84" s="18" t="n">
        <f aca="false">O84-F84</f>
        <v>0</v>
      </c>
      <c r="X84" s="18" t="n">
        <f aca="false">P84-G84</f>
        <v>0</v>
      </c>
      <c r="Y84" s="18" t="n">
        <f aca="false">Q84-H84</f>
        <v>0</v>
      </c>
      <c r="Z84" s="18" t="n">
        <f aca="false">R84-I84</f>
        <v>0</v>
      </c>
    </row>
    <row r="85" customFormat="false" ht="3.75" hidden="false" customHeight="true" outlineLevel="0" collapsed="false">
      <c r="A85" s="90"/>
      <c r="B85" s="53"/>
      <c r="C85" s="54"/>
      <c r="D85" s="55"/>
      <c r="E85" s="56"/>
      <c r="F85" s="56"/>
      <c r="G85" s="56"/>
      <c r="H85" s="56"/>
      <c r="I85" s="56"/>
      <c r="J85" s="90"/>
      <c r="K85" s="53"/>
      <c r="L85" s="54"/>
      <c r="M85" s="55"/>
      <c r="N85" s="56"/>
      <c r="O85" s="56"/>
      <c r="P85" s="56"/>
      <c r="Q85" s="56"/>
      <c r="R85" s="56"/>
      <c r="S85" s="53"/>
      <c r="T85" s="18" t="n">
        <f aca="false">L85-C85</f>
        <v>0</v>
      </c>
      <c r="U85" s="18" t="n">
        <f aca="false">M85-D85</f>
        <v>0</v>
      </c>
      <c r="V85" s="18" t="n">
        <f aca="false">N85-E85</f>
        <v>0</v>
      </c>
      <c r="W85" s="18" t="n">
        <f aca="false">O85-F85</f>
        <v>0</v>
      </c>
      <c r="X85" s="18" t="n">
        <f aca="false">P85-G85</f>
        <v>0</v>
      </c>
      <c r="Y85" s="18" t="n">
        <f aca="false">Q85-H85</f>
        <v>0</v>
      </c>
      <c r="Z85" s="18" t="n">
        <f aca="false">R85-I85</f>
        <v>0</v>
      </c>
    </row>
    <row r="86" s="66" customFormat="true" ht="15.75" hidden="false" customHeight="false" outlineLevel="0" collapsed="false">
      <c r="A86" s="65" t="s">
        <v>69</v>
      </c>
      <c r="B86" s="23" t="s">
        <v>70</v>
      </c>
      <c r="C86" s="51" t="n">
        <f aca="false">C90+C110</f>
        <v>8726</v>
      </c>
      <c r="D86" s="52" t="n">
        <f aca="false">E86+F86+G86+H86+I86</f>
        <v>5566033</v>
      </c>
      <c r="E86" s="48" t="n">
        <f aca="false">E88+E90+E110+E118+E128</f>
        <v>1184000</v>
      </c>
      <c r="F86" s="48" t="n">
        <f aca="false">F88+F90+F110+F118+F128</f>
        <v>1185000</v>
      </c>
      <c r="G86" s="48" t="n">
        <f aca="false">G88+G90+G110+G118+G128</f>
        <v>629800</v>
      </c>
      <c r="H86" s="48" t="n">
        <f aca="false">H88+H90+H110+H118+H128</f>
        <v>1707233</v>
      </c>
      <c r="I86" s="48" t="n">
        <f aca="false">I88+I90+I110+I118+I128</f>
        <v>860000</v>
      </c>
      <c r="J86" s="65" t="s">
        <v>69</v>
      </c>
      <c r="K86" s="23" t="s">
        <v>70</v>
      </c>
      <c r="L86" s="51" t="n">
        <f aca="false">L90+L110</f>
        <v>8766</v>
      </c>
      <c r="M86" s="52" t="n">
        <f aca="false">N86+O86+P86+Q86+R86</f>
        <v>5583485</v>
      </c>
      <c r="N86" s="48" t="n">
        <f aca="false">N88+N90+N110+N118+N128</f>
        <v>1184000</v>
      </c>
      <c r="O86" s="48" t="n">
        <f aca="false">O88+O90+O110+O118+O128</f>
        <v>1185000</v>
      </c>
      <c r="P86" s="48" t="n">
        <f aca="false">P88+P90+P110+P118+P128</f>
        <v>629800</v>
      </c>
      <c r="Q86" s="48" t="n">
        <f aca="false">Q88+Q90+Q110+Q118+Q128</f>
        <v>1724685</v>
      </c>
      <c r="R86" s="48" t="n">
        <f aca="false">R88+R90+R110+R118+R128</f>
        <v>860000</v>
      </c>
      <c r="S86" s="23"/>
      <c r="T86" s="48" t="n">
        <f aca="false">L86-C86</f>
        <v>40</v>
      </c>
      <c r="U86" s="48" t="n">
        <f aca="false">M86-D86</f>
        <v>17452</v>
      </c>
      <c r="V86" s="48" t="n">
        <f aca="false">N86-E86</f>
        <v>0</v>
      </c>
      <c r="W86" s="48" t="n">
        <f aca="false">O86-F86</f>
        <v>0</v>
      </c>
      <c r="X86" s="48" t="n">
        <f aca="false">P86-G86</f>
        <v>0</v>
      </c>
      <c r="Y86" s="48" t="n">
        <f aca="false">Q86-H86</f>
        <v>17452</v>
      </c>
      <c r="Z86" s="48" t="n">
        <f aca="false">R86-I86</f>
        <v>0</v>
      </c>
    </row>
    <row r="87" customFormat="false" ht="6" hidden="false" customHeight="true" outlineLevel="0" collapsed="false">
      <c r="A87" s="91"/>
      <c r="B87" s="50"/>
      <c r="C87" s="92"/>
      <c r="D87" s="93"/>
      <c r="E87" s="82"/>
      <c r="F87" s="56"/>
      <c r="G87" s="56"/>
      <c r="H87" s="56"/>
      <c r="I87" s="56"/>
      <c r="J87" s="91"/>
      <c r="K87" s="50"/>
      <c r="L87" s="92"/>
      <c r="M87" s="93"/>
      <c r="N87" s="82"/>
      <c r="O87" s="56"/>
      <c r="P87" s="56"/>
      <c r="Q87" s="56"/>
      <c r="R87" s="56"/>
      <c r="S87" s="50"/>
      <c r="T87" s="92"/>
      <c r="U87" s="92"/>
      <c r="V87" s="93"/>
      <c r="W87" s="82"/>
      <c r="X87" s="56"/>
      <c r="Y87" s="56"/>
      <c r="Z87" s="56"/>
    </row>
    <row r="88" customFormat="false" ht="15.75" hidden="false" customHeight="false" outlineLevel="0" collapsed="false">
      <c r="A88" s="94" t="s">
        <v>71</v>
      </c>
      <c r="B88" s="45" t="s">
        <v>72</v>
      </c>
      <c r="C88" s="95" t="n">
        <f aca="false">60+31.8+11.9+25+80+24</f>
        <v>232.7</v>
      </c>
      <c r="D88" s="59" t="n">
        <f aca="false">E88+F88+G88+H88+I88</f>
        <v>1469900</v>
      </c>
      <c r="E88" s="58" t="n">
        <v>650000</v>
      </c>
      <c r="F88" s="58" t="n">
        <f aca="false">160000+60000</f>
        <v>220000</v>
      </c>
      <c r="G88" s="58" t="n">
        <v>199900</v>
      </c>
      <c r="H88" s="58" t="n">
        <v>240000</v>
      </c>
      <c r="I88" s="58" t="n">
        <v>160000</v>
      </c>
      <c r="J88" s="94" t="s">
        <v>71</v>
      </c>
      <c r="K88" s="45" t="s">
        <v>72</v>
      </c>
      <c r="L88" s="95" t="n">
        <f aca="false">60+31.8+11.9+25+80+24</f>
        <v>232.7</v>
      </c>
      <c r="M88" s="59" t="n">
        <f aca="false">N88+O88+P88+Q88+R88</f>
        <v>1469900</v>
      </c>
      <c r="N88" s="58" t="n">
        <v>650000</v>
      </c>
      <c r="O88" s="58" t="n">
        <f aca="false">160000+60000</f>
        <v>220000</v>
      </c>
      <c r="P88" s="58" t="n">
        <v>199900</v>
      </c>
      <c r="Q88" s="58" t="n">
        <v>240000</v>
      </c>
      <c r="R88" s="58" t="n">
        <v>160000</v>
      </c>
      <c r="S88" s="45"/>
      <c r="T88" s="58" t="n">
        <f aca="false">L88-C88</f>
        <v>0</v>
      </c>
      <c r="U88" s="58" t="n">
        <f aca="false">M88-D88</f>
        <v>0</v>
      </c>
      <c r="V88" s="58" t="n">
        <f aca="false">N88-E88</f>
        <v>0</v>
      </c>
      <c r="W88" s="58" t="n">
        <f aca="false">O88-F88</f>
        <v>0</v>
      </c>
      <c r="X88" s="58" t="n">
        <f aca="false">P88-G88</f>
        <v>0</v>
      </c>
      <c r="Y88" s="58" t="n">
        <f aca="false">Q88-H88</f>
        <v>0</v>
      </c>
      <c r="Z88" s="58" t="n">
        <f aca="false">R88-I88</f>
        <v>0</v>
      </c>
    </row>
    <row r="89" customFormat="false" ht="6" hidden="false" customHeight="true" outlineLevel="0" collapsed="false">
      <c r="A89" s="72"/>
      <c r="B89" s="53"/>
      <c r="C89" s="96"/>
      <c r="D89" s="55"/>
      <c r="E89" s="56"/>
      <c r="F89" s="56"/>
      <c r="G89" s="56"/>
      <c r="H89" s="56"/>
      <c r="I89" s="56"/>
      <c r="J89" s="72"/>
      <c r="K89" s="53"/>
      <c r="L89" s="96"/>
      <c r="M89" s="55"/>
      <c r="N89" s="56"/>
      <c r="O89" s="56"/>
      <c r="P89" s="56"/>
      <c r="Q89" s="56"/>
      <c r="R89" s="56"/>
      <c r="S89" s="53"/>
      <c r="T89" s="96"/>
      <c r="U89" s="96"/>
      <c r="V89" s="55"/>
      <c r="W89" s="56"/>
      <c r="X89" s="56"/>
      <c r="Y89" s="56"/>
      <c r="Z89" s="56"/>
    </row>
    <row r="90" customFormat="false" ht="15.75" hidden="false" customHeight="false" outlineLevel="0" collapsed="false">
      <c r="A90" s="94" t="s">
        <v>73</v>
      </c>
      <c r="B90" s="45" t="s">
        <v>74</v>
      </c>
      <c r="C90" s="95" t="n">
        <f aca="false">C92+C97+C105</f>
        <v>8726</v>
      </c>
      <c r="D90" s="59" t="n">
        <f aca="false">E90+F90+G90+H90+I90</f>
        <v>3061133</v>
      </c>
      <c r="E90" s="58" t="n">
        <f aca="false">E92+E97+E105</f>
        <v>534000</v>
      </c>
      <c r="F90" s="58" t="n">
        <f aca="false">F92+F97+F105</f>
        <v>290000</v>
      </c>
      <c r="G90" s="58" t="n">
        <f aca="false">G92+G97+G105</f>
        <v>199900</v>
      </c>
      <c r="H90" s="58" t="n">
        <f aca="false">H92+H97+H105</f>
        <v>1467233</v>
      </c>
      <c r="I90" s="58" t="n">
        <f aca="false">I92+I97+I105</f>
        <v>570000</v>
      </c>
      <c r="J90" s="94" t="s">
        <v>73</v>
      </c>
      <c r="K90" s="45" t="s">
        <v>74</v>
      </c>
      <c r="L90" s="95" t="n">
        <f aca="false">L92+L97+L105</f>
        <v>8766</v>
      </c>
      <c r="M90" s="59" t="n">
        <f aca="false">N90+O90+P90+Q90+R90</f>
        <v>3078585</v>
      </c>
      <c r="N90" s="58" t="n">
        <f aca="false">N92+N97+N105</f>
        <v>534000</v>
      </c>
      <c r="O90" s="58" t="n">
        <f aca="false">O92+O97+O105</f>
        <v>290000</v>
      </c>
      <c r="P90" s="58" t="n">
        <f aca="false">P92+P97+P105</f>
        <v>199900</v>
      </c>
      <c r="Q90" s="58" t="n">
        <f aca="false">Q92+Q97+Q105</f>
        <v>1484685</v>
      </c>
      <c r="R90" s="58" t="n">
        <f aca="false">R92+R97+R105</f>
        <v>570000</v>
      </c>
      <c r="S90" s="45"/>
      <c r="T90" s="58" t="n">
        <f aca="false">L90-C90</f>
        <v>40</v>
      </c>
      <c r="U90" s="58" t="n">
        <f aca="false">M90-D90</f>
        <v>17452</v>
      </c>
      <c r="V90" s="58" t="n">
        <f aca="false">N90-E90</f>
        <v>0</v>
      </c>
      <c r="W90" s="58" t="n">
        <f aca="false">O90-F90</f>
        <v>0</v>
      </c>
      <c r="X90" s="58" t="n">
        <f aca="false">P90-G90</f>
        <v>0</v>
      </c>
      <c r="Y90" s="58" t="n">
        <f aca="false">Q90-H90</f>
        <v>17452</v>
      </c>
      <c r="Z90" s="58" t="n">
        <f aca="false">R90-I90</f>
        <v>0</v>
      </c>
    </row>
    <row r="91" customFormat="false" ht="7.5" hidden="false" customHeight="true" outlineLevel="0" collapsed="false">
      <c r="A91" s="94"/>
      <c r="B91" s="45"/>
      <c r="C91" s="95"/>
      <c r="D91" s="59"/>
      <c r="E91" s="58"/>
      <c r="F91" s="58"/>
      <c r="G91" s="58"/>
      <c r="H91" s="58"/>
      <c r="I91" s="58"/>
      <c r="J91" s="94"/>
      <c r="K91" s="45"/>
      <c r="L91" s="95"/>
      <c r="M91" s="59"/>
      <c r="N91" s="58"/>
      <c r="O91" s="58"/>
      <c r="P91" s="58"/>
      <c r="Q91" s="58"/>
      <c r="R91" s="58"/>
      <c r="S91" s="45"/>
      <c r="T91" s="95"/>
      <c r="U91" s="95"/>
      <c r="V91" s="59"/>
      <c r="W91" s="58"/>
      <c r="X91" s="58"/>
      <c r="Y91" s="58"/>
      <c r="Z91" s="58"/>
    </row>
    <row r="92" customFormat="false" ht="15.75" hidden="false" customHeight="false" outlineLevel="0" collapsed="false">
      <c r="A92" s="94"/>
      <c r="B92" s="45" t="s">
        <v>32</v>
      </c>
      <c r="C92" s="95" t="n">
        <f aca="false">C93+C94+C95</f>
        <v>3735</v>
      </c>
      <c r="D92" s="59" t="n">
        <f aca="false">E92+F92+G92+H92+I92</f>
        <v>1040000</v>
      </c>
      <c r="E92" s="58" t="n">
        <f aca="false">E93+E94+E95</f>
        <v>0</v>
      </c>
      <c r="F92" s="58" t="n">
        <f aca="false">F93+F94+F95</f>
        <v>150000</v>
      </c>
      <c r="G92" s="58" t="n">
        <f aca="false">G93+G94+G95</f>
        <v>0</v>
      </c>
      <c r="H92" s="58" t="n">
        <f aca="false">H93+H94+H95</f>
        <v>700000</v>
      </c>
      <c r="I92" s="58" t="n">
        <f aca="false">I93+I94+I95</f>
        <v>190000</v>
      </c>
      <c r="J92" s="94"/>
      <c r="K92" s="45" t="s">
        <v>32</v>
      </c>
      <c r="L92" s="95" t="n">
        <f aca="false">L93+L94+L95</f>
        <v>3735</v>
      </c>
      <c r="M92" s="59" t="n">
        <f aca="false">N92+O92+P92+Q92+R92</f>
        <v>1040000</v>
      </c>
      <c r="N92" s="58" t="n">
        <f aca="false">N93+N94+N95</f>
        <v>0</v>
      </c>
      <c r="O92" s="58" t="n">
        <f aca="false">O93+O94+O95</f>
        <v>150000</v>
      </c>
      <c r="P92" s="58" t="n">
        <f aca="false">P93+P94+P95</f>
        <v>0</v>
      </c>
      <c r="Q92" s="58" t="n">
        <f aca="false">Q93+Q94+Q95</f>
        <v>700000</v>
      </c>
      <c r="R92" s="58" t="n">
        <f aca="false">R93+R94+R95</f>
        <v>190000</v>
      </c>
      <c r="S92" s="45"/>
      <c r="T92" s="58" t="n">
        <f aca="false">L92-C92</f>
        <v>0</v>
      </c>
      <c r="U92" s="58" t="n">
        <f aca="false">M92-D92</f>
        <v>0</v>
      </c>
      <c r="V92" s="58" t="n">
        <f aca="false">N92-E92</f>
        <v>0</v>
      </c>
      <c r="W92" s="58" t="n">
        <f aca="false">O92-F92</f>
        <v>0</v>
      </c>
      <c r="X92" s="58" t="n">
        <f aca="false">P92-G92</f>
        <v>0</v>
      </c>
      <c r="Y92" s="58" t="n">
        <f aca="false">Q92-H92</f>
        <v>0</v>
      </c>
      <c r="Z92" s="58" t="n">
        <f aca="false">R92-I92</f>
        <v>0</v>
      </c>
    </row>
    <row r="93" customFormat="false" ht="18" hidden="false" customHeight="true" outlineLevel="0" collapsed="false">
      <c r="A93" s="94"/>
      <c r="B93" s="53" t="s">
        <v>75</v>
      </c>
      <c r="C93" s="54" t="n">
        <v>960</v>
      </c>
      <c r="D93" s="55" t="n">
        <f aca="false">E93+F93+G93+H93+I93</f>
        <v>150000</v>
      </c>
      <c r="E93" s="56"/>
      <c r="F93" s="56" t="n">
        <v>150000</v>
      </c>
      <c r="G93" s="56"/>
      <c r="H93" s="56"/>
      <c r="I93" s="56"/>
      <c r="J93" s="94"/>
      <c r="K93" s="53" t="s">
        <v>75</v>
      </c>
      <c r="L93" s="54" t="n">
        <v>960</v>
      </c>
      <c r="M93" s="55" t="n">
        <f aca="false">N93+O93+P93+Q93+R93</f>
        <v>150000</v>
      </c>
      <c r="N93" s="56"/>
      <c r="O93" s="56" t="n">
        <v>150000</v>
      </c>
      <c r="P93" s="56"/>
      <c r="Q93" s="56"/>
      <c r="R93" s="56"/>
      <c r="S93" s="53"/>
      <c r="T93" s="18" t="n">
        <f aca="false">L93-C93</f>
        <v>0</v>
      </c>
      <c r="U93" s="18" t="n">
        <f aca="false">M93-D93</f>
        <v>0</v>
      </c>
      <c r="V93" s="18" t="n">
        <f aca="false">N93-E93</f>
        <v>0</v>
      </c>
      <c r="W93" s="18" t="n">
        <f aca="false">O93-F93</f>
        <v>0</v>
      </c>
      <c r="X93" s="18" t="n">
        <f aca="false">P93-G93</f>
        <v>0</v>
      </c>
      <c r="Y93" s="18" t="n">
        <f aca="false">Q93-H93</f>
        <v>0</v>
      </c>
      <c r="Z93" s="18" t="n">
        <f aca="false">R93-I93</f>
        <v>0</v>
      </c>
    </row>
    <row r="94" customFormat="false" ht="15.75" hidden="false" customHeight="false" outlineLevel="0" collapsed="false">
      <c r="A94" s="72"/>
      <c r="B94" s="53" t="s">
        <v>76</v>
      </c>
      <c r="C94" s="54" t="n">
        <v>2400</v>
      </c>
      <c r="D94" s="55" t="n">
        <f aca="false">E94+F94+G94+H94+I94</f>
        <v>700000</v>
      </c>
      <c r="E94" s="56"/>
      <c r="F94" s="56"/>
      <c r="G94" s="56"/>
      <c r="H94" s="56" t="n">
        <v>700000</v>
      </c>
      <c r="I94" s="56"/>
      <c r="J94" s="72"/>
      <c r="K94" s="53" t="s">
        <v>76</v>
      </c>
      <c r="L94" s="54" t="n">
        <v>2400</v>
      </c>
      <c r="M94" s="55" t="n">
        <f aca="false">N94+O94+P94+Q94+R94</f>
        <v>700000</v>
      </c>
      <c r="N94" s="56"/>
      <c r="O94" s="56"/>
      <c r="P94" s="56"/>
      <c r="Q94" s="56" t="n">
        <v>700000</v>
      </c>
      <c r="R94" s="56"/>
      <c r="S94" s="53"/>
      <c r="T94" s="18" t="n">
        <f aca="false">L94-C94</f>
        <v>0</v>
      </c>
      <c r="U94" s="18" t="n">
        <f aca="false">M94-D94</f>
        <v>0</v>
      </c>
      <c r="V94" s="18" t="n">
        <f aca="false">N94-E94</f>
        <v>0</v>
      </c>
      <c r="W94" s="18" t="n">
        <f aca="false">O94-F94</f>
        <v>0</v>
      </c>
      <c r="X94" s="18" t="n">
        <f aca="false">P94-G94</f>
        <v>0</v>
      </c>
      <c r="Y94" s="18" t="n">
        <f aca="false">Q94-H94</f>
        <v>0</v>
      </c>
      <c r="Z94" s="18" t="n">
        <f aca="false">R94-I94</f>
        <v>0</v>
      </c>
    </row>
    <row r="95" customFormat="false" ht="15.75" hidden="false" customHeight="false" outlineLevel="0" collapsed="false">
      <c r="A95" s="72"/>
      <c r="B95" s="53" t="s">
        <v>77</v>
      </c>
      <c r="C95" s="54" t="n">
        <v>375</v>
      </c>
      <c r="D95" s="55" t="n">
        <f aca="false">E95+F95+G95+H95+I95</f>
        <v>190000</v>
      </c>
      <c r="E95" s="56"/>
      <c r="F95" s="56"/>
      <c r="G95" s="56"/>
      <c r="H95" s="56"/>
      <c r="I95" s="56" t="n">
        <v>190000</v>
      </c>
      <c r="J95" s="72"/>
      <c r="K95" s="53" t="s">
        <v>77</v>
      </c>
      <c r="L95" s="54" t="n">
        <v>375</v>
      </c>
      <c r="M95" s="55" t="n">
        <f aca="false">N95+O95+P95+Q95+R95</f>
        <v>190000</v>
      </c>
      <c r="N95" s="56"/>
      <c r="O95" s="56"/>
      <c r="P95" s="56"/>
      <c r="Q95" s="56"/>
      <c r="R95" s="56" t="n">
        <v>190000</v>
      </c>
      <c r="S95" s="53"/>
      <c r="T95" s="18" t="n">
        <f aca="false">L95-C95</f>
        <v>0</v>
      </c>
      <c r="U95" s="18" t="n">
        <f aca="false">M95-D95</f>
        <v>0</v>
      </c>
      <c r="V95" s="18" t="n">
        <f aca="false">N95-E95</f>
        <v>0</v>
      </c>
      <c r="W95" s="18" t="n">
        <f aca="false">O95-F95</f>
        <v>0</v>
      </c>
      <c r="X95" s="18" t="n">
        <f aca="false">P95-G95</f>
        <v>0</v>
      </c>
      <c r="Y95" s="18" t="n">
        <f aca="false">Q95-H95</f>
        <v>0</v>
      </c>
      <c r="Z95" s="18" t="n">
        <f aca="false">R95-I95</f>
        <v>0</v>
      </c>
    </row>
    <row r="96" customFormat="false" ht="5.25" hidden="false" customHeight="true" outlineLevel="0" collapsed="false">
      <c r="A96" s="72"/>
      <c r="B96" s="53"/>
      <c r="C96" s="54"/>
      <c r="D96" s="55"/>
      <c r="E96" s="56"/>
      <c r="F96" s="56"/>
      <c r="G96" s="56"/>
      <c r="H96" s="56"/>
      <c r="I96" s="56"/>
      <c r="J96" s="72"/>
      <c r="K96" s="53"/>
      <c r="L96" s="54"/>
      <c r="M96" s="55"/>
      <c r="N96" s="56"/>
      <c r="O96" s="56"/>
      <c r="P96" s="56"/>
      <c r="Q96" s="56"/>
      <c r="R96" s="56"/>
      <c r="S96" s="53"/>
      <c r="T96" s="54"/>
      <c r="U96" s="54"/>
      <c r="V96" s="55"/>
      <c r="W96" s="56"/>
      <c r="X96" s="56"/>
      <c r="Y96" s="56"/>
      <c r="Z96" s="56"/>
    </row>
    <row r="97" customFormat="false" ht="15.75" hidden="false" customHeight="false" outlineLevel="0" collapsed="false">
      <c r="A97" s="72"/>
      <c r="B97" s="45" t="s">
        <v>24</v>
      </c>
      <c r="C97" s="58" t="n">
        <f aca="false">C98+C99+C100+C101+C102+C103+C104</f>
        <v>3420</v>
      </c>
      <c r="D97" s="59" t="n">
        <f aca="false">E97+F97+G97+H97+I97</f>
        <v>1259200</v>
      </c>
      <c r="E97" s="58" t="n">
        <f aca="false">E98+E99+E100+E101+E102+E103+E104</f>
        <v>534000</v>
      </c>
      <c r="F97" s="58" t="n">
        <f aca="false">F98+F99+F100+F101+F102+F103+F104</f>
        <v>140000</v>
      </c>
      <c r="G97" s="58" t="n">
        <f aca="false">G98+G99+G100+G101+G102+G103+G104</f>
        <v>0</v>
      </c>
      <c r="H97" s="58" t="n">
        <f aca="false">H98+H99+H100+H101+H102+H103+H104</f>
        <v>469233</v>
      </c>
      <c r="I97" s="58" t="n">
        <f aca="false">I98+I99+I100+I101+I102+I103+I104</f>
        <v>115967</v>
      </c>
      <c r="J97" s="72"/>
      <c r="K97" s="45" t="s">
        <v>24</v>
      </c>
      <c r="L97" s="58" t="n">
        <f aca="false">L98+L99+L100+L101+L102+L103+L104</f>
        <v>3420</v>
      </c>
      <c r="M97" s="59" t="n">
        <f aca="false">N97+O97+P97+Q97+R97</f>
        <v>1259200</v>
      </c>
      <c r="N97" s="58" t="n">
        <f aca="false">N98+N99+N100+N101+N102+N103+N104</f>
        <v>534000</v>
      </c>
      <c r="O97" s="58" t="n">
        <f aca="false">O98+O99+O100+O101+O102+O103+O104</f>
        <v>140000</v>
      </c>
      <c r="P97" s="58" t="n">
        <f aca="false">P98+P99+P100+P101+P102+P103+P104</f>
        <v>0</v>
      </c>
      <c r="Q97" s="58" t="n">
        <f aca="false">Q98+Q99+Q100+Q101+Q102+Q103+Q104</f>
        <v>469233</v>
      </c>
      <c r="R97" s="58" t="n">
        <f aca="false">R98+R99+R100+R101+R102+R103+R104</f>
        <v>115967</v>
      </c>
      <c r="S97" s="45"/>
      <c r="T97" s="58" t="n">
        <f aca="false">L97-C97</f>
        <v>0</v>
      </c>
      <c r="U97" s="58" t="n">
        <f aca="false">M97-D97</f>
        <v>0</v>
      </c>
      <c r="V97" s="58" t="n">
        <f aca="false">N97-E97</f>
        <v>0</v>
      </c>
      <c r="W97" s="58" t="n">
        <f aca="false">O97-F97</f>
        <v>0</v>
      </c>
      <c r="X97" s="58" t="n">
        <f aca="false">P97-G97</f>
        <v>0</v>
      </c>
      <c r="Y97" s="58" t="n">
        <f aca="false">Q97-H97</f>
        <v>0</v>
      </c>
      <c r="Z97" s="58" t="n">
        <f aca="false">R97-I97</f>
        <v>0</v>
      </c>
    </row>
    <row r="98" customFormat="false" ht="52.9" hidden="false" customHeight="true" outlineLevel="0" collapsed="false">
      <c r="A98" s="72"/>
      <c r="B98" s="53" t="s">
        <v>78</v>
      </c>
      <c r="C98" s="54" t="n">
        <v>250</v>
      </c>
      <c r="D98" s="55" t="n">
        <f aca="false">E98+F98+G98+H98+I98</f>
        <v>130000</v>
      </c>
      <c r="E98" s="56" t="n">
        <v>130000</v>
      </c>
      <c r="F98" s="56"/>
      <c r="G98" s="56"/>
      <c r="H98" s="56"/>
      <c r="I98" s="56"/>
      <c r="J98" s="72"/>
      <c r="K98" s="53" t="s">
        <v>79</v>
      </c>
      <c r="L98" s="54" t="n">
        <v>250</v>
      </c>
      <c r="M98" s="55" t="n">
        <f aca="false">N98+O98+P98+Q98+R98</f>
        <v>130000</v>
      </c>
      <c r="N98" s="56" t="n">
        <v>130000</v>
      </c>
      <c r="O98" s="56"/>
      <c r="P98" s="56"/>
      <c r="Q98" s="56"/>
      <c r="R98" s="56"/>
      <c r="S98" s="53" t="s">
        <v>80</v>
      </c>
      <c r="T98" s="18" t="n">
        <f aca="false">L98-C98</f>
        <v>0</v>
      </c>
      <c r="U98" s="18" t="n">
        <f aca="false">M98-D98</f>
        <v>0</v>
      </c>
      <c r="V98" s="18" t="n">
        <f aca="false">N98-E98</f>
        <v>0</v>
      </c>
      <c r="W98" s="18" t="n">
        <f aca="false">O98-F98</f>
        <v>0</v>
      </c>
      <c r="X98" s="18" t="n">
        <f aca="false">P98-G98</f>
        <v>0</v>
      </c>
      <c r="Y98" s="18" t="n">
        <f aca="false">Q98-H98</f>
        <v>0</v>
      </c>
      <c r="Z98" s="18" t="n">
        <f aca="false">R98-I98</f>
        <v>0</v>
      </c>
    </row>
    <row r="99" customFormat="false" ht="33" hidden="false" customHeight="true" outlineLevel="0" collapsed="false">
      <c r="A99" s="72"/>
      <c r="B99" s="53" t="s">
        <v>81</v>
      </c>
      <c r="C99" s="54" t="n">
        <v>250</v>
      </c>
      <c r="D99" s="55" t="n">
        <f aca="false">E99+F99+G99+H99+I99</f>
        <v>130000</v>
      </c>
      <c r="E99" s="56" t="n">
        <v>130000</v>
      </c>
      <c r="F99" s="56"/>
      <c r="G99" s="56"/>
      <c r="H99" s="56"/>
      <c r="I99" s="56"/>
      <c r="J99" s="72"/>
      <c r="K99" s="53" t="s">
        <v>81</v>
      </c>
      <c r="L99" s="54" t="n">
        <v>250</v>
      </c>
      <c r="M99" s="55" t="n">
        <f aca="false">N99+O99+P99+Q99+R99</f>
        <v>130000</v>
      </c>
      <c r="N99" s="56" t="n">
        <v>130000</v>
      </c>
      <c r="O99" s="56"/>
      <c r="P99" s="56"/>
      <c r="Q99" s="56"/>
      <c r="R99" s="56"/>
      <c r="S99" s="53"/>
      <c r="T99" s="18" t="n">
        <f aca="false">L99-C99</f>
        <v>0</v>
      </c>
      <c r="U99" s="18" t="n">
        <f aca="false">M99-D99</f>
        <v>0</v>
      </c>
      <c r="V99" s="18" t="n">
        <f aca="false">N99-E99</f>
        <v>0</v>
      </c>
      <c r="W99" s="18" t="n">
        <f aca="false">O99-F99</f>
        <v>0</v>
      </c>
      <c r="X99" s="18" t="n">
        <f aca="false">P99-G99</f>
        <v>0</v>
      </c>
      <c r="Y99" s="18" t="n">
        <f aca="false">Q99-H99</f>
        <v>0</v>
      </c>
      <c r="Z99" s="18" t="n">
        <f aca="false">R99-I99</f>
        <v>0</v>
      </c>
    </row>
    <row r="100" customFormat="false" ht="19.5" hidden="false" customHeight="true" outlineLevel="0" collapsed="false">
      <c r="A100" s="72"/>
      <c r="B100" s="53" t="s">
        <v>82</v>
      </c>
      <c r="C100" s="54" t="n">
        <v>350</v>
      </c>
      <c r="D100" s="55" t="n">
        <f aca="false">E100+F100+G100+H100+I100</f>
        <v>130000</v>
      </c>
      <c r="E100" s="56" t="n">
        <v>130000</v>
      </c>
      <c r="F100" s="56"/>
      <c r="G100" s="56"/>
      <c r="H100" s="56"/>
      <c r="I100" s="56"/>
      <c r="J100" s="72"/>
      <c r="K100" s="53" t="s">
        <v>82</v>
      </c>
      <c r="L100" s="54" t="n">
        <v>350</v>
      </c>
      <c r="M100" s="55" t="n">
        <f aca="false">N100+O100+P100+Q100+R100</f>
        <v>130000</v>
      </c>
      <c r="N100" s="56" t="n">
        <v>130000</v>
      </c>
      <c r="O100" s="56"/>
      <c r="P100" s="56"/>
      <c r="Q100" s="56"/>
      <c r="R100" s="56"/>
      <c r="S100" s="53"/>
      <c r="T100" s="18" t="n">
        <f aca="false">L100-C100</f>
        <v>0</v>
      </c>
      <c r="U100" s="18" t="n">
        <f aca="false">M100-D100</f>
        <v>0</v>
      </c>
      <c r="V100" s="18" t="n">
        <f aca="false">N100-E100</f>
        <v>0</v>
      </c>
      <c r="W100" s="18" t="n">
        <f aca="false">O100-F100</f>
        <v>0</v>
      </c>
      <c r="X100" s="18" t="n">
        <f aca="false">P100-G100</f>
        <v>0</v>
      </c>
      <c r="Y100" s="18" t="n">
        <f aca="false">Q100-H100</f>
        <v>0</v>
      </c>
      <c r="Z100" s="18" t="n">
        <f aca="false">R100-I100</f>
        <v>0</v>
      </c>
    </row>
    <row r="101" customFormat="false" ht="33" hidden="false" customHeight="true" outlineLevel="0" collapsed="false">
      <c r="A101" s="72"/>
      <c r="B101" s="53" t="s">
        <v>83</v>
      </c>
      <c r="C101" s="54" t="n">
        <v>420</v>
      </c>
      <c r="D101" s="55" t="n">
        <f aca="false">E101+F101+G101+H101+I101</f>
        <v>144000</v>
      </c>
      <c r="E101" s="56" t="n">
        <v>144000</v>
      </c>
      <c r="F101" s="56"/>
      <c r="G101" s="56"/>
      <c r="H101" s="56"/>
      <c r="I101" s="56"/>
      <c r="J101" s="72"/>
      <c r="K101" s="53" t="s">
        <v>83</v>
      </c>
      <c r="L101" s="54" t="n">
        <v>420</v>
      </c>
      <c r="M101" s="55" t="n">
        <f aca="false">N101+O101+P101+Q101+R101</f>
        <v>144000</v>
      </c>
      <c r="N101" s="56" t="n">
        <v>144000</v>
      </c>
      <c r="O101" s="56"/>
      <c r="P101" s="56"/>
      <c r="Q101" s="56"/>
      <c r="R101" s="56"/>
      <c r="S101" s="53"/>
      <c r="T101" s="18" t="n">
        <f aca="false">L101-C101</f>
        <v>0</v>
      </c>
      <c r="U101" s="18" t="n">
        <f aca="false">M101-D101</f>
        <v>0</v>
      </c>
      <c r="V101" s="18" t="n">
        <f aca="false">N101-E101</f>
        <v>0</v>
      </c>
      <c r="W101" s="18" t="n">
        <f aca="false">O101-F101</f>
        <v>0</v>
      </c>
      <c r="X101" s="18" t="n">
        <f aca="false">P101-G101</f>
        <v>0</v>
      </c>
      <c r="Y101" s="18" t="n">
        <f aca="false">Q101-H101</f>
        <v>0</v>
      </c>
      <c r="Z101" s="18" t="n">
        <f aca="false">R101-I101</f>
        <v>0</v>
      </c>
    </row>
    <row r="102" customFormat="false" ht="18" hidden="false" customHeight="true" outlineLevel="0" collapsed="false">
      <c r="A102" s="72"/>
      <c r="B102" s="53" t="s">
        <v>84</v>
      </c>
      <c r="C102" s="54" t="n">
        <v>900</v>
      </c>
      <c r="D102" s="55" t="n">
        <f aca="false">E102+F102+G102+H102+I102</f>
        <v>140000</v>
      </c>
      <c r="E102" s="56"/>
      <c r="F102" s="56" t="n">
        <v>140000</v>
      </c>
      <c r="G102" s="56"/>
      <c r="H102" s="56"/>
      <c r="I102" s="56"/>
      <c r="J102" s="72"/>
      <c r="K102" s="53" t="s">
        <v>84</v>
      </c>
      <c r="L102" s="54" t="n">
        <v>900</v>
      </c>
      <c r="M102" s="55" t="n">
        <f aca="false">N102+O102+P102+Q102+R102</f>
        <v>140000</v>
      </c>
      <c r="N102" s="56"/>
      <c r="O102" s="56" t="n">
        <v>140000</v>
      </c>
      <c r="P102" s="56"/>
      <c r="Q102" s="56"/>
      <c r="R102" s="56"/>
      <c r="S102" s="53"/>
      <c r="T102" s="18" t="n">
        <f aca="false">L102-C102</f>
        <v>0</v>
      </c>
      <c r="U102" s="18" t="n">
        <f aca="false">M102-D102</f>
        <v>0</v>
      </c>
      <c r="V102" s="18" t="n">
        <f aca="false">N102-E102</f>
        <v>0</v>
      </c>
      <c r="W102" s="18" t="n">
        <f aca="false">O102-F102</f>
        <v>0</v>
      </c>
      <c r="X102" s="18" t="n">
        <f aca="false">P102-G102</f>
        <v>0</v>
      </c>
      <c r="Y102" s="18" t="n">
        <f aca="false">Q102-H102</f>
        <v>0</v>
      </c>
      <c r="Z102" s="18" t="n">
        <f aca="false">R102-I102</f>
        <v>0</v>
      </c>
    </row>
    <row r="103" customFormat="false" ht="15.75" hidden="false" customHeight="true" outlineLevel="0" collapsed="false">
      <c r="A103" s="72"/>
      <c r="B103" s="53" t="s">
        <v>85</v>
      </c>
      <c r="C103" s="54" t="n">
        <v>1000</v>
      </c>
      <c r="D103" s="55" t="n">
        <f aca="false">E103+F103+G103+H103+I103</f>
        <v>469233</v>
      </c>
      <c r="E103" s="56"/>
      <c r="F103" s="56"/>
      <c r="G103" s="56"/>
      <c r="H103" s="56" t="n">
        <v>469233</v>
      </c>
      <c r="I103" s="56"/>
      <c r="J103" s="72"/>
      <c r="K103" s="53" t="s">
        <v>85</v>
      </c>
      <c r="L103" s="54" t="n">
        <v>1000</v>
      </c>
      <c r="M103" s="55" t="n">
        <f aca="false">N103+O103+P103+Q103+R103</f>
        <v>469233</v>
      </c>
      <c r="N103" s="56"/>
      <c r="O103" s="56"/>
      <c r="P103" s="56"/>
      <c r="Q103" s="56" t="n">
        <v>469233</v>
      </c>
      <c r="R103" s="56"/>
      <c r="S103" s="53"/>
      <c r="T103" s="18" t="n">
        <f aca="false">L103-C103</f>
        <v>0</v>
      </c>
      <c r="U103" s="18" t="n">
        <f aca="false">M103-D103</f>
        <v>0</v>
      </c>
      <c r="V103" s="18" t="n">
        <f aca="false">N103-E103</f>
        <v>0</v>
      </c>
      <c r="W103" s="18" t="n">
        <f aca="false">O103-F103</f>
        <v>0</v>
      </c>
      <c r="X103" s="18" t="n">
        <f aca="false">P103-G103</f>
        <v>0</v>
      </c>
      <c r="Y103" s="18" t="n">
        <f aca="false">Q103-H103</f>
        <v>0</v>
      </c>
      <c r="Z103" s="18" t="n">
        <f aca="false">R103-I103</f>
        <v>0</v>
      </c>
    </row>
    <row r="104" customFormat="false" ht="15.75" hidden="false" customHeight="false" outlineLevel="0" collapsed="false">
      <c r="A104" s="72"/>
      <c r="B104" s="53" t="s">
        <v>86</v>
      </c>
      <c r="C104" s="54" t="n">
        <v>250</v>
      </c>
      <c r="D104" s="55" t="n">
        <f aca="false">E104+F104+G104+H104+I104</f>
        <v>115967</v>
      </c>
      <c r="E104" s="56"/>
      <c r="F104" s="56"/>
      <c r="G104" s="56"/>
      <c r="H104" s="56"/>
      <c r="I104" s="56" t="n">
        <v>115967</v>
      </c>
      <c r="J104" s="72"/>
      <c r="K104" s="53" t="s">
        <v>86</v>
      </c>
      <c r="L104" s="54" t="n">
        <v>250</v>
      </c>
      <c r="M104" s="55" t="n">
        <f aca="false">N104+O104+P104+Q104+R104</f>
        <v>115967</v>
      </c>
      <c r="N104" s="56"/>
      <c r="O104" s="56"/>
      <c r="P104" s="56"/>
      <c r="Q104" s="56"/>
      <c r="R104" s="56" t="n">
        <v>115967</v>
      </c>
      <c r="S104" s="53"/>
      <c r="T104" s="18" t="n">
        <f aca="false">L104-C104</f>
        <v>0</v>
      </c>
      <c r="U104" s="18" t="n">
        <f aca="false">M104-D104</f>
        <v>0</v>
      </c>
      <c r="V104" s="18" t="n">
        <f aca="false">N104-E104</f>
        <v>0</v>
      </c>
      <c r="W104" s="18" t="n">
        <f aca="false">O104-F104</f>
        <v>0</v>
      </c>
      <c r="X104" s="18" t="n">
        <f aca="false">P104-G104</f>
        <v>0</v>
      </c>
      <c r="Y104" s="18" t="n">
        <f aca="false">Q104-H104</f>
        <v>0</v>
      </c>
      <c r="Z104" s="18" t="n">
        <f aca="false">R104-I104</f>
        <v>0</v>
      </c>
    </row>
    <row r="105" customFormat="false" ht="15.75" hidden="false" customHeight="false" outlineLevel="0" collapsed="false">
      <c r="A105" s="72"/>
      <c r="B105" s="45" t="s">
        <v>26</v>
      </c>
      <c r="C105" s="57" t="n">
        <f aca="false">C107+C108+C106</f>
        <v>1571</v>
      </c>
      <c r="D105" s="59" t="n">
        <f aca="false">E105+F105+G105+H105+I105</f>
        <v>761933</v>
      </c>
      <c r="E105" s="58" t="n">
        <f aca="false">E107+E108</f>
        <v>0</v>
      </c>
      <c r="F105" s="58" t="n">
        <f aca="false">F107+F108</f>
        <v>0</v>
      </c>
      <c r="G105" s="58" t="n">
        <f aca="false">G106+G107+G108</f>
        <v>199900</v>
      </c>
      <c r="H105" s="58" t="n">
        <f aca="false">H107+H108</f>
        <v>298000</v>
      </c>
      <c r="I105" s="58" t="n">
        <f aca="false">I107+I108</f>
        <v>264033</v>
      </c>
      <c r="J105" s="72"/>
      <c r="K105" s="45" t="s">
        <v>26</v>
      </c>
      <c r="L105" s="57" t="n">
        <f aca="false">L107+L108+L106</f>
        <v>1611</v>
      </c>
      <c r="M105" s="59" t="n">
        <f aca="false">N105+O105+P105+Q105+R105</f>
        <v>779385</v>
      </c>
      <c r="N105" s="58" t="n">
        <f aca="false">N107+N108</f>
        <v>0</v>
      </c>
      <c r="O105" s="58" t="n">
        <f aca="false">O107+O108</f>
        <v>0</v>
      </c>
      <c r="P105" s="58" t="n">
        <f aca="false">P106+P107+P108</f>
        <v>199900</v>
      </c>
      <c r="Q105" s="58" t="n">
        <f aca="false">Q107+Q108</f>
        <v>315452</v>
      </c>
      <c r="R105" s="58" t="n">
        <f aca="false">R107+R108</f>
        <v>264033</v>
      </c>
      <c r="S105" s="45"/>
      <c r="T105" s="58" t="n">
        <f aca="false">L105-C105</f>
        <v>40</v>
      </c>
      <c r="U105" s="58" t="n">
        <f aca="false">M105-D105</f>
        <v>17452</v>
      </c>
      <c r="V105" s="58" t="n">
        <f aca="false">N105-E105</f>
        <v>0</v>
      </c>
      <c r="W105" s="58" t="n">
        <f aca="false">O105-F105</f>
        <v>0</v>
      </c>
      <c r="X105" s="58" t="n">
        <f aca="false">P105-G105</f>
        <v>0</v>
      </c>
      <c r="Y105" s="58" t="n">
        <f aca="false">Q105-H105</f>
        <v>17452</v>
      </c>
      <c r="Z105" s="58" t="n">
        <f aca="false">R105-I105</f>
        <v>0</v>
      </c>
    </row>
    <row r="106" customFormat="false" ht="15.75" hidden="false" customHeight="false" outlineLevel="0" collapsed="false">
      <c r="A106" s="72"/>
      <c r="B106" s="53" t="s">
        <v>87</v>
      </c>
      <c r="C106" s="54" t="n">
        <v>296</v>
      </c>
      <c r="D106" s="55" t="n">
        <f aca="false">E106+F106+G106+H106+I106</f>
        <v>199900</v>
      </c>
      <c r="E106" s="58"/>
      <c r="F106" s="58"/>
      <c r="G106" s="56" t="n">
        <v>199900</v>
      </c>
      <c r="H106" s="58"/>
      <c r="I106" s="58"/>
      <c r="J106" s="72"/>
      <c r="K106" s="53" t="s">
        <v>87</v>
      </c>
      <c r="L106" s="54" t="n">
        <v>296</v>
      </c>
      <c r="M106" s="55" t="n">
        <f aca="false">N106+O106+P106+Q106+R106</f>
        <v>199900</v>
      </c>
      <c r="N106" s="58"/>
      <c r="O106" s="58"/>
      <c r="P106" s="56" t="n">
        <v>199900</v>
      </c>
      <c r="Q106" s="58"/>
      <c r="R106" s="58"/>
      <c r="S106" s="53"/>
      <c r="T106" s="18" t="n">
        <f aca="false">L106-C106</f>
        <v>0</v>
      </c>
      <c r="U106" s="18" t="n">
        <f aca="false">M106-D106</f>
        <v>0</v>
      </c>
      <c r="V106" s="18" t="n">
        <f aca="false">N106-E106</f>
        <v>0</v>
      </c>
      <c r="W106" s="18" t="n">
        <f aca="false">O106-F106</f>
        <v>0</v>
      </c>
      <c r="X106" s="18" t="n">
        <f aca="false">P106-G106</f>
        <v>0</v>
      </c>
      <c r="Y106" s="18" t="n">
        <f aca="false">Q106-H106</f>
        <v>0</v>
      </c>
      <c r="Z106" s="18" t="n">
        <f aca="false">R106-I106</f>
        <v>0</v>
      </c>
    </row>
    <row r="107" customFormat="false" ht="15.75" hidden="false" customHeight="false" outlineLevel="0" collapsed="false">
      <c r="A107" s="72"/>
      <c r="B107" s="53" t="s">
        <v>88</v>
      </c>
      <c r="C107" s="54" t="n">
        <v>900</v>
      </c>
      <c r="D107" s="55" t="n">
        <f aca="false">E107+F107+G107+H107+I107</f>
        <v>298000</v>
      </c>
      <c r="E107" s="56"/>
      <c r="F107" s="56"/>
      <c r="G107" s="56"/>
      <c r="H107" s="56" t="n">
        <v>298000</v>
      </c>
      <c r="I107" s="56"/>
      <c r="J107" s="72"/>
      <c r="K107" s="53" t="s">
        <v>88</v>
      </c>
      <c r="L107" s="54" t="n">
        <v>940</v>
      </c>
      <c r="M107" s="55" t="n">
        <f aca="false">N107+O107+P107+Q107+R107</f>
        <v>315452</v>
      </c>
      <c r="N107" s="56"/>
      <c r="O107" s="56"/>
      <c r="P107" s="56"/>
      <c r="Q107" s="56" t="n">
        <v>315452</v>
      </c>
      <c r="R107" s="56"/>
      <c r="S107" s="53"/>
      <c r="T107" s="18" t="n">
        <f aca="false">L107-C107</f>
        <v>40</v>
      </c>
      <c r="U107" s="18" t="n">
        <f aca="false">M107-D107</f>
        <v>17452</v>
      </c>
      <c r="V107" s="18" t="n">
        <f aca="false">N107-E107</f>
        <v>0</v>
      </c>
      <c r="W107" s="18" t="n">
        <f aca="false">O107-F107</f>
        <v>0</v>
      </c>
      <c r="X107" s="18" t="n">
        <f aca="false">P107-G107</f>
        <v>0</v>
      </c>
      <c r="Y107" s="18" t="n">
        <f aca="false">Q107-H107</f>
        <v>17452</v>
      </c>
      <c r="Z107" s="18" t="n">
        <f aca="false">R107-I107</f>
        <v>0</v>
      </c>
    </row>
    <row r="108" customFormat="false" ht="15.75" hidden="false" customHeight="false" outlineLevel="0" collapsed="false">
      <c r="A108" s="72"/>
      <c r="B108" s="53" t="s">
        <v>89</v>
      </c>
      <c r="C108" s="54" t="n">
        <v>375</v>
      </c>
      <c r="D108" s="55" t="n">
        <f aca="false">E108+F108+G108+H108+I108</f>
        <v>264033</v>
      </c>
      <c r="E108" s="56"/>
      <c r="F108" s="56"/>
      <c r="G108" s="56"/>
      <c r="H108" s="56"/>
      <c r="I108" s="56" t="n">
        <v>264033</v>
      </c>
      <c r="J108" s="72"/>
      <c r="K108" s="53" t="s">
        <v>89</v>
      </c>
      <c r="L108" s="54" t="n">
        <v>375</v>
      </c>
      <c r="M108" s="55" t="n">
        <f aca="false">N108+O108+P108+Q108+R108</f>
        <v>264033</v>
      </c>
      <c r="N108" s="56"/>
      <c r="O108" s="56"/>
      <c r="P108" s="56"/>
      <c r="Q108" s="56"/>
      <c r="R108" s="56" t="n">
        <v>264033</v>
      </c>
      <c r="S108" s="53"/>
      <c r="T108" s="18" t="n">
        <f aca="false">L108-C108</f>
        <v>0</v>
      </c>
      <c r="U108" s="18" t="n">
        <f aca="false">M108-D108</f>
        <v>0</v>
      </c>
      <c r="V108" s="18" t="n">
        <f aca="false">N108-E108</f>
        <v>0</v>
      </c>
      <c r="W108" s="18" t="n">
        <f aca="false">O108-F108</f>
        <v>0</v>
      </c>
      <c r="X108" s="18" t="n">
        <f aca="false">P108-G108</f>
        <v>0</v>
      </c>
      <c r="Y108" s="18" t="n">
        <f aca="false">Q108-H108</f>
        <v>0</v>
      </c>
      <c r="Z108" s="18" t="n">
        <f aca="false">R108-I108</f>
        <v>0</v>
      </c>
    </row>
    <row r="109" customFormat="false" ht="5.25" hidden="false" customHeight="true" outlineLevel="0" collapsed="false">
      <c r="A109" s="72"/>
      <c r="B109" s="53"/>
      <c r="C109" s="54"/>
      <c r="D109" s="55"/>
      <c r="E109" s="56"/>
      <c r="F109" s="56"/>
      <c r="G109" s="56"/>
      <c r="H109" s="56"/>
      <c r="I109" s="56"/>
      <c r="J109" s="72"/>
      <c r="K109" s="53"/>
      <c r="L109" s="54"/>
      <c r="M109" s="55"/>
      <c r="N109" s="56"/>
      <c r="O109" s="56"/>
      <c r="P109" s="56"/>
      <c r="Q109" s="56"/>
      <c r="R109" s="56"/>
      <c r="S109" s="53"/>
      <c r="T109" s="54"/>
      <c r="U109" s="54"/>
      <c r="V109" s="55"/>
      <c r="W109" s="56"/>
      <c r="X109" s="56"/>
      <c r="Y109" s="56"/>
      <c r="Z109" s="56"/>
    </row>
    <row r="110" s="73" customFormat="true" ht="15.75" hidden="false" customHeight="false" outlineLevel="0" collapsed="false">
      <c r="A110" s="94" t="s">
        <v>90</v>
      </c>
      <c r="B110" s="45" t="s">
        <v>91</v>
      </c>
      <c r="C110" s="57"/>
      <c r="D110" s="59" t="n">
        <f aca="false">E110+F110+G110+H110+I110</f>
        <v>545000</v>
      </c>
      <c r="E110" s="58" t="n">
        <f aca="false">E111+E114</f>
        <v>0</v>
      </c>
      <c r="F110" s="58" t="n">
        <f aca="false">F111+F114</f>
        <v>300000</v>
      </c>
      <c r="G110" s="58" t="n">
        <f aca="false">G111+G114</f>
        <v>115000</v>
      </c>
      <c r="H110" s="58" t="n">
        <f aca="false">H111+H114</f>
        <v>0</v>
      </c>
      <c r="I110" s="58" t="n">
        <f aca="false">I111+I114</f>
        <v>130000</v>
      </c>
      <c r="J110" s="94" t="s">
        <v>90</v>
      </c>
      <c r="K110" s="45" t="s">
        <v>91</v>
      </c>
      <c r="L110" s="57"/>
      <c r="M110" s="59" t="n">
        <f aca="false">N110+O110+P110+Q110+R110</f>
        <v>545000</v>
      </c>
      <c r="N110" s="58" t="n">
        <f aca="false">N111+N114</f>
        <v>0</v>
      </c>
      <c r="O110" s="58" t="n">
        <f aca="false">O111+O114</f>
        <v>300000</v>
      </c>
      <c r="P110" s="58" t="n">
        <f aca="false">P111+P114</f>
        <v>115000</v>
      </c>
      <c r="Q110" s="58" t="n">
        <f aca="false">Q111+Q114</f>
        <v>0</v>
      </c>
      <c r="R110" s="58" t="n">
        <f aca="false">R111+R114</f>
        <v>130000</v>
      </c>
      <c r="S110" s="45"/>
      <c r="T110" s="58" t="n">
        <f aca="false">L110-C110</f>
        <v>0</v>
      </c>
      <c r="U110" s="58" t="n">
        <f aca="false">M110-D110</f>
        <v>0</v>
      </c>
      <c r="V110" s="58" t="n">
        <f aca="false">N110-E110</f>
        <v>0</v>
      </c>
      <c r="W110" s="58" t="n">
        <f aca="false">O110-F110</f>
        <v>0</v>
      </c>
      <c r="X110" s="58" t="n">
        <f aca="false">P110-G110</f>
        <v>0</v>
      </c>
      <c r="Y110" s="58" t="n">
        <f aca="false">Q110-H110</f>
        <v>0</v>
      </c>
      <c r="Z110" s="58" t="n">
        <f aca="false">R110-I110</f>
        <v>0</v>
      </c>
    </row>
    <row r="111" s="73" customFormat="true" ht="15.75" hidden="false" customHeight="false" outlineLevel="0" collapsed="false">
      <c r="A111" s="94"/>
      <c r="B111" s="45" t="s">
        <v>32</v>
      </c>
      <c r="C111" s="57"/>
      <c r="D111" s="59" t="n">
        <f aca="false">E111+F111+G111+H111+I111</f>
        <v>315000</v>
      </c>
      <c r="E111" s="58" t="n">
        <f aca="false">E112+E113</f>
        <v>0</v>
      </c>
      <c r="F111" s="58" t="n">
        <f aca="false">F112+F113</f>
        <v>200000</v>
      </c>
      <c r="G111" s="58" t="n">
        <f aca="false">G112+G113</f>
        <v>115000</v>
      </c>
      <c r="H111" s="58" t="n">
        <f aca="false">H112+H113</f>
        <v>0</v>
      </c>
      <c r="I111" s="58" t="n">
        <f aca="false">I112+I113</f>
        <v>0</v>
      </c>
      <c r="J111" s="94"/>
      <c r="K111" s="45" t="s">
        <v>32</v>
      </c>
      <c r="L111" s="57"/>
      <c r="M111" s="59" t="n">
        <f aca="false">N111+O111+P111+Q111+R111</f>
        <v>315000</v>
      </c>
      <c r="N111" s="58" t="n">
        <f aca="false">N112+N113</f>
        <v>0</v>
      </c>
      <c r="O111" s="58" t="n">
        <f aca="false">O112+O113</f>
        <v>200000</v>
      </c>
      <c r="P111" s="58" t="n">
        <f aca="false">P112+P113</f>
        <v>115000</v>
      </c>
      <c r="Q111" s="58" t="n">
        <f aca="false">Q112+Q113</f>
        <v>0</v>
      </c>
      <c r="R111" s="58" t="n">
        <f aca="false">R112+R113</f>
        <v>0</v>
      </c>
      <c r="S111" s="45"/>
      <c r="T111" s="58" t="n">
        <f aca="false">L111-C111</f>
        <v>0</v>
      </c>
      <c r="U111" s="58" t="n">
        <f aca="false">M111-D111</f>
        <v>0</v>
      </c>
      <c r="V111" s="58" t="n">
        <f aca="false">N111-E111</f>
        <v>0</v>
      </c>
      <c r="W111" s="58" t="n">
        <f aca="false">O111-F111</f>
        <v>0</v>
      </c>
      <c r="X111" s="58" t="n">
        <f aca="false">P111-G111</f>
        <v>0</v>
      </c>
      <c r="Y111" s="58" t="n">
        <f aca="false">Q111-H111</f>
        <v>0</v>
      </c>
      <c r="Z111" s="58" t="n">
        <f aca="false">R111-I111</f>
        <v>0</v>
      </c>
    </row>
    <row r="112" s="66" customFormat="true" ht="15.75" hidden="false" customHeight="false" outlineLevel="0" collapsed="false">
      <c r="A112" s="97"/>
      <c r="B112" s="53" t="s">
        <v>92</v>
      </c>
      <c r="C112" s="54"/>
      <c r="D112" s="55" t="n">
        <f aca="false">E112+F112+G112+H112+I112</f>
        <v>200000</v>
      </c>
      <c r="E112" s="76"/>
      <c r="F112" s="56" t="n">
        <v>200000</v>
      </c>
      <c r="G112" s="76"/>
      <c r="H112" s="76"/>
      <c r="I112" s="76"/>
      <c r="J112" s="97"/>
      <c r="K112" s="53" t="s">
        <v>92</v>
      </c>
      <c r="L112" s="54"/>
      <c r="M112" s="55" t="n">
        <f aca="false">N112+O112+P112+Q112+R112</f>
        <v>200000</v>
      </c>
      <c r="N112" s="76"/>
      <c r="O112" s="56" t="n">
        <v>200000</v>
      </c>
      <c r="P112" s="76"/>
      <c r="Q112" s="76"/>
      <c r="R112" s="76"/>
      <c r="S112" s="53"/>
      <c r="T112" s="18" t="n">
        <f aca="false">L112-C112</f>
        <v>0</v>
      </c>
      <c r="U112" s="18" t="n">
        <f aca="false">M112-D112</f>
        <v>0</v>
      </c>
      <c r="V112" s="18" t="n">
        <f aca="false">N112-E112</f>
        <v>0</v>
      </c>
      <c r="W112" s="18" t="n">
        <f aca="false">O112-F112</f>
        <v>0</v>
      </c>
      <c r="X112" s="18" t="n">
        <f aca="false">P112-G112</f>
        <v>0</v>
      </c>
      <c r="Y112" s="18" t="n">
        <f aca="false">Q112-H112</f>
        <v>0</v>
      </c>
      <c r="Z112" s="18" t="n">
        <f aca="false">R112-I112</f>
        <v>0</v>
      </c>
    </row>
    <row r="113" customFormat="false" ht="15.75" hidden="false" customHeight="false" outlineLevel="0" collapsed="false">
      <c r="A113" s="72"/>
      <c r="B113" s="53" t="s">
        <v>34</v>
      </c>
      <c r="C113" s="54"/>
      <c r="D113" s="55" t="n">
        <f aca="false">E113+F113+G113+H113+I113</f>
        <v>115000</v>
      </c>
      <c r="E113" s="56"/>
      <c r="F113" s="56"/>
      <c r="G113" s="56" t="n">
        <v>115000</v>
      </c>
      <c r="H113" s="56"/>
      <c r="I113" s="56"/>
      <c r="J113" s="72"/>
      <c r="K113" s="53" t="s">
        <v>34</v>
      </c>
      <c r="L113" s="54"/>
      <c r="M113" s="55" t="n">
        <f aca="false">N113+O113+P113+Q113+R113</f>
        <v>115000</v>
      </c>
      <c r="N113" s="56"/>
      <c r="O113" s="56"/>
      <c r="P113" s="56" t="n">
        <v>115000</v>
      </c>
      <c r="Q113" s="56"/>
      <c r="R113" s="56"/>
      <c r="S113" s="53"/>
      <c r="T113" s="18" t="n">
        <f aca="false">L113-C113</f>
        <v>0</v>
      </c>
      <c r="U113" s="18" t="n">
        <f aca="false">M113-D113</f>
        <v>0</v>
      </c>
      <c r="V113" s="18" t="n">
        <f aca="false">N113-E113</f>
        <v>0</v>
      </c>
      <c r="W113" s="18" t="n">
        <f aca="false">O113-F113</f>
        <v>0</v>
      </c>
      <c r="X113" s="18" t="n">
        <f aca="false">P113-G113</f>
        <v>0</v>
      </c>
      <c r="Y113" s="18" t="n">
        <f aca="false">Q113-H113</f>
        <v>0</v>
      </c>
      <c r="Z113" s="18" t="n">
        <f aca="false">R113-I113</f>
        <v>0</v>
      </c>
    </row>
    <row r="114" customFormat="false" ht="15.75" hidden="false" customHeight="false" outlineLevel="0" collapsed="false">
      <c r="A114" s="72"/>
      <c r="B114" s="45" t="s">
        <v>26</v>
      </c>
      <c r="C114" s="57"/>
      <c r="D114" s="59" t="n">
        <f aca="false">E114+F114+G114+H114+I114</f>
        <v>230000</v>
      </c>
      <c r="E114" s="58" t="n">
        <f aca="false">E115+E116</f>
        <v>0</v>
      </c>
      <c r="F114" s="58" t="n">
        <f aca="false">F115+F116</f>
        <v>100000</v>
      </c>
      <c r="G114" s="58" t="n">
        <f aca="false">G115+G116</f>
        <v>0</v>
      </c>
      <c r="H114" s="58" t="n">
        <f aca="false">H115+H116</f>
        <v>0</v>
      </c>
      <c r="I114" s="58" t="n">
        <f aca="false">I115+I116</f>
        <v>130000</v>
      </c>
      <c r="J114" s="72"/>
      <c r="K114" s="45" t="s">
        <v>26</v>
      </c>
      <c r="L114" s="57"/>
      <c r="M114" s="59" t="n">
        <f aca="false">N114+O114+P114+Q114+R114</f>
        <v>230000</v>
      </c>
      <c r="N114" s="58" t="n">
        <f aca="false">N115+N116</f>
        <v>0</v>
      </c>
      <c r="O114" s="58" t="n">
        <f aca="false">O115+O116</f>
        <v>100000</v>
      </c>
      <c r="P114" s="58" t="n">
        <f aca="false">P115+P116</f>
        <v>0</v>
      </c>
      <c r="Q114" s="58" t="n">
        <f aca="false">Q115+Q116</f>
        <v>0</v>
      </c>
      <c r="R114" s="58" t="n">
        <f aca="false">R115+R116</f>
        <v>130000</v>
      </c>
      <c r="S114" s="45"/>
      <c r="T114" s="58" t="n">
        <f aca="false">L114-C114</f>
        <v>0</v>
      </c>
      <c r="U114" s="58" t="n">
        <f aca="false">M114-D114</f>
        <v>0</v>
      </c>
      <c r="V114" s="58" t="n">
        <f aca="false">N114-E114</f>
        <v>0</v>
      </c>
      <c r="W114" s="58" t="n">
        <f aca="false">O114-F114</f>
        <v>0</v>
      </c>
      <c r="X114" s="58" t="n">
        <f aca="false">P114-G114</f>
        <v>0</v>
      </c>
      <c r="Y114" s="58" t="n">
        <f aca="false">Q114-H114</f>
        <v>0</v>
      </c>
      <c r="Z114" s="58" t="n">
        <f aca="false">R114-I114</f>
        <v>0</v>
      </c>
    </row>
    <row r="115" customFormat="false" ht="17.25" hidden="false" customHeight="true" outlineLevel="0" collapsed="false">
      <c r="A115" s="72"/>
      <c r="B115" s="53" t="s">
        <v>93</v>
      </c>
      <c r="C115" s="54"/>
      <c r="D115" s="55" t="n">
        <f aca="false">E115+F115+G115+H115+I115</f>
        <v>100000</v>
      </c>
      <c r="E115" s="56"/>
      <c r="F115" s="56" t="n">
        <v>100000</v>
      </c>
      <c r="G115" s="56"/>
      <c r="H115" s="56"/>
      <c r="I115" s="56"/>
      <c r="J115" s="72"/>
      <c r="K115" s="53" t="s">
        <v>93</v>
      </c>
      <c r="L115" s="54"/>
      <c r="M115" s="55" t="n">
        <f aca="false">N115+O115+P115+Q115+R115</f>
        <v>100000</v>
      </c>
      <c r="N115" s="56"/>
      <c r="O115" s="56" t="n">
        <v>100000</v>
      </c>
      <c r="P115" s="56"/>
      <c r="Q115" s="56"/>
      <c r="R115" s="56"/>
      <c r="S115" s="53"/>
      <c r="T115" s="18" t="n">
        <f aca="false">L115-C115</f>
        <v>0</v>
      </c>
      <c r="U115" s="18" t="n">
        <f aca="false">M115-D115</f>
        <v>0</v>
      </c>
      <c r="V115" s="18" t="n">
        <f aca="false">N115-E115</f>
        <v>0</v>
      </c>
      <c r="W115" s="18" t="n">
        <f aca="false">O115-F115</f>
        <v>0</v>
      </c>
      <c r="X115" s="18" t="n">
        <f aca="false">P115-G115</f>
        <v>0</v>
      </c>
      <c r="Y115" s="18" t="n">
        <f aca="false">Q115-H115</f>
        <v>0</v>
      </c>
      <c r="Z115" s="18" t="n">
        <f aca="false">R115-I115</f>
        <v>0</v>
      </c>
    </row>
    <row r="116" customFormat="false" ht="15.75" hidden="false" customHeight="false" outlineLevel="0" collapsed="false">
      <c r="A116" s="72"/>
      <c r="B116" s="53" t="s">
        <v>94</v>
      </c>
      <c r="C116" s="54"/>
      <c r="D116" s="55" t="n">
        <f aca="false">E116+F116+G116+H116+I116</f>
        <v>130000</v>
      </c>
      <c r="E116" s="56"/>
      <c r="F116" s="56"/>
      <c r="G116" s="56"/>
      <c r="H116" s="56"/>
      <c r="I116" s="56" t="n">
        <v>130000</v>
      </c>
      <c r="J116" s="72"/>
      <c r="K116" s="53" t="s">
        <v>94</v>
      </c>
      <c r="L116" s="54"/>
      <c r="M116" s="55" t="n">
        <f aca="false">N116+O116+P116+Q116+R116</f>
        <v>130000</v>
      </c>
      <c r="N116" s="56"/>
      <c r="O116" s="56"/>
      <c r="P116" s="56"/>
      <c r="Q116" s="56"/>
      <c r="R116" s="56" t="n">
        <v>130000</v>
      </c>
      <c r="S116" s="53"/>
      <c r="T116" s="18" t="n">
        <f aca="false">L116-C116</f>
        <v>0</v>
      </c>
      <c r="U116" s="18" t="n">
        <f aca="false">M116-D116</f>
        <v>0</v>
      </c>
      <c r="V116" s="18" t="n">
        <f aca="false">N116-E116</f>
        <v>0</v>
      </c>
      <c r="W116" s="18" t="n">
        <f aca="false">O116-F116</f>
        <v>0</v>
      </c>
      <c r="X116" s="18" t="n">
        <f aca="false">P116-G116</f>
        <v>0</v>
      </c>
      <c r="Y116" s="18" t="n">
        <f aca="false">Q116-H116</f>
        <v>0</v>
      </c>
      <c r="Z116" s="18" t="n">
        <f aca="false">R116-I116</f>
        <v>0</v>
      </c>
    </row>
    <row r="117" customFormat="false" ht="5.25" hidden="false" customHeight="true" outlineLevel="0" collapsed="false">
      <c r="A117" s="72"/>
      <c r="B117" s="53"/>
      <c r="C117" s="54"/>
      <c r="D117" s="55"/>
      <c r="E117" s="56"/>
      <c r="F117" s="56"/>
      <c r="G117" s="56"/>
      <c r="H117" s="56"/>
      <c r="I117" s="56"/>
      <c r="J117" s="72"/>
      <c r="K117" s="53"/>
      <c r="L117" s="54"/>
      <c r="M117" s="55"/>
      <c r="N117" s="56"/>
      <c r="O117" s="56"/>
      <c r="P117" s="56"/>
      <c r="Q117" s="56"/>
      <c r="R117" s="56"/>
      <c r="S117" s="53"/>
      <c r="T117" s="54"/>
      <c r="U117" s="54"/>
      <c r="V117" s="55"/>
      <c r="W117" s="56"/>
      <c r="X117" s="56"/>
      <c r="Y117" s="56"/>
      <c r="Z117" s="56"/>
    </row>
    <row r="118" s="43" customFormat="true" ht="17.45" hidden="false" customHeight="true" outlineLevel="0" collapsed="false">
      <c r="A118" s="98" t="s">
        <v>95</v>
      </c>
      <c r="B118" s="45" t="s">
        <v>96</v>
      </c>
      <c r="C118" s="57"/>
      <c r="D118" s="59" t="n">
        <f aca="false">E118+F118+G118+H118+I118</f>
        <v>290000</v>
      </c>
      <c r="E118" s="58" t="n">
        <f aca="false">E119+E122+E124</f>
        <v>0</v>
      </c>
      <c r="F118" s="58" t="n">
        <f aca="false">F119+F122+F124</f>
        <v>175000</v>
      </c>
      <c r="G118" s="58" t="n">
        <f aca="false">G119+G122+G124</f>
        <v>115000</v>
      </c>
      <c r="H118" s="58" t="n">
        <f aca="false">H119+H122+H124</f>
        <v>0</v>
      </c>
      <c r="I118" s="58" t="n">
        <f aca="false">I119+I122+I124</f>
        <v>0</v>
      </c>
      <c r="J118" s="98" t="s">
        <v>95</v>
      </c>
      <c r="K118" s="45" t="s">
        <v>96</v>
      </c>
      <c r="L118" s="57"/>
      <c r="M118" s="59" t="n">
        <f aca="false">N118+O118+P118+Q118+R118</f>
        <v>290000</v>
      </c>
      <c r="N118" s="58" t="n">
        <f aca="false">N119+N122+N124</f>
        <v>0</v>
      </c>
      <c r="O118" s="58" t="n">
        <f aca="false">O119+O122+O124</f>
        <v>175000</v>
      </c>
      <c r="P118" s="58" t="n">
        <f aca="false">P119+P122+P124</f>
        <v>115000</v>
      </c>
      <c r="Q118" s="58" t="n">
        <f aca="false">Q119+Q122+Q124</f>
        <v>0</v>
      </c>
      <c r="R118" s="58" t="n">
        <f aca="false">R119+R122+R124</f>
        <v>0</v>
      </c>
      <c r="S118" s="45"/>
      <c r="T118" s="58" t="n">
        <f aca="false">L118-C118</f>
        <v>0</v>
      </c>
      <c r="U118" s="58" t="n">
        <f aca="false">M118-D118</f>
        <v>0</v>
      </c>
      <c r="V118" s="58" t="n">
        <f aca="false">N118-E118</f>
        <v>0</v>
      </c>
      <c r="W118" s="58" t="n">
        <f aca="false">O118-F118</f>
        <v>0</v>
      </c>
      <c r="X118" s="58" t="n">
        <f aca="false">P118-G118</f>
        <v>0</v>
      </c>
      <c r="Y118" s="58" t="n">
        <f aca="false">Q118-H118</f>
        <v>0</v>
      </c>
      <c r="Z118" s="58" t="n">
        <f aca="false">R118-I118</f>
        <v>0</v>
      </c>
    </row>
    <row r="119" s="43" customFormat="true" ht="17.45" hidden="false" customHeight="true" outlineLevel="0" collapsed="false">
      <c r="A119" s="98"/>
      <c r="B119" s="45" t="s">
        <v>32</v>
      </c>
      <c r="C119" s="57"/>
      <c r="D119" s="59" t="n">
        <f aca="false">E119+F119+G119+H119+I119</f>
        <v>75000</v>
      </c>
      <c r="E119" s="58" t="n">
        <f aca="false">E120+E121</f>
        <v>0</v>
      </c>
      <c r="F119" s="58" t="n">
        <f aca="false">F120+F121</f>
        <v>75000</v>
      </c>
      <c r="G119" s="58" t="n">
        <f aca="false">G120+G121</f>
        <v>0</v>
      </c>
      <c r="H119" s="58" t="n">
        <f aca="false">H120+H121</f>
        <v>0</v>
      </c>
      <c r="I119" s="58" t="n">
        <f aca="false">I120+I121</f>
        <v>0</v>
      </c>
      <c r="J119" s="98"/>
      <c r="K119" s="45" t="s">
        <v>32</v>
      </c>
      <c r="L119" s="57"/>
      <c r="M119" s="59" t="n">
        <f aca="false">N119+O119+P119+Q119+R119</f>
        <v>75000</v>
      </c>
      <c r="N119" s="58" t="n">
        <f aca="false">N120+N121</f>
        <v>0</v>
      </c>
      <c r="O119" s="58" t="n">
        <f aca="false">O120+O121</f>
        <v>75000</v>
      </c>
      <c r="P119" s="58" t="n">
        <f aca="false">P120+P121</f>
        <v>0</v>
      </c>
      <c r="Q119" s="58" t="n">
        <f aca="false">Q120+Q121</f>
        <v>0</v>
      </c>
      <c r="R119" s="58" t="n">
        <f aca="false">R120+R121</f>
        <v>0</v>
      </c>
      <c r="S119" s="45"/>
      <c r="T119" s="58" t="n">
        <f aca="false">L119-C119</f>
        <v>0</v>
      </c>
      <c r="U119" s="58" t="n">
        <f aca="false">M119-D119</f>
        <v>0</v>
      </c>
      <c r="V119" s="58" t="n">
        <f aca="false">N119-E119</f>
        <v>0</v>
      </c>
      <c r="W119" s="58" t="n">
        <f aca="false">O119-F119</f>
        <v>0</v>
      </c>
      <c r="X119" s="58" t="n">
        <f aca="false">P119-G119</f>
        <v>0</v>
      </c>
      <c r="Y119" s="58" t="n">
        <f aca="false">Q119-H119</f>
        <v>0</v>
      </c>
      <c r="Z119" s="58" t="n">
        <f aca="false">R119-I119</f>
        <v>0</v>
      </c>
    </row>
    <row r="120" s="66" customFormat="true" ht="33" hidden="false" customHeight="true" outlineLevel="0" collapsed="false">
      <c r="A120" s="97"/>
      <c r="B120" s="53" t="s">
        <v>97</v>
      </c>
      <c r="C120" s="54"/>
      <c r="D120" s="55" t="n">
        <f aca="false">E120+F120+G120+H120+I120</f>
        <v>35000</v>
      </c>
      <c r="E120" s="56"/>
      <c r="F120" s="56" t="n">
        <v>35000</v>
      </c>
      <c r="G120" s="76"/>
      <c r="H120" s="76"/>
      <c r="I120" s="76"/>
      <c r="J120" s="97"/>
      <c r="K120" s="53" t="s">
        <v>97</v>
      </c>
      <c r="L120" s="54"/>
      <c r="M120" s="55" t="n">
        <f aca="false">N120+O120+P120+Q120+R120</f>
        <v>35000</v>
      </c>
      <c r="N120" s="56"/>
      <c r="O120" s="56" t="n">
        <v>35000</v>
      </c>
      <c r="P120" s="76"/>
      <c r="Q120" s="76"/>
      <c r="R120" s="76"/>
      <c r="S120" s="53"/>
      <c r="T120" s="18" t="n">
        <f aca="false">L120-C120</f>
        <v>0</v>
      </c>
      <c r="U120" s="18" t="n">
        <f aca="false">M120-D120</f>
        <v>0</v>
      </c>
      <c r="V120" s="18" t="n">
        <f aca="false">N120-E120</f>
        <v>0</v>
      </c>
      <c r="W120" s="18" t="n">
        <f aca="false">O120-F120</f>
        <v>0</v>
      </c>
      <c r="X120" s="18" t="n">
        <f aca="false">P120-G120</f>
        <v>0</v>
      </c>
      <c r="Y120" s="18" t="n">
        <f aca="false">Q120-H120</f>
        <v>0</v>
      </c>
      <c r="Z120" s="18" t="n">
        <f aca="false">R120-I120</f>
        <v>0</v>
      </c>
    </row>
    <row r="121" s="66" customFormat="true" ht="15.6" hidden="false" customHeight="true" outlineLevel="0" collapsed="false">
      <c r="A121" s="97"/>
      <c r="B121" s="53" t="s">
        <v>98</v>
      </c>
      <c r="C121" s="54"/>
      <c r="D121" s="55" t="n">
        <f aca="false">E121+F121+G121+H121+I121</f>
        <v>40000</v>
      </c>
      <c r="E121" s="56"/>
      <c r="F121" s="56" t="n">
        <v>40000</v>
      </c>
      <c r="G121" s="76"/>
      <c r="H121" s="76"/>
      <c r="I121" s="76"/>
      <c r="J121" s="97"/>
      <c r="K121" s="53" t="s">
        <v>98</v>
      </c>
      <c r="L121" s="54"/>
      <c r="M121" s="55" t="n">
        <f aca="false">N121+O121+P121+Q121+R121</f>
        <v>40000</v>
      </c>
      <c r="N121" s="56"/>
      <c r="O121" s="56" t="n">
        <v>40000</v>
      </c>
      <c r="P121" s="76"/>
      <c r="Q121" s="76"/>
      <c r="R121" s="76"/>
      <c r="S121" s="53"/>
      <c r="T121" s="18" t="n">
        <f aca="false">L121-C121</f>
        <v>0</v>
      </c>
      <c r="U121" s="18" t="n">
        <f aca="false">M121-D121</f>
        <v>0</v>
      </c>
      <c r="V121" s="18" t="n">
        <f aca="false">N121-E121</f>
        <v>0</v>
      </c>
      <c r="W121" s="18" t="n">
        <f aca="false">O121-F121</f>
        <v>0</v>
      </c>
      <c r="X121" s="18" t="n">
        <f aca="false">P121-G121</f>
        <v>0</v>
      </c>
      <c r="Y121" s="18" t="n">
        <f aca="false">Q121-H121</f>
        <v>0</v>
      </c>
      <c r="Z121" s="18" t="n">
        <f aca="false">R121-I121</f>
        <v>0</v>
      </c>
    </row>
    <row r="122" s="66" customFormat="true" ht="15.6" hidden="false" customHeight="true" outlineLevel="0" collapsed="false">
      <c r="A122" s="97"/>
      <c r="B122" s="45" t="s">
        <v>24</v>
      </c>
      <c r="C122" s="54"/>
      <c r="D122" s="59" t="n">
        <f aca="false">E122+F122+G122+H122+I122</f>
        <v>50000</v>
      </c>
      <c r="E122" s="58" t="n">
        <f aca="false">E123</f>
        <v>0</v>
      </c>
      <c r="F122" s="58" t="n">
        <f aca="false">F123</f>
        <v>50000</v>
      </c>
      <c r="G122" s="58" t="n">
        <f aca="false">G123</f>
        <v>0</v>
      </c>
      <c r="H122" s="58" t="n">
        <f aca="false">H123</f>
        <v>0</v>
      </c>
      <c r="I122" s="58" t="n">
        <f aca="false">I123</f>
        <v>0</v>
      </c>
      <c r="J122" s="97"/>
      <c r="K122" s="45" t="s">
        <v>24</v>
      </c>
      <c r="L122" s="54"/>
      <c r="M122" s="59" t="n">
        <f aca="false">N122+O122+P122+Q122+R122</f>
        <v>50000</v>
      </c>
      <c r="N122" s="58" t="n">
        <f aca="false">N123</f>
        <v>0</v>
      </c>
      <c r="O122" s="58" t="n">
        <f aca="false">O123</f>
        <v>50000</v>
      </c>
      <c r="P122" s="58" t="n">
        <f aca="false">P123</f>
        <v>0</v>
      </c>
      <c r="Q122" s="58" t="n">
        <f aca="false">Q123</f>
        <v>0</v>
      </c>
      <c r="R122" s="58" t="n">
        <f aca="false">R123</f>
        <v>0</v>
      </c>
      <c r="S122" s="45"/>
      <c r="T122" s="58" t="n">
        <f aca="false">L122-C122</f>
        <v>0</v>
      </c>
      <c r="U122" s="58" t="n">
        <f aca="false">M122-D122</f>
        <v>0</v>
      </c>
      <c r="V122" s="58" t="n">
        <f aca="false">N122-E122</f>
        <v>0</v>
      </c>
      <c r="W122" s="58" t="n">
        <f aca="false">O122-F122</f>
        <v>0</v>
      </c>
      <c r="X122" s="58" t="n">
        <f aca="false">P122-G122</f>
        <v>0</v>
      </c>
      <c r="Y122" s="58" t="n">
        <f aca="false">Q122-H122</f>
        <v>0</v>
      </c>
      <c r="Z122" s="58" t="n">
        <f aca="false">R122-I122</f>
        <v>0</v>
      </c>
    </row>
    <row r="123" s="66" customFormat="true" ht="18.75" hidden="false" customHeight="true" outlineLevel="0" collapsed="false">
      <c r="A123" s="97"/>
      <c r="B123" s="53" t="s">
        <v>99</v>
      </c>
      <c r="C123" s="54"/>
      <c r="D123" s="55" t="n">
        <f aca="false">E123+F123+G123+H123+I123</f>
        <v>50000</v>
      </c>
      <c r="E123" s="76"/>
      <c r="F123" s="56" t="n">
        <v>50000</v>
      </c>
      <c r="G123" s="76"/>
      <c r="H123" s="76"/>
      <c r="I123" s="76"/>
      <c r="J123" s="97"/>
      <c r="K123" s="53" t="s">
        <v>99</v>
      </c>
      <c r="L123" s="54"/>
      <c r="M123" s="55" t="n">
        <f aca="false">N123+O123+P123+Q123+R123</f>
        <v>50000</v>
      </c>
      <c r="N123" s="76"/>
      <c r="O123" s="56" t="n">
        <v>50000</v>
      </c>
      <c r="P123" s="76"/>
      <c r="Q123" s="76"/>
      <c r="R123" s="76"/>
      <c r="S123" s="53"/>
      <c r="T123" s="18" t="n">
        <f aca="false">L123-C123</f>
        <v>0</v>
      </c>
      <c r="U123" s="18" t="n">
        <f aca="false">M123-D123</f>
        <v>0</v>
      </c>
      <c r="V123" s="18" t="n">
        <f aca="false">N123-E123</f>
        <v>0</v>
      </c>
      <c r="W123" s="18" t="n">
        <f aca="false">O123-F123</f>
        <v>0</v>
      </c>
      <c r="X123" s="18" t="n">
        <f aca="false">P123-G123</f>
        <v>0</v>
      </c>
      <c r="Y123" s="18" t="n">
        <f aca="false">Q123-H123</f>
        <v>0</v>
      </c>
      <c r="Z123" s="18" t="n">
        <f aca="false">R123-I123</f>
        <v>0</v>
      </c>
    </row>
    <row r="124" s="66" customFormat="true" ht="15.6" hidden="false" customHeight="true" outlineLevel="0" collapsed="false">
      <c r="A124" s="97"/>
      <c r="B124" s="45" t="s">
        <v>26</v>
      </c>
      <c r="C124" s="54"/>
      <c r="D124" s="59" t="n">
        <f aca="false">E124+F124+G124+H124+I124</f>
        <v>165000</v>
      </c>
      <c r="E124" s="58" t="n">
        <f aca="false">E125</f>
        <v>0</v>
      </c>
      <c r="F124" s="58" t="n">
        <f aca="false">F125</f>
        <v>50000</v>
      </c>
      <c r="G124" s="58" t="n">
        <f aca="false">G125+G126</f>
        <v>115000</v>
      </c>
      <c r="H124" s="58" t="n">
        <f aca="false">H125</f>
        <v>0</v>
      </c>
      <c r="I124" s="58" t="n">
        <f aca="false">I125</f>
        <v>0</v>
      </c>
      <c r="J124" s="97"/>
      <c r="K124" s="45" t="s">
        <v>26</v>
      </c>
      <c r="L124" s="54"/>
      <c r="M124" s="59" t="n">
        <f aca="false">N124+O124+P124+Q124+R124</f>
        <v>165000</v>
      </c>
      <c r="N124" s="58" t="n">
        <f aca="false">N125</f>
        <v>0</v>
      </c>
      <c r="O124" s="58" t="n">
        <f aca="false">O125</f>
        <v>50000</v>
      </c>
      <c r="P124" s="58" t="n">
        <f aca="false">P125+P126</f>
        <v>115000</v>
      </c>
      <c r="Q124" s="58" t="n">
        <f aca="false">Q125</f>
        <v>0</v>
      </c>
      <c r="R124" s="58" t="n">
        <f aca="false">R125</f>
        <v>0</v>
      </c>
      <c r="S124" s="45"/>
      <c r="T124" s="58" t="n">
        <f aca="false">L124-C124</f>
        <v>0</v>
      </c>
      <c r="U124" s="58" t="n">
        <f aca="false">M124-D124</f>
        <v>0</v>
      </c>
      <c r="V124" s="58" t="n">
        <f aca="false">N124-E124</f>
        <v>0</v>
      </c>
      <c r="W124" s="58" t="n">
        <f aca="false">O124-F124</f>
        <v>0</v>
      </c>
      <c r="X124" s="58" t="n">
        <f aca="false">P124-G124</f>
        <v>0</v>
      </c>
      <c r="Y124" s="58" t="n">
        <f aca="false">Q124-H124</f>
        <v>0</v>
      </c>
      <c r="Z124" s="58" t="n">
        <f aca="false">R124-I124</f>
        <v>0</v>
      </c>
    </row>
    <row r="125" s="66" customFormat="true" ht="17.25" hidden="false" customHeight="true" outlineLevel="0" collapsed="false">
      <c r="A125" s="97"/>
      <c r="B125" s="53" t="s">
        <v>100</v>
      </c>
      <c r="C125" s="54"/>
      <c r="D125" s="55" t="n">
        <f aca="false">E125+F125+G125+H125+I125</f>
        <v>50000</v>
      </c>
      <c r="E125" s="76"/>
      <c r="F125" s="56" t="n">
        <v>50000</v>
      </c>
      <c r="G125" s="76"/>
      <c r="H125" s="76"/>
      <c r="I125" s="76"/>
      <c r="J125" s="97"/>
      <c r="K125" s="53" t="s">
        <v>100</v>
      </c>
      <c r="L125" s="54"/>
      <c r="M125" s="55" t="n">
        <f aca="false">N125+O125+P125+Q125+R125</f>
        <v>50000</v>
      </c>
      <c r="N125" s="76"/>
      <c r="O125" s="56" t="n">
        <v>50000</v>
      </c>
      <c r="P125" s="76"/>
      <c r="Q125" s="76"/>
      <c r="R125" s="76"/>
      <c r="S125" s="53"/>
      <c r="T125" s="18" t="n">
        <f aca="false">L125-C125</f>
        <v>0</v>
      </c>
      <c r="U125" s="18" t="n">
        <f aca="false">M125-D125</f>
        <v>0</v>
      </c>
      <c r="V125" s="18" t="n">
        <f aca="false">N125-E125</f>
        <v>0</v>
      </c>
      <c r="W125" s="18" t="n">
        <f aca="false">O125-F125</f>
        <v>0</v>
      </c>
      <c r="X125" s="18" t="n">
        <f aca="false">P125-G125</f>
        <v>0</v>
      </c>
      <c r="Y125" s="18" t="n">
        <f aca="false">Q125-H125</f>
        <v>0</v>
      </c>
      <c r="Z125" s="18" t="n">
        <f aca="false">R125-I125</f>
        <v>0</v>
      </c>
    </row>
    <row r="126" s="66" customFormat="true" ht="18" hidden="false" customHeight="true" outlineLevel="0" collapsed="false">
      <c r="A126" s="97"/>
      <c r="B126" s="53" t="s">
        <v>101</v>
      </c>
      <c r="C126" s="54"/>
      <c r="D126" s="55" t="n">
        <f aca="false">E126+F126+G126+H126+I126</f>
        <v>115000</v>
      </c>
      <c r="E126" s="76"/>
      <c r="F126" s="56"/>
      <c r="G126" s="56" t="n">
        <v>115000</v>
      </c>
      <c r="H126" s="76"/>
      <c r="I126" s="76"/>
      <c r="J126" s="97"/>
      <c r="K126" s="53" t="s">
        <v>101</v>
      </c>
      <c r="L126" s="54"/>
      <c r="M126" s="55" t="n">
        <f aca="false">N126+O126+P126+Q126+R126</f>
        <v>115000</v>
      </c>
      <c r="N126" s="76"/>
      <c r="O126" s="56"/>
      <c r="P126" s="56" t="n">
        <v>115000</v>
      </c>
      <c r="Q126" s="76"/>
      <c r="R126" s="76"/>
      <c r="S126" s="53"/>
      <c r="T126" s="18" t="n">
        <f aca="false">L126-C126</f>
        <v>0</v>
      </c>
      <c r="U126" s="18" t="n">
        <f aca="false">M126-D126</f>
        <v>0</v>
      </c>
      <c r="V126" s="18" t="n">
        <f aca="false">N126-E126</f>
        <v>0</v>
      </c>
      <c r="W126" s="18" t="n">
        <f aca="false">O126-F126</f>
        <v>0</v>
      </c>
      <c r="X126" s="18" t="n">
        <f aca="false">P126-G126</f>
        <v>0</v>
      </c>
      <c r="Y126" s="18" t="n">
        <f aca="false">Q126-H126</f>
        <v>0</v>
      </c>
      <c r="Z126" s="18" t="n">
        <f aca="false">R126-I126</f>
        <v>0</v>
      </c>
    </row>
    <row r="127" s="99" customFormat="true" ht="4.9" hidden="false" customHeight="true" outlineLevel="0" collapsed="false">
      <c r="A127" s="97"/>
      <c r="B127" s="53"/>
      <c r="C127" s="54"/>
      <c r="D127" s="55"/>
      <c r="E127" s="76"/>
      <c r="F127" s="56"/>
      <c r="G127" s="76"/>
      <c r="H127" s="76"/>
      <c r="I127" s="76"/>
      <c r="J127" s="97"/>
      <c r="K127" s="53"/>
      <c r="L127" s="54"/>
      <c r="M127" s="55"/>
      <c r="N127" s="76"/>
      <c r="O127" s="56"/>
      <c r="P127" s="76"/>
      <c r="Q127" s="76"/>
      <c r="R127" s="76"/>
      <c r="S127" s="53"/>
      <c r="T127" s="55"/>
      <c r="U127" s="55"/>
      <c r="V127" s="76"/>
      <c r="W127" s="56"/>
      <c r="X127" s="76"/>
      <c r="Y127" s="76"/>
      <c r="Z127" s="76"/>
    </row>
    <row r="128" s="43" customFormat="true" ht="15.75" hidden="false" customHeight="false" outlineLevel="0" collapsed="false">
      <c r="A128" s="98" t="s">
        <v>102</v>
      </c>
      <c r="B128" s="45" t="s">
        <v>103</v>
      </c>
      <c r="C128" s="57"/>
      <c r="D128" s="59" t="n">
        <f aca="false">E128+F128+G128+H128+I128</f>
        <v>200000</v>
      </c>
      <c r="E128" s="58" t="n">
        <f aca="false">E129+E132+E135</f>
        <v>0</v>
      </c>
      <c r="F128" s="58" t="n">
        <f aca="false">F129+F132+F135</f>
        <v>200000</v>
      </c>
      <c r="G128" s="58" t="n">
        <f aca="false">G129+G132+G135</f>
        <v>0</v>
      </c>
      <c r="H128" s="58" t="n">
        <f aca="false">H129+H132+H135</f>
        <v>0</v>
      </c>
      <c r="I128" s="58" t="n">
        <f aca="false">I129+I132+I135</f>
        <v>0</v>
      </c>
      <c r="J128" s="98" t="s">
        <v>102</v>
      </c>
      <c r="K128" s="45" t="s">
        <v>103</v>
      </c>
      <c r="L128" s="57"/>
      <c r="M128" s="59" t="n">
        <f aca="false">N128+O128+P128+Q128+R128</f>
        <v>200000</v>
      </c>
      <c r="N128" s="58" t="n">
        <f aca="false">N129+N132+N135</f>
        <v>0</v>
      </c>
      <c r="O128" s="58" t="n">
        <f aca="false">O129+O132+O135</f>
        <v>200000</v>
      </c>
      <c r="P128" s="58" t="n">
        <f aca="false">P129+P132+P135</f>
        <v>0</v>
      </c>
      <c r="Q128" s="58" t="n">
        <f aca="false">Q129+Q132+Q135</f>
        <v>0</v>
      </c>
      <c r="R128" s="58" t="n">
        <f aca="false">R129+R132+R135</f>
        <v>0</v>
      </c>
      <c r="S128" s="45"/>
      <c r="T128" s="58" t="n">
        <f aca="false">L128-C128</f>
        <v>0</v>
      </c>
      <c r="U128" s="58" t="n">
        <f aca="false">M128-D128</f>
        <v>0</v>
      </c>
      <c r="V128" s="58" t="n">
        <f aca="false">N128-E128</f>
        <v>0</v>
      </c>
      <c r="W128" s="58" t="n">
        <f aca="false">O128-F128</f>
        <v>0</v>
      </c>
      <c r="X128" s="58" t="n">
        <f aca="false">P128-G128</f>
        <v>0</v>
      </c>
      <c r="Y128" s="58" t="n">
        <f aca="false">Q128-H128</f>
        <v>0</v>
      </c>
      <c r="Z128" s="58" t="n">
        <f aca="false">R128-I128</f>
        <v>0</v>
      </c>
    </row>
    <row r="129" s="66" customFormat="true" ht="15.6" hidden="false" customHeight="true" outlineLevel="0" collapsed="false">
      <c r="A129" s="97"/>
      <c r="B129" s="45" t="s">
        <v>32</v>
      </c>
      <c r="C129" s="57"/>
      <c r="D129" s="59" t="n">
        <f aca="false">E129+F129+G129+H129+I129</f>
        <v>100000</v>
      </c>
      <c r="E129" s="58" t="n">
        <f aca="false">E130+E131</f>
        <v>0</v>
      </c>
      <c r="F129" s="58" t="n">
        <f aca="false">F130+F131</f>
        <v>100000</v>
      </c>
      <c r="G129" s="58" t="n">
        <f aca="false">G130+G131</f>
        <v>0</v>
      </c>
      <c r="H129" s="58" t="n">
        <f aca="false">H130+H131</f>
        <v>0</v>
      </c>
      <c r="I129" s="58" t="n">
        <f aca="false">I130+I131</f>
        <v>0</v>
      </c>
      <c r="J129" s="97"/>
      <c r="K129" s="45" t="s">
        <v>32</v>
      </c>
      <c r="L129" s="57"/>
      <c r="M129" s="59" t="n">
        <f aca="false">N129+O129+P129+Q129+R129</f>
        <v>100000</v>
      </c>
      <c r="N129" s="58" t="n">
        <f aca="false">N130+N131</f>
        <v>0</v>
      </c>
      <c r="O129" s="58" t="n">
        <f aca="false">O130+O131</f>
        <v>100000</v>
      </c>
      <c r="P129" s="58" t="n">
        <f aca="false">P130+P131</f>
        <v>0</v>
      </c>
      <c r="Q129" s="58" t="n">
        <f aca="false">Q130+Q131</f>
        <v>0</v>
      </c>
      <c r="R129" s="58" t="n">
        <f aca="false">R130+R131</f>
        <v>0</v>
      </c>
      <c r="S129" s="45"/>
      <c r="T129" s="58" t="n">
        <f aca="false">L129-C129</f>
        <v>0</v>
      </c>
      <c r="U129" s="58" t="n">
        <f aca="false">M129-D129</f>
        <v>0</v>
      </c>
      <c r="V129" s="58" t="n">
        <f aca="false">N129-E129</f>
        <v>0</v>
      </c>
      <c r="W129" s="58" t="n">
        <f aca="false">O129-F129</f>
        <v>0</v>
      </c>
      <c r="X129" s="58" t="n">
        <f aca="false">P129-G129</f>
        <v>0</v>
      </c>
      <c r="Y129" s="58" t="n">
        <f aca="false">Q129-H129</f>
        <v>0</v>
      </c>
      <c r="Z129" s="58" t="n">
        <f aca="false">R129-I129</f>
        <v>0</v>
      </c>
    </row>
    <row r="130" s="66" customFormat="true" ht="15.75" hidden="false" customHeight="false" outlineLevel="0" collapsed="false">
      <c r="A130" s="97"/>
      <c r="B130" s="53" t="s">
        <v>104</v>
      </c>
      <c r="C130" s="54"/>
      <c r="D130" s="55" t="n">
        <f aca="false">E130+F130+G130+H130+I130</f>
        <v>60000</v>
      </c>
      <c r="E130" s="56"/>
      <c r="F130" s="56" t="n">
        <v>60000</v>
      </c>
      <c r="G130" s="76"/>
      <c r="H130" s="76"/>
      <c r="I130" s="76"/>
      <c r="J130" s="97"/>
      <c r="K130" s="53" t="s">
        <v>104</v>
      </c>
      <c r="L130" s="54"/>
      <c r="M130" s="55" t="n">
        <f aca="false">N130+O130+P130+Q130+R130</f>
        <v>60000</v>
      </c>
      <c r="N130" s="56"/>
      <c r="O130" s="56" t="n">
        <v>60000</v>
      </c>
      <c r="P130" s="76"/>
      <c r="Q130" s="76"/>
      <c r="R130" s="76"/>
      <c r="S130" s="53"/>
      <c r="T130" s="18" t="n">
        <f aca="false">L130-C130</f>
        <v>0</v>
      </c>
      <c r="U130" s="18" t="n">
        <f aca="false">M130-D130</f>
        <v>0</v>
      </c>
      <c r="V130" s="18" t="n">
        <f aca="false">N130-E130</f>
        <v>0</v>
      </c>
      <c r="W130" s="18" t="n">
        <f aca="false">O130-F130</f>
        <v>0</v>
      </c>
      <c r="X130" s="18" t="n">
        <f aca="false">P130-G130</f>
        <v>0</v>
      </c>
      <c r="Y130" s="18" t="n">
        <f aca="false">Q130-H130</f>
        <v>0</v>
      </c>
      <c r="Z130" s="18" t="n">
        <f aca="false">R130-I130</f>
        <v>0</v>
      </c>
    </row>
    <row r="131" s="66" customFormat="true" ht="31.9" hidden="false" customHeight="true" outlineLevel="0" collapsed="false">
      <c r="A131" s="97"/>
      <c r="B131" s="53" t="s">
        <v>105</v>
      </c>
      <c r="C131" s="54"/>
      <c r="D131" s="55" t="n">
        <f aca="false">E131+F131+G131+H131+I131</f>
        <v>40000</v>
      </c>
      <c r="E131" s="56"/>
      <c r="F131" s="56" t="n">
        <v>40000</v>
      </c>
      <c r="G131" s="76"/>
      <c r="H131" s="76"/>
      <c r="I131" s="76"/>
      <c r="J131" s="97"/>
      <c r="K131" s="53" t="s">
        <v>105</v>
      </c>
      <c r="L131" s="54"/>
      <c r="M131" s="55" t="n">
        <f aca="false">N131+O131+P131+Q131+R131</f>
        <v>40000</v>
      </c>
      <c r="N131" s="56"/>
      <c r="O131" s="56" t="n">
        <v>40000</v>
      </c>
      <c r="P131" s="76"/>
      <c r="Q131" s="76"/>
      <c r="R131" s="76"/>
      <c r="S131" s="53"/>
      <c r="T131" s="18" t="n">
        <f aca="false">L131-C131</f>
        <v>0</v>
      </c>
      <c r="U131" s="18" t="n">
        <f aca="false">M131-D131</f>
        <v>0</v>
      </c>
      <c r="V131" s="18" t="n">
        <f aca="false">N131-E131</f>
        <v>0</v>
      </c>
      <c r="W131" s="18" t="n">
        <f aca="false">O131-F131</f>
        <v>0</v>
      </c>
      <c r="X131" s="18" t="n">
        <f aca="false">P131-G131</f>
        <v>0</v>
      </c>
      <c r="Y131" s="18" t="n">
        <f aca="false">Q131-H131</f>
        <v>0</v>
      </c>
      <c r="Z131" s="18" t="n">
        <f aca="false">R131-I131</f>
        <v>0</v>
      </c>
    </row>
    <row r="132" s="66" customFormat="true" ht="15.6" hidden="false" customHeight="true" outlineLevel="0" collapsed="false">
      <c r="A132" s="97"/>
      <c r="B132" s="45" t="s">
        <v>24</v>
      </c>
      <c r="C132" s="57"/>
      <c r="D132" s="59" t="n">
        <f aca="false">E132+F132+G132+H132+I132</f>
        <v>70000</v>
      </c>
      <c r="E132" s="58" t="n">
        <f aca="false">E133+E134</f>
        <v>0</v>
      </c>
      <c r="F132" s="58" t="n">
        <f aca="false">F133+F134</f>
        <v>70000</v>
      </c>
      <c r="G132" s="58" t="n">
        <f aca="false">G133+G134</f>
        <v>0</v>
      </c>
      <c r="H132" s="58" t="n">
        <f aca="false">H133+H134</f>
        <v>0</v>
      </c>
      <c r="I132" s="58" t="n">
        <f aca="false">I133+I134</f>
        <v>0</v>
      </c>
      <c r="J132" s="97"/>
      <c r="K132" s="45" t="s">
        <v>24</v>
      </c>
      <c r="L132" s="57"/>
      <c r="M132" s="59" t="n">
        <f aca="false">N132+O132+P132+Q132+R132</f>
        <v>70000</v>
      </c>
      <c r="N132" s="58" t="n">
        <f aca="false">N133+N134</f>
        <v>0</v>
      </c>
      <c r="O132" s="58" t="n">
        <f aca="false">O133+O134</f>
        <v>70000</v>
      </c>
      <c r="P132" s="58" t="n">
        <f aca="false">P133+P134</f>
        <v>0</v>
      </c>
      <c r="Q132" s="58" t="n">
        <f aca="false">Q133+Q134</f>
        <v>0</v>
      </c>
      <c r="R132" s="58" t="n">
        <f aca="false">R133+R134</f>
        <v>0</v>
      </c>
      <c r="S132" s="45"/>
      <c r="T132" s="58" t="n">
        <f aca="false">L132-C132</f>
        <v>0</v>
      </c>
      <c r="U132" s="58" t="n">
        <f aca="false">M132-D132</f>
        <v>0</v>
      </c>
      <c r="V132" s="58" t="n">
        <f aca="false">N132-E132</f>
        <v>0</v>
      </c>
      <c r="W132" s="58" t="n">
        <f aca="false">O132-F132</f>
        <v>0</v>
      </c>
      <c r="X132" s="58" t="n">
        <f aca="false">P132-G132</f>
        <v>0</v>
      </c>
      <c r="Y132" s="58" t="n">
        <f aca="false">Q132-H132</f>
        <v>0</v>
      </c>
      <c r="Z132" s="58" t="n">
        <f aca="false">R132-I132</f>
        <v>0</v>
      </c>
    </row>
    <row r="133" s="66" customFormat="true" ht="18.75" hidden="false" customHeight="true" outlineLevel="0" collapsed="false">
      <c r="A133" s="97"/>
      <c r="B133" s="53" t="s">
        <v>106</v>
      </c>
      <c r="C133" s="54"/>
      <c r="D133" s="55" t="n">
        <f aca="false">E133+F133+G133+H133+I133</f>
        <v>40000</v>
      </c>
      <c r="E133" s="76"/>
      <c r="F133" s="56" t="n">
        <v>40000</v>
      </c>
      <c r="G133" s="76"/>
      <c r="H133" s="76"/>
      <c r="I133" s="76"/>
      <c r="J133" s="97"/>
      <c r="K133" s="53" t="s">
        <v>106</v>
      </c>
      <c r="L133" s="54"/>
      <c r="M133" s="55" t="n">
        <f aca="false">N133+O133+P133+Q133+R133</f>
        <v>40000</v>
      </c>
      <c r="N133" s="76"/>
      <c r="O133" s="56" t="n">
        <v>40000</v>
      </c>
      <c r="P133" s="76"/>
      <c r="Q133" s="76"/>
      <c r="R133" s="76"/>
      <c r="S133" s="53"/>
      <c r="T133" s="18" t="n">
        <f aca="false">L133-C133</f>
        <v>0</v>
      </c>
      <c r="U133" s="18" t="n">
        <f aca="false">M133-D133</f>
        <v>0</v>
      </c>
      <c r="V133" s="18" t="n">
        <f aca="false">N133-E133</f>
        <v>0</v>
      </c>
      <c r="W133" s="18" t="n">
        <f aca="false">O133-F133</f>
        <v>0</v>
      </c>
      <c r="X133" s="18" t="n">
        <f aca="false">P133-G133</f>
        <v>0</v>
      </c>
      <c r="Y133" s="18" t="n">
        <f aca="false">Q133-H133</f>
        <v>0</v>
      </c>
      <c r="Z133" s="18" t="n">
        <f aca="false">R133-I133</f>
        <v>0</v>
      </c>
    </row>
    <row r="134" s="66" customFormat="true" ht="33" hidden="false" customHeight="true" outlineLevel="0" collapsed="false">
      <c r="A134" s="97"/>
      <c r="B134" s="53" t="s">
        <v>107</v>
      </c>
      <c r="C134" s="54"/>
      <c r="D134" s="55" t="n">
        <f aca="false">E134+F134+G134+H134+I134</f>
        <v>30000</v>
      </c>
      <c r="E134" s="76"/>
      <c r="F134" s="56" t="n">
        <v>30000</v>
      </c>
      <c r="G134" s="76"/>
      <c r="H134" s="76"/>
      <c r="I134" s="76"/>
      <c r="J134" s="97"/>
      <c r="K134" s="53" t="s">
        <v>107</v>
      </c>
      <c r="L134" s="54"/>
      <c r="M134" s="55" t="n">
        <f aca="false">N134+O134+P134+Q134+R134</f>
        <v>30000</v>
      </c>
      <c r="N134" s="76"/>
      <c r="O134" s="56" t="n">
        <v>30000</v>
      </c>
      <c r="P134" s="76"/>
      <c r="Q134" s="76"/>
      <c r="R134" s="76"/>
      <c r="S134" s="53"/>
      <c r="T134" s="18" t="n">
        <f aca="false">L134-C134</f>
        <v>0</v>
      </c>
      <c r="U134" s="18" t="n">
        <f aca="false">M134-D134</f>
        <v>0</v>
      </c>
      <c r="V134" s="18" t="n">
        <f aca="false">N134-E134</f>
        <v>0</v>
      </c>
      <c r="W134" s="18" t="n">
        <f aca="false">O134-F134</f>
        <v>0</v>
      </c>
      <c r="X134" s="18" t="n">
        <f aca="false">P134-G134</f>
        <v>0</v>
      </c>
      <c r="Y134" s="18" t="n">
        <f aca="false">Q134-H134</f>
        <v>0</v>
      </c>
      <c r="Z134" s="18" t="n">
        <f aca="false">R134-I134</f>
        <v>0</v>
      </c>
    </row>
    <row r="135" s="66" customFormat="true" ht="15.6" hidden="false" customHeight="true" outlineLevel="0" collapsed="false">
      <c r="A135" s="97"/>
      <c r="B135" s="45" t="s">
        <v>26</v>
      </c>
      <c r="C135" s="57"/>
      <c r="D135" s="59" t="n">
        <f aca="false">E135+F135+G135+H135+I135</f>
        <v>30000</v>
      </c>
      <c r="E135" s="58" t="n">
        <f aca="false">E136</f>
        <v>0</v>
      </c>
      <c r="F135" s="58" t="n">
        <f aca="false">F136</f>
        <v>30000</v>
      </c>
      <c r="G135" s="58" t="n">
        <f aca="false">G136</f>
        <v>0</v>
      </c>
      <c r="H135" s="58" t="n">
        <f aca="false">H136</f>
        <v>0</v>
      </c>
      <c r="I135" s="58" t="n">
        <f aca="false">I136</f>
        <v>0</v>
      </c>
      <c r="J135" s="97"/>
      <c r="K135" s="45" t="s">
        <v>26</v>
      </c>
      <c r="L135" s="57"/>
      <c r="M135" s="59" t="n">
        <f aca="false">N135+O135+P135+Q135+R135</f>
        <v>30000</v>
      </c>
      <c r="N135" s="58" t="n">
        <f aca="false">N136</f>
        <v>0</v>
      </c>
      <c r="O135" s="58" t="n">
        <f aca="false">O136</f>
        <v>30000</v>
      </c>
      <c r="P135" s="58" t="n">
        <f aca="false">P136</f>
        <v>0</v>
      </c>
      <c r="Q135" s="58" t="n">
        <f aca="false">Q136</f>
        <v>0</v>
      </c>
      <c r="R135" s="58" t="n">
        <f aca="false">R136</f>
        <v>0</v>
      </c>
      <c r="S135" s="45"/>
      <c r="T135" s="58" t="n">
        <f aca="false">L135-C135</f>
        <v>0</v>
      </c>
      <c r="U135" s="58" t="n">
        <f aca="false">M135-D135</f>
        <v>0</v>
      </c>
      <c r="V135" s="58" t="n">
        <f aca="false">N135-E135</f>
        <v>0</v>
      </c>
      <c r="W135" s="58" t="n">
        <f aca="false">O135-F135</f>
        <v>0</v>
      </c>
      <c r="X135" s="58" t="n">
        <f aca="false">P135-G135</f>
        <v>0</v>
      </c>
      <c r="Y135" s="58" t="n">
        <f aca="false">Q135-H135</f>
        <v>0</v>
      </c>
      <c r="Z135" s="58" t="n">
        <f aca="false">R135-I135</f>
        <v>0</v>
      </c>
    </row>
    <row r="136" s="66" customFormat="true" ht="31.15" hidden="false" customHeight="true" outlineLevel="0" collapsed="false">
      <c r="A136" s="97"/>
      <c r="B136" s="53" t="s">
        <v>108</v>
      </c>
      <c r="C136" s="54"/>
      <c r="D136" s="55" t="n">
        <f aca="false">E136+F136+G136+H136+I136</f>
        <v>30000</v>
      </c>
      <c r="E136" s="76"/>
      <c r="F136" s="56" t="n">
        <v>30000</v>
      </c>
      <c r="G136" s="76"/>
      <c r="H136" s="76"/>
      <c r="I136" s="76"/>
      <c r="J136" s="97"/>
      <c r="K136" s="53" t="s">
        <v>108</v>
      </c>
      <c r="L136" s="54"/>
      <c r="M136" s="55" t="n">
        <f aca="false">N136+O136+P136+Q136+R136</f>
        <v>30000</v>
      </c>
      <c r="N136" s="76"/>
      <c r="O136" s="56" t="n">
        <v>30000</v>
      </c>
      <c r="P136" s="76"/>
      <c r="Q136" s="76"/>
      <c r="R136" s="76"/>
      <c r="S136" s="53"/>
      <c r="T136" s="18" t="n">
        <f aca="false">L136-C136</f>
        <v>0</v>
      </c>
      <c r="U136" s="18" t="n">
        <f aca="false">M136-D136</f>
        <v>0</v>
      </c>
      <c r="V136" s="18" t="n">
        <f aca="false">N136-E136</f>
        <v>0</v>
      </c>
      <c r="W136" s="18" t="n">
        <f aca="false">O136-F136</f>
        <v>0</v>
      </c>
      <c r="X136" s="18" t="n">
        <f aca="false">P136-G136</f>
        <v>0</v>
      </c>
      <c r="Y136" s="18" t="n">
        <f aca="false">Q136-H136</f>
        <v>0</v>
      </c>
      <c r="Z136" s="18" t="n">
        <f aca="false">R136-I136</f>
        <v>0</v>
      </c>
    </row>
    <row r="137" customFormat="false" ht="6" hidden="false" customHeight="true" outlineLevel="0" collapsed="false">
      <c r="A137" s="72"/>
      <c r="B137" s="53"/>
      <c r="C137" s="96"/>
      <c r="D137" s="100"/>
      <c r="E137" s="84"/>
      <c r="F137" s="84"/>
      <c r="G137" s="84"/>
      <c r="H137" s="84"/>
      <c r="I137" s="84"/>
      <c r="J137" s="72"/>
      <c r="K137" s="53"/>
      <c r="L137" s="96"/>
      <c r="M137" s="100"/>
      <c r="N137" s="84"/>
      <c r="O137" s="84"/>
      <c r="P137" s="84"/>
      <c r="Q137" s="84"/>
      <c r="R137" s="84"/>
      <c r="S137" s="53"/>
      <c r="T137" s="96"/>
      <c r="U137" s="100"/>
      <c r="V137" s="84"/>
      <c r="W137" s="84"/>
      <c r="X137" s="84"/>
      <c r="Y137" s="84"/>
      <c r="Z137" s="84"/>
    </row>
    <row r="138" s="27" customFormat="true" ht="17.25" hidden="false" customHeight="false" outlineLevel="0" collapsed="false">
      <c r="A138" s="33" t="s">
        <v>109</v>
      </c>
      <c r="B138" s="34" t="s">
        <v>110</v>
      </c>
      <c r="C138" s="101"/>
      <c r="D138" s="47" t="n">
        <f aca="false">E138+F138+G138+H138+I138</f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33" t="s">
        <v>109</v>
      </c>
      <c r="K138" s="34" t="s">
        <v>110</v>
      </c>
      <c r="L138" s="101"/>
      <c r="M138" s="47" t="n">
        <f aca="false">N138+O138+P138+Q138+R138</f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34"/>
      <c r="T138" s="26" t="n">
        <f aca="false">L138-C138</f>
        <v>0</v>
      </c>
      <c r="U138" s="26" t="n">
        <f aca="false">M138-D138</f>
        <v>0</v>
      </c>
      <c r="V138" s="26" t="n">
        <f aca="false">N138-E138</f>
        <v>0</v>
      </c>
      <c r="W138" s="26" t="n">
        <f aca="false">O138-F138</f>
        <v>0</v>
      </c>
      <c r="X138" s="26" t="n">
        <f aca="false">P138-G138</f>
        <v>0</v>
      </c>
      <c r="Y138" s="26" t="n">
        <f aca="false">Q138-H138</f>
        <v>0</v>
      </c>
      <c r="Z138" s="26" t="n">
        <f aca="false">R138-I138</f>
        <v>0</v>
      </c>
    </row>
    <row r="139" s="27" customFormat="true" ht="9" hidden="false" customHeight="true" outlineLevel="0" collapsed="false">
      <c r="A139" s="33"/>
      <c r="B139" s="34"/>
      <c r="C139" s="102"/>
      <c r="D139" s="88"/>
      <c r="E139" s="82"/>
      <c r="F139" s="82"/>
      <c r="G139" s="82"/>
      <c r="H139" s="82"/>
      <c r="I139" s="82"/>
      <c r="J139" s="33"/>
      <c r="K139" s="34"/>
      <c r="L139" s="102"/>
      <c r="M139" s="88"/>
      <c r="N139" s="82"/>
      <c r="O139" s="82"/>
      <c r="P139" s="82"/>
      <c r="Q139" s="82"/>
      <c r="R139" s="82"/>
      <c r="S139" s="34"/>
      <c r="T139" s="88"/>
      <c r="U139" s="88"/>
      <c r="V139" s="82"/>
      <c r="W139" s="82"/>
      <c r="X139" s="82"/>
      <c r="Y139" s="82"/>
      <c r="Z139" s="82"/>
    </row>
    <row r="140" customFormat="false" ht="17.25" hidden="false" customHeight="false" outlineLevel="0" collapsed="false">
      <c r="A140" s="33" t="s">
        <v>111</v>
      </c>
      <c r="B140" s="34" t="s">
        <v>112</v>
      </c>
      <c r="C140" s="103"/>
      <c r="D140" s="47" t="n">
        <f aca="false">E140+F140+G140+H140+I140</f>
        <v>21276729</v>
      </c>
      <c r="E140" s="26" t="n">
        <v>5229826</v>
      </c>
      <c r="F140" s="26" t="n">
        <v>3407510</v>
      </c>
      <c r="G140" s="26" t="n">
        <v>3855509</v>
      </c>
      <c r="H140" s="26" t="n">
        <f aca="false">5555345</f>
        <v>5555345</v>
      </c>
      <c r="I140" s="26" t="n">
        <f aca="false">2711413+I142+I143</f>
        <v>3228539</v>
      </c>
      <c r="J140" s="33" t="s">
        <v>111</v>
      </c>
      <c r="K140" s="34" t="s">
        <v>112</v>
      </c>
      <c r="L140" s="103"/>
      <c r="M140" s="47" t="n">
        <f aca="false">N140+O140+P140+Q140+R140</f>
        <v>21409277</v>
      </c>
      <c r="N140" s="26" t="n">
        <v>5229826</v>
      </c>
      <c r="O140" s="26" t="n">
        <v>3407510</v>
      </c>
      <c r="P140" s="26" t="n">
        <v>3855509</v>
      </c>
      <c r="Q140" s="26" t="n">
        <f aca="false">5555345+132548</f>
        <v>5687893</v>
      </c>
      <c r="R140" s="26" t="n">
        <f aca="false">2711413+R142+R143</f>
        <v>3228539</v>
      </c>
      <c r="S140" s="34"/>
      <c r="T140" s="26" t="n">
        <f aca="false">L140-C140</f>
        <v>0</v>
      </c>
      <c r="U140" s="26" t="n">
        <f aca="false">M140-D140</f>
        <v>132548</v>
      </c>
      <c r="V140" s="26" t="n">
        <f aca="false">N140-E140</f>
        <v>0</v>
      </c>
      <c r="W140" s="26" t="n">
        <f aca="false">O140-F140</f>
        <v>0</v>
      </c>
      <c r="X140" s="26" t="n">
        <f aca="false">P140-G140</f>
        <v>0</v>
      </c>
      <c r="Y140" s="26" t="n">
        <f aca="false">Q140-H140</f>
        <v>132548</v>
      </c>
      <c r="Z140" s="26" t="n">
        <f aca="false">R140-I140</f>
        <v>0</v>
      </c>
    </row>
    <row r="141" customFormat="false" ht="17.25" hidden="false" customHeight="false" outlineLevel="0" collapsed="false">
      <c r="A141" s="33"/>
      <c r="B141" s="34" t="s">
        <v>113</v>
      </c>
      <c r="C141" s="103"/>
      <c r="D141" s="47"/>
      <c r="E141" s="26"/>
      <c r="F141" s="26"/>
      <c r="G141" s="26"/>
      <c r="H141" s="26"/>
      <c r="I141" s="26"/>
      <c r="J141" s="33"/>
      <c r="K141" s="34" t="s">
        <v>113</v>
      </c>
      <c r="L141" s="103"/>
      <c r="M141" s="47"/>
      <c r="N141" s="26"/>
      <c r="O141" s="26"/>
      <c r="P141" s="26"/>
      <c r="Q141" s="26"/>
      <c r="R141" s="26"/>
      <c r="S141" s="34"/>
      <c r="T141" s="18" t="n">
        <f aca="false">L141-C141</f>
        <v>0</v>
      </c>
      <c r="U141" s="18" t="n">
        <f aca="false">M141-D141</f>
        <v>0</v>
      </c>
      <c r="V141" s="18" t="n">
        <f aca="false">N141-E141</f>
        <v>0</v>
      </c>
      <c r="W141" s="18" t="n">
        <f aca="false">O141-F141</f>
        <v>0</v>
      </c>
      <c r="X141" s="18" t="n">
        <f aca="false">P141-G141</f>
        <v>0</v>
      </c>
      <c r="Y141" s="18" t="n">
        <f aca="false">Q141-H141</f>
        <v>0</v>
      </c>
      <c r="Z141" s="18" t="n">
        <f aca="false">R141-I141</f>
        <v>0</v>
      </c>
    </row>
    <row r="142" customFormat="false" ht="31.5" hidden="false" customHeight="false" outlineLevel="0" collapsed="false">
      <c r="A142" s="104"/>
      <c r="B142" s="19" t="s">
        <v>114</v>
      </c>
      <c r="C142" s="105"/>
      <c r="D142" s="55" t="n">
        <f aca="false">E142+F142+G142+H142+I142</f>
        <v>231689</v>
      </c>
      <c r="E142" s="56"/>
      <c r="F142" s="56"/>
      <c r="G142" s="56"/>
      <c r="H142" s="56"/>
      <c r="I142" s="56" t="n">
        <v>231689</v>
      </c>
      <c r="J142" s="104"/>
      <c r="K142" s="19" t="s">
        <v>114</v>
      </c>
      <c r="L142" s="105"/>
      <c r="M142" s="55" t="n">
        <f aca="false">N142+O142+P142+Q142+R142</f>
        <v>231689</v>
      </c>
      <c r="N142" s="56"/>
      <c r="O142" s="56"/>
      <c r="P142" s="56"/>
      <c r="Q142" s="56"/>
      <c r="R142" s="56" t="n">
        <v>231689</v>
      </c>
      <c r="S142" s="19"/>
      <c r="T142" s="18" t="n">
        <f aca="false">L142-C142</f>
        <v>0</v>
      </c>
      <c r="U142" s="18" t="n">
        <f aca="false">M142-D142</f>
        <v>0</v>
      </c>
      <c r="V142" s="18" t="n">
        <f aca="false">N142-E142</f>
        <v>0</v>
      </c>
      <c r="W142" s="18" t="n">
        <f aca="false">O142-F142</f>
        <v>0</v>
      </c>
      <c r="X142" s="18" t="n">
        <f aca="false">P142-G142</f>
        <v>0</v>
      </c>
      <c r="Y142" s="18" t="n">
        <f aca="false">Q142-H142</f>
        <v>0</v>
      </c>
      <c r="Z142" s="18" t="n">
        <f aca="false">R142-I142</f>
        <v>0</v>
      </c>
    </row>
    <row r="143" customFormat="false" ht="47.25" hidden="false" customHeight="false" outlineLevel="0" collapsed="false">
      <c r="A143" s="104"/>
      <c r="B143" s="19" t="s">
        <v>115</v>
      </c>
      <c r="C143" s="105"/>
      <c r="D143" s="55" t="n">
        <f aca="false">E143+F143+G143+H143+I143</f>
        <v>285437</v>
      </c>
      <c r="E143" s="56"/>
      <c r="F143" s="56"/>
      <c r="G143" s="56"/>
      <c r="H143" s="56"/>
      <c r="I143" s="56" t="n">
        <v>285437</v>
      </c>
      <c r="J143" s="104"/>
      <c r="K143" s="19" t="s">
        <v>115</v>
      </c>
      <c r="L143" s="105"/>
      <c r="M143" s="55" t="n">
        <f aca="false">N143+O143+P143+Q143+R143</f>
        <v>285437</v>
      </c>
      <c r="N143" s="56"/>
      <c r="O143" s="56"/>
      <c r="P143" s="56"/>
      <c r="Q143" s="56"/>
      <c r="R143" s="56" t="n">
        <v>285437</v>
      </c>
      <c r="S143" s="19"/>
      <c r="T143" s="18" t="n">
        <f aca="false">L143-C143</f>
        <v>0</v>
      </c>
      <c r="U143" s="18" t="n">
        <f aca="false">M143-D143</f>
        <v>0</v>
      </c>
      <c r="V143" s="18" t="n">
        <f aca="false">N143-E143</f>
        <v>0</v>
      </c>
      <c r="W143" s="18" t="n">
        <f aca="false">O143-F143</f>
        <v>0</v>
      </c>
      <c r="X143" s="18" t="n">
        <f aca="false">P143-G143</f>
        <v>0</v>
      </c>
      <c r="Y143" s="18" t="n">
        <f aca="false">Q143-H143</f>
        <v>0</v>
      </c>
      <c r="Z143" s="18" t="n">
        <f aca="false">R143-I143</f>
        <v>0</v>
      </c>
    </row>
    <row r="144" customFormat="false" ht="7.5" hidden="false" customHeight="true" outlineLevel="0" collapsed="false">
      <c r="A144" s="11"/>
      <c r="B144" s="53"/>
      <c r="C144" s="105"/>
      <c r="D144" s="100"/>
      <c r="E144" s="84"/>
      <c r="F144" s="84"/>
      <c r="G144" s="84"/>
      <c r="H144" s="84"/>
      <c r="I144" s="84"/>
      <c r="J144" s="11"/>
      <c r="K144" s="53"/>
      <c r="L144" s="105"/>
      <c r="M144" s="100"/>
      <c r="N144" s="84"/>
      <c r="O144" s="84"/>
      <c r="P144" s="84"/>
      <c r="Q144" s="84"/>
      <c r="R144" s="84"/>
      <c r="S144" s="53"/>
      <c r="T144" s="105"/>
      <c r="U144" s="106"/>
      <c r="V144" s="107"/>
      <c r="W144" s="107"/>
      <c r="X144" s="107"/>
      <c r="Y144" s="107"/>
      <c r="Z144" s="107"/>
    </row>
    <row r="145" customFormat="false" ht="17.25" hidden="false" customHeight="false" outlineLevel="0" collapsed="false">
      <c r="A145" s="33" t="s">
        <v>116</v>
      </c>
      <c r="B145" s="34" t="s">
        <v>117</v>
      </c>
      <c r="C145" s="103"/>
      <c r="D145" s="47" t="n">
        <f aca="false">E145+F145+G145+H145+I145</f>
        <v>2467059</v>
      </c>
      <c r="E145" s="26" t="n">
        <f aca="false">E146+E147+E148+E149+E150+E151</f>
        <v>812405</v>
      </c>
      <c r="F145" s="26" t="n">
        <f aca="false">F146+F147+F148+F149+F150+F151</f>
        <v>317903</v>
      </c>
      <c r="G145" s="26" t="n">
        <f aca="false">G146+G147+G148+G149+G150+G151</f>
        <v>473034</v>
      </c>
      <c r="H145" s="26" t="n">
        <f aca="false">H146+H147+H148+H149+H150+H151</f>
        <v>717342</v>
      </c>
      <c r="I145" s="26" t="n">
        <f aca="false">I146+I147+I148+I149+I150+I151</f>
        <v>146375</v>
      </c>
      <c r="J145" s="33" t="s">
        <v>116</v>
      </c>
      <c r="K145" s="34" t="s">
        <v>117</v>
      </c>
      <c r="L145" s="103"/>
      <c r="M145" s="47" t="n">
        <f aca="false">N145+O145+P145+Q145+R145</f>
        <v>2367059</v>
      </c>
      <c r="N145" s="26" t="n">
        <f aca="false">N146+N147+N148+N149+N150+N151</f>
        <v>812405</v>
      </c>
      <c r="O145" s="26" t="n">
        <f aca="false">O146+O147+O148+O149+O150+O151</f>
        <v>317903</v>
      </c>
      <c r="P145" s="26" t="n">
        <f aca="false">P146+P147+P148+P149+P150+P151</f>
        <v>473034</v>
      </c>
      <c r="Q145" s="26" t="n">
        <f aca="false">Q146+Q147+Q148+Q149+Q150+Q151</f>
        <v>617342</v>
      </c>
      <c r="R145" s="26" t="n">
        <f aca="false">R146+R147+R148+R149+R150+R151</f>
        <v>146375</v>
      </c>
      <c r="S145" s="34"/>
      <c r="T145" s="26" t="n">
        <f aca="false">L145-C145</f>
        <v>0</v>
      </c>
      <c r="U145" s="26" t="n">
        <f aca="false">M145-D145</f>
        <v>-100000</v>
      </c>
      <c r="V145" s="26" t="n">
        <f aca="false">N145-E145</f>
        <v>0</v>
      </c>
      <c r="W145" s="26" t="n">
        <f aca="false">O145-F145</f>
        <v>0</v>
      </c>
      <c r="X145" s="26" t="n">
        <f aca="false">P145-G145</f>
        <v>0</v>
      </c>
      <c r="Y145" s="26" t="n">
        <f aca="false">Q145-H145</f>
        <v>-100000</v>
      </c>
      <c r="Z145" s="26" t="n">
        <f aca="false">R145-I145</f>
        <v>0</v>
      </c>
    </row>
    <row r="146" customFormat="false" ht="34.5" hidden="false" customHeight="true" outlineLevel="0" collapsed="false">
      <c r="A146" s="11"/>
      <c r="B146" s="53" t="s">
        <v>118</v>
      </c>
      <c r="C146" s="105"/>
      <c r="D146" s="55" t="n">
        <f aca="false">E146+F146+G146+H146+I146</f>
        <v>300000</v>
      </c>
      <c r="E146" s="56" t="n">
        <v>300000</v>
      </c>
      <c r="F146" s="56"/>
      <c r="G146" s="56"/>
      <c r="H146" s="56"/>
      <c r="I146" s="56"/>
      <c r="J146" s="11"/>
      <c r="K146" s="53" t="s">
        <v>118</v>
      </c>
      <c r="L146" s="105"/>
      <c r="M146" s="55" t="n">
        <f aca="false">N146+O146+P146+Q146+R146</f>
        <v>300000</v>
      </c>
      <c r="N146" s="56" t="n">
        <v>300000</v>
      </c>
      <c r="O146" s="56"/>
      <c r="P146" s="56"/>
      <c r="Q146" s="56"/>
      <c r="R146" s="56"/>
      <c r="S146" s="53"/>
      <c r="T146" s="18" t="n">
        <f aca="false">L146-C146</f>
        <v>0</v>
      </c>
      <c r="U146" s="18" t="n">
        <f aca="false">M146-D146</f>
        <v>0</v>
      </c>
      <c r="V146" s="18" t="n">
        <f aca="false">N146-E146</f>
        <v>0</v>
      </c>
      <c r="W146" s="18" t="n">
        <f aca="false">O146-F146</f>
        <v>0</v>
      </c>
      <c r="X146" s="18" t="n">
        <f aca="false">P146-G146</f>
        <v>0</v>
      </c>
      <c r="Y146" s="18" t="n">
        <f aca="false">Q146-H146</f>
        <v>0</v>
      </c>
      <c r="Z146" s="18" t="n">
        <f aca="false">R146-I146</f>
        <v>0</v>
      </c>
    </row>
    <row r="147" customFormat="false" ht="18" hidden="false" customHeight="true" outlineLevel="0" collapsed="false">
      <c r="A147" s="11"/>
      <c r="B147" s="108" t="s">
        <v>119</v>
      </c>
      <c r="C147" s="109"/>
      <c r="D147" s="55" t="n">
        <f aca="false">E147+F147+G147+H147+I147</f>
        <v>50000</v>
      </c>
      <c r="E147" s="56"/>
      <c r="F147" s="56" t="n">
        <v>50000</v>
      </c>
      <c r="G147" s="56"/>
      <c r="H147" s="56"/>
      <c r="I147" s="56"/>
      <c r="J147" s="11"/>
      <c r="K147" s="108" t="s">
        <v>119</v>
      </c>
      <c r="L147" s="109"/>
      <c r="M147" s="55" t="n">
        <f aca="false">N147+O147+P147+Q147+R147</f>
        <v>50000</v>
      </c>
      <c r="N147" s="56"/>
      <c r="O147" s="56" t="n">
        <v>50000</v>
      </c>
      <c r="P147" s="56"/>
      <c r="Q147" s="56"/>
      <c r="R147" s="56"/>
      <c r="S147" s="108"/>
      <c r="T147" s="18" t="n">
        <f aca="false">L147-C147</f>
        <v>0</v>
      </c>
      <c r="U147" s="18" t="n">
        <f aca="false">M147-D147</f>
        <v>0</v>
      </c>
      <c r="V147" s="18" t="n">
        <f aca="false">N147-E147</f>
        <v>0</v>
      </c>
      <c r="W147" s="18" t="n">
        <f aca="false">O147-F147</f>
        <v>0</v>
      </c>
      <c r="X147" s="18" t="n">
        <f aca="false">P147-G147</f>
        <v>0</v>
      </c>
      <c r="Y147" s="18" t="n">
        <f aca="false">Q147-H147</f>
        <v>0</v>
      </c>
      <c r="Z147" s="18" t="n">
        <f aca="false">R147-I147</f>
        <v>0</v>
      </c>
    </row>
    <row r="148" customFormat="false" ht="31.5" hidden="false" customHeight="false" outlineLevel="0" collapsed="false">
      <c r="A148" s="11"/>
      <c r="B148" s="108" t="s">
        <v>120</v>
      </c>
      <c r="C148" s="109"/>
      <c r="D148" s="55" t="n">
        <f aca="false">E148+F148+G148+H148+I148</f>
        <v>150000</v>
      </c>
      <c r="E148" s="56"/>
      <c r="F148" s="56"/>
      <c r="G148" s="56" t="n">
        <v>150000</v>
      </c>
      <c r="H148" s="56"/>
      <c r="I148" s="56"/>
      <c r="J148" s="11"/>
      <c r="K148" s="108" t="s">
        <v>120</v>
      </c>
      <c r="L148" s="109"/>
      <c r="M148" s="55" t="n">
        <f aca="false">N148+O148+P148+Q148+R148</f>
        <v>150000</v>
      </c>
      <c r="N148" s="56"/>
      <c r="O148" s="56"/>
      <c r="P148" s="56" t="n">
        <v>150000</v>
      </c>
      <c r="Q148" s="56"/>
      <c r="R148" s="56"/>
      <c r="S148" s="108"/>
      <c r="T148" s="18" t="n">
        <f aca="false">L148-C148</f>
        <v>0</v>
      </c>
      <c r="U148" s="18" t="n">
        <f aca="false">M148-D148</f>
        <v>0</v>
      </c>
      <c r="V148" s="18" t="n">
        <f aca="false">N148-E148</f>
        <v>0</v>
      </c>
      <c r="W148" s="18" t="n">
        <f aca="false">O148-F148</f>
        <v>0</v>
      </c>
      <c r="X148" s="18" t="n">
        <f aca="false">P148-G148</f>
        <v>0</v>
      </c>
      <c r="Y148" s="18" t="n">
        <f aca="false">Q148-H148</f>
        <v>0</v>
      </c>
      <c r="Z148" s="18" t="n">
        <f aca="false">R148-I148</f>
        <v>0</v>
      </c>
    </row>
    <row r="149" customFormat="false" ht="31.5" hidden="false" customHeight="false" outlineLevel="0" collapsed="false">
      <c r="A149" s="11"/>
      <c r="B149" s="108" t="s">
        <v>121</v>
      </c>
      <c r="C149" s="109"/>
      <c r="D149" s="55" t="n">
        <f aca="false">E149+F149+G149+H149+I149</f>
        <v>158671</v>
      </c>
      <c r="E149" s="56"/>
      <c r="F149" s="56"/>
      <c r="G149" s="56"/>
      <c r="H149" s="56" t="n">
        <v>158671</v>
      </c>
      <c r="I149" s="56"/>
      <c r="J149" s="11"/>
      <c r="K149" s="108" t="s">
        <v>121</v>
      </c>
      <c r="L149" s="109"/>
      <c r="M149" s="55" t="n">
        <f aca="false">N149+O149+P149+Q149+R149</f>
        <v>58671</v>
      </c>
      <c r="N149" s="56"/>
      <c r="O149" s="56"/>
      <c r="P149" s="56"/>
      <c r="Q149" s="56" t="n">
        <v>58671</v>
      </c>
      <c r="R149" s="56"/>
      <c r="S149" s="108"/>
      <c r="T149" s="18" t="n">
        <f aca="false">L149-C149</f>
        <v>0</v>
      </c>
      <c r="U149" s="18" t="n">
        <f aca="false">M149-D149</f>
        <v>-100000</v>
      </c>
      <c r="V149" s="18" t="n">
        <f aca="false">N149-E149</f>
        <v>0</v>
      </c>
      <c r="W149" s="18" t="n">
        <f aca="false">O149-F149</f>
        <v>0</v>
      </c>
      <c r="X149" s="18" t="n">
        <f aca="false">P149-G149</f>
        <v>0</v>
      </c>
      <c r="Y149" s="18" t="n">
        <f aca="false">Q149-H149</f>
        <v>-100000</v>
      </c>
      <c r="Z149" s="18" t="n">
        <f aca="false">R149-I149</f>
        <v>0</v>
      </c>
    </row>
    <row r="150" customFormat="false" ht="31.5" hidden="false" customHeight="false" outlineLevel="0" collapsed="false">
      <c r="A150" s="11"/>
      <c r="B150" s="108" t="s">
        <v>122</v>
      </c>
      <c r="C150" s="109"/>
      <c r="D150" s="55" t="n">
        <f aca="false">E150+F150+G150+H150+I150</f>
        <v>1738388</v>
      </c>
      <c r="E150" s="56" t="n">
        <f aca="false">402405+110000</f>
        <v>512405</v>
      </c>
      <c r="F150" s="56" t="n">
        <v>197903</v>
      </c>
      <c r="G150" s="56" t="n">
        <v>323034</v>
      </c>
      <c r="H150" s="56" t="n">
        <v>558671</v>
      </c>
      <c r="I150" s="56" t="n">
        <v>146375</v>
      </c>
      <c r="J150" s="11"/>
      <c r="K150" s="108" t="s">
        <v>122</v>
      </c>
      <c r="L150" s="109"/>
      <c r="M150" s="55" t="n">
        <f aca="false">N150+O150+P150+Q150+R150</f>
        <v>1738388</v>
      </c>
      <c r="N150" s="56" t="n">
        <f aca="false">402405+110000</f>
        <v>512405</v>
      </c>
      <c r="O150" s="56" t="n">
        <v>197903</v>
      </c>
      <c r="P150" s="56" t="n">
        <v>323034</v>
      </c>
      <c r="Q150" s="56" t="n">
        <v>558671</v>
      </c>
      <c r="R150" s="56" t="n">
        <v>146375</v>
      </c>
      <c r="S150" s="108"/>
      <c r="T150" s="18" t="n">
        <f aca="false">L150-C150</f>
        <v>0</v>
      </c>
      <c r="U150" s="18" t="n">
        <f aca="false">M150-D150</f>
        <v>0</v>
      </c>
      <c r="V150" s="18" t="n">
        <f aca="false">N150-E150</f>
        <v>0</v>
      </c>
      <c r="W150" s="18" t="n">
        <f aca="false">O150-F150</f>
        <v>0</v>
      </c>
      <c r="X150" s="18" t="n">
        <f aca="false">P150-G150</f>
        <v>0</v>
      </c>
      <c r="Y150" s="18" t="n">
        <f aca="false">Q150-H150</f>
        <v>0</v>
      </c>
      <c r="Z150" s="18" t="n">
        <f aca="false">R150-I150</f>
        <v>0</v>
      </c>
    </row>
    <row r="151" customFormat="false" ht="15.75" hidden="false" customHeight="true" outlineLevel="0" collapsed="false">
      <c r="A151" s="11"/>
      <c r="B151" s="108" t="s">
        <v>123</v>
      </c>
      <c r="C151" s="109"/>
      <c r="D151" s="55" t="n">
        <f aca="false">E151+F151+G151+H151+I151</f>
        <v>70000</v>
      </c>
      <c r="E151" s="56"/>
      <c r="F151" s="56" t="n">
        <v>70000</v>
      </c>
      <c r="G151" s="56"/>
      <c r="H151" s="56"/>
      <c r="I151" s="56"/>
      <c r="J151" s="11"/>
      <c r="K151" s="108" t="s">
        <v>123</v>
      </c>
      <c r="L151" s="109"/>
      <c r="M151" s="55" t="n">
        <f aca="false">N151+O151+P151+Q151+R151</f>
        <v>70000</v>
      </c>
      <c r="N151" s="56"/>
      <c r="O151" s="56" t="n">
        <v>70000</v>
      </c>
      <c r="P151" s="56"/>
      <c r="Q151" s="56"/>
      <c r="R151" s="56"/>
      <c r="S151" s="108"/>
      <c r="T151" s="18" t="n">
        <f aca="false">L151-C151</f>
        <v>0</v>
      </c>
      <c r="U151" s="18" t="n">
        <f aca="false">M151-D151</f>
        <v>0</v>
      </c>
      <c r="V151" s="18" t="n">
        <f aca="false">N151-E151</f>
        <v>0</v>
      </c>
      <c r="W151" s="18" t="n">
        <f aca="false">O151-F151</f>
        <v>0</v>
      </c>
      <c r="X151" s="18" t="n">
        <f aca="false">P151-G151</f>
        <v>0</v>
      </c>
      <c r="Y151" s="18" t="n">
        <f aca="false">Q151-H151</f>
        <v>0</v>
      </c>
      <c r="Z151" s="18" t="n">
        <f aca="false">R151-I151</f>
        <v>0</v>
      </c>
    </row>
    <row r="152" customFormat="false" ht="6.75" hidden="false" customHeight="true" outlineLevel="0" collapsed="false">
      <c r="A152" s="11"/>
      <c r="B152" s="53"/>
      <c r="C152" s="105"/>
      <c r="D152" s="55"/>
      <c r="E152" s="56"/>
      <c r="F152" s="56"/>
      <c r="G152" s="56"/>
      <c r="H152" s="56"/>
      <c r="I152" s="56"/>
      <c r="J152" s="11"/>
      <c r="K152" s="53"/>
      <c r="L152" s="105"/>
      <c r="M152" s="55"/>
      <c r="N152" s="56"/>
      <c r="O152" s="56"/>
      <c r="P152" s="56"/>
      <c r="Q152" s="56"/>
      <c r="R152" s="56"/>
      <c r="S152" s="53"/>
      <c r="T152" s="105"/>
      <c r="U152" s="55"/>
      <c r="V152" s="56"/>
      <c r="W152" s="56"/>
      <c r="X152" s="56"/>
      <c r="Y152" s="56"/>
      <c r="Z152" s="56"/>
    </row>
    <row r="153" customFormat="false" ht="34.5" hidden="false" customHeight="true" outlineLevel="0" collapsed="false">
      <c r="A153" s="33" t="s">
        <v>124</v>
      </c>
      <c r="B153" s="34" t="s">
        <v>125</v>
      </c>
      <c r="C153" s="103"/>
      <c r="D153" s="47" t="n">
        <f aca="false">E153+F153+G153+H153+I153</f>
        <v>2266674</v>
      </c>
      <c r="E153" s="26" t="n">
        <f aca="false">3121538+83-42-287-1861958</f>
        <v>1259334</v>
      </c>
      <c r="F153" s="26" t="n">
        <f aca="false">450000+41-134</f>
        <v>449907</v>
      </c>
      <c r="G153" s="26" t="n">
        <v>107512</v>
      </c>
      <c r="H153" s="26" t="n">
        <v>160326</v>
      </c>
      <c r="I153" s="26" t="n">
        <f aca="false">289354+328+8+49-144</f>
        <v>289595</v>
      </c>
      <c r="J153" s="33" t="s">
        <v>124</v>
      </c>
      <c r="K153" s="34" t="s">
        <v>125</v>
      </c>
      <c r="L153" s="103"/>
      <c r="M153" s="47" t="n">
        <f aca="false">N153+O153+P153+Q153+R153</f>
        <v>2266674</v>
      </c>
      <c r="N153" s="26" t="n">
        <f aca="false">3121538+83-42-287-1861958</f>
        <v>1259334</v>
      </c>
      <c r="O153" s="26" t="n">
        <f aca="false">450000+41-134</f>
        <v>449907</v>
      </c>
      <c r="P153" s="26" t="n">
        <v>107512</v>
      </c>
      <c r="Q153" s="26" t="n">
        <v>160326</v>
      </c>
      <c r="R153" s="26" t="n">
        <f aca="false">289354+328+8+49-144</f>
        <v>289595</v>
      </c>
      <c r="S153" s="34"/>
      <c r="T153" s="26" t="n">
        <f aca="false">L153-C153</f>
        <v>0</v>
      </c>
      <c r="U153" s="26" t="n">
        <f aca="false">M153-D153</f>
        <v>0</v>
      </c>
      <c r="V153" s="26" t="n">
        <f aca="false">N153-E153</f>
        <v>0</v>
      </c>
      <c r="W153" s="26" t="n">
        <f aca="false">O153-F153</f>
        <v>0</v>
      </c>
      <c r="X153" s="26" t="n">
        <f aca="false">P153-G153</f>
        <v>0</v>
      </c>
      <c r="Y153" s="26" t="n">
        <f aca="false">Q153-H153</f>
        <v>0</v>
      </c>
      <c r="Z153" s="26" t="n">
        <f aca="false">R153-I153</f>
        <v>0</v>
      </c>
    </row>
    <row r="154" customFormat="false" ht="5.25" hidden="false" customHeight="true" outlineLevel="0" collapsed="false">
      <c r="A154" s="104"/>
      <c r="B154" s="19"/>
      <c r="C154" s="105"/>
      <c r="D154" s="55"/>
      <c r="E154" s="56"/>
      <c r="F154" s="56"/>
      <c r="G154" s="56"/>
      <c r="H154" s="56"/>
      <c r="I154" s="56"/>
      <c r="J154" s="104"/>
      <c r="K154" s="19"/>
      <c r="L154" s="105"/>
      <c r="M154" s="55"/>
      <c r="N154" s="56"/>
      <c r="O154" s="56"/>
      <c r="P154" s="56"/>
      <c r="Q154" s="56"/>
      <c r="R154" s="56"/>
      <c r="S154" s="19"/>
      <c r="T154" s="105"/>
      <c r="U154" s="55"/>
      <c r="V154" s="56"/>
      <c r="W154" s="56"/>
      <c r="X154" s="56"/>
      <c r="Y154" s="56"/>
      <c r="Z154" s="56"/>
    </row>
    <row r="155" customFormat="false" ht="17.25" hidden="false" customHeight="false" outlineLevel="0" collapsed="false">
      <c r="A155" s="33" t="s">
        <v>126</v>
      </c>
      <c r="B155" s="34" t="s">
        <v>127</v>
      </c>
      <c r="C155" s="103"/>
      <c r="D155" s="47" t="n">
        <f aca="false">E155+F155+G155+H155+I155</f>
        <v>913257</v>
      </c>
      <c r="E155" s="26" t="n">
        <f aca="false">E156+E157+E158</f>
        <v>0</v>
      </c>
      <c r="F155" s="26" t="n">
        <f aca="false">F156+F157+F158</f>
        <v>222281</v>
      </c>
      <c r="G155" s="26" t="n">
        <f aca="false">G156+G157+G158</f>
        <v>0</v>
      </c>
      <c r="H155" s="26" t="n">
        <f aca="false">H156+H157+H158</f>
        <v>422490</v>
      </c>
      <c r="I155" s="26" t="n">
        <f aca="false">I156+I157+I158</f>
        <v>268486</v>
      </c>
      <c r="J155" s="33" t="s">
        <v>126</v>
      </c>
      <c r="K155" s="34" t="s">
        <v>127</v>
      </c>
      <c r="L155" s="103"/>
      <c r="M155" s="47" t="n">
        <f aca="false">N155+O155+P155+Q155+R155</f>
        <v>730976</v>
      </c>
      <c r="N155" s="26" t="n">
        <f aca="false">N156+N157+N158</f>
        <v>0</v>
      </c>
      <c r="O155" s="26" t="n">
        <f aca="false">O156+O157+O158</f>
        <v>40000</v>
      </c>
      <c r="P155" s="26" t="n">
        <f aca="false">P156+P157+P158</f>
        <v>0</v>
      </c>
      <c r="Q155" s="26" t="n">
        <f aca="false">Q156+Q157+Q158</f>
        <v>422490</v>
      </c>
      <c r="R155" s="26" t="n">
        <f aca="false">R156+R157+R158</f>
        <v>268486</v>
      </c>
      <c r="S155" s="34"/>
      <c r="T155" s="26" t="n">
        <f aca="false">L155-C155</f>
        <v>0</v>
      </c>
      <c r="U155" s="26" t="n">
        <f aca="false">M155-D155</f>
        <v>-182281</v>
      </c>
      <c r="V155" s="26" t="n">
        <f aca="false">N155-E155</f>
        <v>0</v>
      </c>
      <c r="W155" s="26" t="n">
        <f aca="false">O155-F155</f>
        <v>-182281</v>
      </c>
      <c r="X155" s="26" t="n">
        <f aca="false">P155-G155</f>
        <v>0</v>
      </c>
      <c r="Y155" s="26" t="n">
        <f aca="false">Q155-H155</f>
        <v>0</v>
      </c>
      <c r="Z155" s="26" t="n">
        <f aca="false">R155-I155</f>
        <v>0</v>
      </c>
    </row>
    <row r="156" s="66" customFormat="true" ht="15.75" hidden="false" customHeight="false" outlineLevel="0" collapsed="false">
      <c r="A156" s="110"/>
      <c r="B156" s="19" t="s">
        <v>128</v>
      </c>
      <c r="C156" s="111"/>
      <c r="D156" s="55" t="n">
        <f aca="false">E156+F156+G156+H156+I156</f>
        <v>222281</v>
      </c>
      <c r="E156" s="56"/>
      <c r="F156" s="56" t="n">
        <v>222281</v>
      </c>
      <c r="G156" s="56"/>
      <c r="H156" s="56"/>
      <c r="I156" s="56"/>
      <c r="J156" s="110"/>
      <c r="K156" s="19" t="s">
        <v>128</v>
      </c>
      <c r="L156" s="111"/>
      <c r="M156" s="55" t="n">
        <f aca="false">N156+O156+P156+Q156+R156</f>
        <v>40000</v>
      </c>
      <c r="N156" s="56"/>
      <c r="O156" s="56" t="n">
        <v>40000</v>
      </c>
      <c r="P156" s="56"/>
      <c r="Q156" s="56"/>
      <c r="R156" s="56"/>
      <c r="S156" s="19"/>
      <c r="T156" s="18" t="n">
        <f aca="false">L156-C156</f>
        <v>0</v>
      </c>
      <c r="U156" s="18" t="n">
        <f aca="false">M156-D156</f>
        <v>-182281</v>
      </c>
      <c r="V156" s="18" t="n">
        <f aca="false">N156-E156</f>
        <v>0</v>
      </c>
      <c r="W156" s="18" t="n">
        <f aca="false">O156-F156</f>
        <v>-182281</v>
      </c>
      <c r="X156" s="18" t="n">
        <f aca="false">P156-G156</f>
        <v>0</v>
      </c>
      <c r="Y156" s="18" t="n">
        <f aca="false">Q156-H156</f>
        <v>0</v>
      </c>
      <c r="Z156" s="18" t="n">
        <f aca="false">R156-I156</f>
        <v>0</v>
      </c>
    </row>
    <row r="157" customFormat="false" ht="15.75" hidden="false" customHeight="false" outlineLevel="0" collapsed="false">
      <c r="A157" s="104"/>
      <c r="B157" s="19" t="s">
        <v>129</v>
      </c>
      <c r="C157" s="105"/>
      <c r="D157" s="55" t="n">
        <f aca="false">E157+F157+G157+H157+I157</f>
        <v>422490</v>
      </c>
      <c r="E157" s="56"/>
      <c r="F157" s="56"/>
      <c r="G157" s="56"/>
      <c r="H157" s="56" t="n">
        <v>422490</v>
      </c>
      <c r="I157" s="56"/>
      <c r="J157" s="104"/>
      <c r="K157" s="19" t="s">
        <v>129</v>
      </c>
      <c r="L157" s="105"/>
      <c r="M157" s="55" t="n">
        <f aca="false">N157+O157+P157+Q157+R157</f>
        <v>422490</v>
      </c>
      <c r="N157" s="56"/>
      <c r="O157" s="56"/>
      <c r="P157" s="56"/>
      <c r="Q157" s="56" t="n">
        <v>422490</v>
      </c>
      <c r="R157" s="56"/>
      <c r="S157" s="19"/>
      <c r="T157" s="18" t="n">
        <f aca="false">L157-C157</f>
        <v>0</v>
      </c>
      <c r="U157" s="18" t="n">
        <f aca="false">M157-D157</f>
        <v>0</v>
      </c>
      <c r="V157" s="18" t="n">
        <f aca="false">N157-E157</f>
        <v>0</v>
      </c>
      <c r="W157" s="18" t="n">
        <f aca="false">O157-F157</f>
        <v>0</v>
      </c>
      <c r="X157" s="18" t="n">
        <f aca="false">P157-G157</f>
        <v>0</v>
      </c>
      <c r="Y157" s="18" t="n">
        <f aca="false">Q157-H157</f>
        <v>0</v>
      </c>
      <c r="Z157" s="18" t="n">
        <f aca="false">R157-I157</f>
        <v>0</v>
      </c>
    </row>
    <row r="158" customFormat="false" ht="15.75" hidden="false" customHeight="false" outlineLevel="0" collapsed="false">
      <c r="A158" s="104"/>
      <c r="B158" s="19" t="s">
        <v>130</v>
      </c>
      <c r="C158" s="105"/>
      <c r="D158" s="55" t="n">
        <f aca="false">E158+F158+G158+H158+I158</f>
        <v>268486</v>
      </c>
      <c r="E158" s="56"/>
      <c r="F158" s="56"/>
      <c r="G158" s="56"/>
      <c r="H158" s="56" t="n">
        <v>0</v>
      </c>
      <c r="I158" s="56" t="n">
        <v>268486</v>
      </c>
      <c r="J158" s="104"/>
      <c r="K158" s="19" t="s">
        <v>130</v>
      </c>
      <c r="L158" s="105"/>
      <c r="M158" s="55" t="n">
        <f aca="false">N158+O158+P158+Q158+R158</f>
        <v>268486</v>
      </c>
      <c r="N158" s="56"/>
      <c r="O158" s="56"/>
      <c r="P158" s="56"/>
      <c r="Q158" s="56" t="n">
        <v>0</v>
      </c>
      <c r="R158" s="56" t="n">
        <v>268486</v>
      </c>
      <c r="S158" s="19"/>
      <c r="T158" s="18" t="n">
        <f aca="false">L158-C158</f>
        <v>0</v>
      </c>
      <c r="U158" s="18" t="n">
        <f aca="false">M158-D158</f>
        <v>0</v>
      </c>
      <c r="V158" s="18" t="n">
        <f aca="false">N158-E158</f>
        <v>0</v>
      </c>
      <c r="W158" s="18" t="n">
        <f aca="false">O158-F158</f>
        <v>0</v>
      </c>
      <c r="X158" s="18" t="n">
        <f aca="false">P158-G158</f>
        <v>0</v>
      </c>
      <c r="Y158" s="18" t="n">
        <f aca="false">Q158-H158</f>
        <v>0</v>
      </c>
      <c r="Z158" s="18" t="n">
        <f aca="false">R158-I158</f>
        <v>0</v>
      </c>
    </row>
    <row r="159" customFormat="false" ht="7.5" hidden="false" customHeight="true" outlineLevel="0" collapsed="false">
      <c r="A159" s="104"/>
      <c r="B159" s="19"/>
      <c r="C159" s="105"/>
      <c r="D159" s="55"/>
      <c r="E159" s="56"/>
      <c r="F159" s="56"/>
      <c r="G159" s="56"/>
      <c r="H159" s="56"/>
      <c r="I159" s="56"/>
      <c r="J159" s="104"/>
      <c r="K159" s="19"/>
      <c r="L159" s="105"/>
      <c r="M159" s="55"/>
      <c r="N159" s="56"/>
      <c r="O159" s="56"/>
      <c r="P159" s="56"/>
      <c r="Q159" s="56"/>
      <c r="R159" s="56"/>
      <c r="S159" s="19"/>
      <c r="T159" s="105"/>
      <c r="U159" s="55"/>
      <c r="V159" s="56"/>
      <c r="W159" s="56"/>
      <c r="X159" s="56"/>
      <c r="Y159" s="56"/>
      <c r="Z159" s="56"/>
    </row>
    <row r="160" s="41" customFormat="true" ht="17.25" hidden="false" customHeight="false" outlineLevel="0" collapsed="false">
      <c r="A160" s="33" t="s">
        <v>131</v>
      </c>
      <c r="B160" s="34" t="s">
        <v>132</v>
      </c>
      <c r="C160" s="103"/>
      <c r="D160" s="47" t="n">
        <f aca="false">E160+F160+G160+H160+I160</f>
        <v>9397350</v>
      </c>
      <c r="E160" s="26" t="n">
        <f aca="false">E161+E163+E164+E166</f>
        <v>5370000</v>
      </c>
      <c r="F160" s="26" t="n">
        <f aca="false">F161+F163+F164+F166</f>
        <v>297000</v>
      </c>
      <c r="G160" s="26" t="n">
        <f aca="false">G161+G163+G164+G166</f>
        <v>1230350</v>
      </c>
      <c r="H160" s="26" t="n">
        <f aca="false">H161+H163+H164+H166</f>
        <v>1500000</v>
      </c>
      <c r="I160" s="26" t="n">
        <f aca="false">I161+I163+I164+I166</f>
        <v>1000000</v>
      </c>
      <c r="J160" s="33" t="s">
        <v>131</v>
      </c>
      <c r="K160" s="34" t="s">
        <v>132</v>
      </c>
      <c r="L160" s="103"/>
      <c r="M160" s="47" t="n">
        <f aca="false">N160+O160+P160+Q160+R160</f>
        <v>9529631</v>
      </c>
      <c r="N160" s="26" t="n">
        <f aca="false">N161+N163+N164+N166</f>
        <v>5370000</v>
      </c>
      <c r="O160" s="26" t="n">
        <f aca="false">O161+O163+O164+O166</f>
        <v>479281</v>
      </c>
      <c r="P160" s="26" t="n">
        <f aca="false">P161+P163+P164+P166</f>
        <v>1230350</v>
      </c>
      <c r="Q160" s="26" t="n">
        <f aca="false">Q161+Q163+Q164+Q166</f>
        <v>1450000</v>
      </c>
      <c r="R160" s="26" t="n">
        <f aca="false">R161+R163+R164+R166</f>
        <v>1000000</v>
      </c>
      <c r="S160" s="34"/>
      <c r="T160" s="26" t="n">
        <f aca="false">L160-C160</f>
        <v>0</v>
      </c>
      <c r="U160" s="26" t="n">
        <f aca="false">M160-D160</f>
        <v>132281</v>
      </c>
      <c r="V160" s="26" t="n">
        <f aca="false">N160-E160</f>
        <v>0</v>
      </c>
      <c r="W160" s="26" t="n">
        <f aca="false">O160-F160</f>
        <v>182281</v>
      </c>
      <c r="X160" s="26" t="n">
        <f aca="false">P160-G160</f>
        <v>0</v>
      </c>
      <c r="Y160" s="26" t="n">
        <f aca="false">Q160-H160</f>
        <v>-50000</v>
      </c>
      <c r="Z160" s="26" t="n">
        <f aca="false">R160-I160</f>
        <v>0</v>
      </c>
    </row>
    <row r="161" customFormat="false" ht="52.5" hidden="false" customHeight="true" outlineLevel="0" collapsed="false">
      <c r="A161" s="112"/>
      <c r="B161" s="19" t="s">
        <v>133</v>
      </c>
      <c r="C161" s="113"/>
      <c r="D161" s="55" t="n">
        <f aca="false">E161+F161+G161+H161+I161</f>
        <v>5370000</v>
      </c>
      <c r="E161" s="55" t="n">
        <v>5370000</v>
      </c>
      <c r="F161" s="55"/>
      <c r="G161" s="55"/>
      <c r="H161" s="55"/>
      <c r="I161" s="55"/>
      <c r="J161" s="112"/>
      <c r="K161" s="19" t="s">
        <v>133</v>
      </c>
      <c r="L161" s="113"/>
      <c r="M161" s="55" t="n">
        <f aca="false">N161+O161+P161+Q161+R161</f>
        <v>5370000</v>
      </c>
      <c r="N161" s="55" t="n">
        <v>5370000</v>
      </c>
      <c r="O161" s="55"/>
      <c r="P161" s="55"/>
      <c r="Q161" s="55"/>
      <c r="R161" s="55"/>
      <c r="S161" s="114"/>
      <c r="T161" s="54" t="n">
        <v>0</v>
      </c>
      <c r="U161" s="21" t="n">
        <f aca="false">M161-D161</f>
        <v>0</v>
      </c>
      <c r="V161" s="21" t="n">
        <f aca="false">N161-E161</f>
        <v>0</v>
      </c>
      <c r="W161" s="21" t="n">
        <f aca="false">O161-F161</f>
        <v>0</v>
      </c>
      <c r="X161" s="21" t="n">
        <f aca="false">P161-G161</f>
        <v>0</v>
      </c>
      <c r="Y161" s="21" t="n">
        <f aca="false">Q161-H161</f>
        <v>0</v>
      </c>
      <c r="Z161" s="21" t="n">
        <f aca="false">R161-I161</f>
        <v>0</v>
      </c>
    </row>
    <row r="162" customFormat="false" ht="70.9" hidden="false" customHeight="true" outlineLevel="0" collapsed="false">
      <c r="A162" s="112"/>
      <c r="B162" s="19" t="s">
        <v>134</v>
      </c>
      <c r="C162" s="113"/>
      <c r="D162" s="55"/>
      <c r="E162" s="55"/>
      <c r="F162" s="55"/>
      <c r="G162" s="55"/>
      <c r="H162" s="55"/>
      <c r="I162" s="55"/>
      <c r="J162" s="112"/>
      <c r="K162" s="19" t="s">
        <v>134</v>
      </c>
      <c r="L162" s="113"/>
      <c r="M162" s="55"/>
      <c r="N162" s="55"/>
      <c r="O162" s="55"/>
      <c r="P162" s="55"/>
      <c r="Q162" s="55"/>
      <c r="R162" s="55"/>
      <c r="S162" s="114"/>
      <c r="T162" s="54"/>
      <c r="U162" s="21"/>
      <c r="V162" s="21"/>
      <c r="W162" s="21"/>
      <c r="X162" s="21"/>
      <c r="Y162" s="21"/>
      <c r="Z162" s="21"/>
    </row>
    <row r="163" customFormat="false" ht="63" hidden="false" customHeight="false" outlineLevel="0" collapsed="false">
      <c r="A163" s="104"/>
      <c r="B163" s="19" t="s">
        <v>135</v>
      </c>
      <c r="C163" s="105"/>
      <c r="D163" s="55" t="n">
        <f aca="false">E163+F163+G163+H163+I163</f>
        <v>1230350</v>
      </c>
      <c r="E163" s="56"/>
      <c r="F163" s="56"/>
      <c r="G163" s="56" t="n">
        <v>1230350</v>
      </c>
      <c r="H163" s="56"/>
      <c r="I163" s="56"/>
      <c r="J163" s="104"/>
      <c r="K163" s="19" t="s">
        <v>135</v>
      </c>
      <c r="L163" s="105"/>
      <c r="M163" s="55" t="n">
        <f aca="false">N163+O163+P163+Q163+R163</f>
        <v>1230350</v>
      </c>
      <c r="N163" s="56"/>
      <c r="O163" s="56"/>
      <c r="P163" s="56" t="n">
        <v>1230350</v>
      </c>
      <c r="Q163" s="56"/>
      <c r="R163" s="56"/>
      <c r="S163" s="115"/>
      <c r="T163" s="18" t="n">
        <f aca="false">L163-C163</f>
        <v>0</v>
      </c>
      <c r="U163" s="18" t="n">
        <f aca="false">M163-D163</f>
        <v>0</v>
      </c>
      <c r="V163" s="18" t="n">
        <f aca="false">N163-E163</f>
        <v>0</v>
      </c>
      <c r="W163" s="18" t="n">
        <f aca="false">O163-F163</f>
        <v>0</v>
      </c>
      <c r="X163" s="18" t="n">
        <f aca="false">P163-G163</f>
        <v>0</v>
      </c>
      <c r="Y163" s="18" t="n">
        <f aca="false">Q163-H163</f>
        <v>0</v>
      </c>
      <c r="Z163" s="18" t="n">
        <f aca="false">R163-I163</f>
        <v>0</v>
      </c>
    </row>
    <row r="164" customFormat="false" ht="47.25" hidden="false" customHeight="false" outlineLevel="0" collapsed="false">
      <c r="A164" s="104"/>
      <c r="B164" s="19" t="s">
        <v>136</v>
      </c>
      <c r="C164" s="105"/>
      <c r="D164" s="55" t="n">
        <f aca="false">E164+F164+G164+H164+I164</f>
        <v>1500000</v>
      </c>
      <c r="E164" s="56"/>
      <c r="F164" s="56"/>
      <c r="G164" s="56"/>
      <c r="H164" s="56" t="n">
        <v>1500000</v>
      </c>
      <c r="I164" s="56"/>
      <c r="J164" s="104"/>
      <c r="K164" s="19" t="s">
        <v>137</v>
      </c>
      <c r="L164" s="105"/>
      <c r="M164" s="55" t="n">
        <f aca="false">N164+O164+P164+Q164+R164</f>
        <v>1450000</v>
      </c>
      <c r="N164" s="56"/>
      <c r="O164" s="56"/>
      <c r="P164" s="56"/>
      <c r="Q164" s="56" t="n">
        <v>1450000</v>
      </c>
      <c r="R164" s="56"/>
      <c r="S164" s="115" t="s">
        <v>138</v>
      </c>
      <c r="T164" s="18" t="n">
        <f aca="false">L164-C164</f>
        <v>0</v>
      </c>
      <c r="U164" s="18" t="n">
        <f aca="false">M164-D164</f>
        <v>-50000</v>
      </c>
      <c r="V164" s="18" t="n">
        <f aca="false">N164-E164</f>
        <v>0</v>
      </c>
      <c r="W164" s="18" t="n">
        <f aca="false">O164-F164</f>
        <v>0</v>
      </c>
      <c r="X164" s="18" t="n">
        <f aca="false">P164-G164</f>
        <v>0</v>
      </c>
      <c r="Y164" s="18" t="n">
        <f aca="false">Q164-H164</f>
        <v>-50000</v>
      </c>
      <c r="Z164" s="18" t="n">
        <f aca="false">R164-I164</f>
        <v>0</v>
      </c>
    </row>
    <row r="165" customFormat="false" ht="34.9" hidden="false" customHeight="true" outlineLevel="0" collapsed="false">
      <c r="A165" s="104"/>
      <c r="B165" s="19"/>
      <c r="C165" s="105"/>
      <c r="D165" s="55"/>
      <c r="E165" s="56"/>
      <c r="F165" s="56"/>
      <c r="G165" s="56"/>
      <c r="H165" s="56"/>
      <c r="I165" s="56"/>
      <c r="J165" s="104"/>
      <c r="K165" s="19"/>
      <c r="L165" s="105"/>
      <c r="M165" s="55"/>
      <c r="N165" s="56"/>
      <c r="O165" s="56"/>
      <c r="P165" s="56"/>
      <c r="Q165" s="56"/>
      <c r="R165" s="56"/>
      <c r="S165" s="115" t="s">
        <v>139</v>
      </c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04"/>
      <c r="B166" s="19" t="s">
        <v>140</v>
      </c>
      <c r="C166" s="105"/>
      <c r="D166" s="55" t="n">
        <f aca="false">E166+F166+G166+H166+I166</f>
        <v>1297000</v>
      </c>
      <c r="E166" s="56"/>
      <c r="F166" s="56" t="n">
        <f aca="false">1000000-703000</f>
        <v>297000</v>
      </c>
      <c r="G166" s="56"/>
      <c r="H166" s="56"/>
      <c r="I166" s="56" t="n">
        <v>1000000</v>
      </c>
      <c r="J166" s="104"/>
      <c r="K166" s="19" t="s">
        <v>140</v>
      </c>
      <c r="L166" s="105"/>
      <c r="M166" s="55" t="n">
        <f aca="false">N166+O166+P166+Q166+R166</f>
        <v>1479281</v>
      </c>
      <c r="N166" s="56"/>
      <c r="O166" s="56" t="n">
        <v>479281</v>
      </c>
      <c r="P166" s="56"/>
      <c r="Q166" s="56"/>
      <c r="R166" s="56" t="n">
        <v>1000000</v>
      </c>
      <c r="S166" s="115"/>
      <c r="T166" s="18" t="n">
        <f aca="false">L166-C166</f>
        <v>0</v>
      </c>
      <c r="U166" s="18" t="n">
        <f aca="false">M166-D166</f>
        <v>182281</v>
      </c>
      <c r="V166" s="18" t="n">
        <f aca="false">N166-E166</f>
        <v>0</v>
      </c>
      <c r="W166" s="18" t="n">
        <f aca="false">O166-F166</f>
        <v>182281</v>
      </c>
      <c r="X166" s="18" t="n">
        <f aca="false">P166-G166</f>
        <v>0</v>
      </c>
      <c r="Y166" s="18" t="n">
        <f aca="false">Q166-H166</f>
        <v>0</v>
      </c>
      <c r="Z166" s="18" t="n">
        <f aca="false">R166-I166</f>
        <v>0</v>
      </c>
    </row>
    <row r="167" customFormat="false" ht="7.15" hidden="false" customHeight="true" outlineLevel="0" collapsed="false">
      <c r="A167" s="104"/>
      <c r="B167" s="19"/>
      <c r="C167" s="105"/>
      <c r="D167" s="55"/>
      <c r="E167" s="56"/>
      <c r="F167" s="56"/>
      <c r="G167" s="56"/>
      <c r="H167" s="56"/>
      <c r="I167" s="56"/>
      <c r="J167" s="104"/>
      <c r="K167" s="19"/>
      <c r="L167" s="105"/>
      <c r="M167" s="55"/>
      <c r="N167" s="56"/>
      <c r="O167" s="56"/>
      <c r="P167" s="56"/>
      <c r="Q167" s="56"/>
      <c r="R167" s="56"/>
      <c r="S167" s="115"/>
      <c r="T167" s="54"/>
      <c r="U167" s="55"/>
      <c r="V167" s="21"/>
      <c r="W167" s="21"/>
      <c r="X167" s="21"/>
      <c r="Y167" s="21"/>
      <c r="Z167" s="21"/>
    </row>
    <row r="168" customFormat="false" ht="16.5" hidden="false" customHeight="false" outlineLevel="0" collapsed="false">
      <c r="A168" s="116"/>
      <c r="B168" s="50" t="s">
        <v>141</v>
      </c>
      <c r="C168" s="117"/>
      <c r="D168" s="118" t="n">
        <f aca="false">E168+F168+G168+H168+I168</f>
        <v>63413232</v>
      </c>
      <c r="E168" s="119" t="n">
        <f aca="false">E14+E16+E138+E140+E145+E153+E155+E160</f>
        <v>19724523</v>
      </c>
      <c r="F168" s="119" t="n">
        <f aca="false">F14+F16+F138+F140+F145+F153+F155+F160</f>
        <v>8902601</v>
      </c>
      <c r="G168" s="119" t="n">
        <f aca="false">G14+G16+G138+G140+G145+G153+G155+G160</f>
        <v>10631405</v>
      </c>
      <c r="H168" s="119" t="n">
        <f aca="false">H14+H16+H138+H140+H145+H153+H155+H160</f>
        <v>14729377</v>
      </c>
      <c r="I168" s="119" t="n">
        <f aca="false">I14+I16+I138+I140+I145+I153+I155+I160</f>
        <v>9425326</v>
      </c>
      <c r="J168" s="116"/>
      <c r="K168" s="50" t="s">
        <v>141</v>
      </c>
      <c r="L168" s="117"/>
      <c r="M168" s="118" t="n">
        <f aca="false">N168+O168+P168+Q168+R168</f>
        <v>63413232</v>
      </c>
      <c r="N168" s="119" t="n">
        <f aca="false">N14+N16+N138+N140+N145+N153+N155+N160</f>
        <v>19724523</v>
      </c>
      <c r="O168" s="119" t="n">
        <f aca="false">O14+O16+O138+O140+O145+O153+O155+O160</f>
        <v>8902601</v>
      </c>
      <c r="P168" s="119" t="n">
        <f aca="false">P14+P16+P138+P140+P145+P153+P155+P160</f>
        <v>10631405</v>
      </c>
      <c r="Q168" s="119" t="n">
        <f aca="false">Q14+Q16+Q138+Q140+Q145+Q153+Q155+Q160</f>
        <v>14729377</v>
      </c>
      <c r="R168" s="119" t="n">
        <f aca="false">R14+R16+R138+R140+R145+R153+R155+R160</f>
        <v>9425326</v>
      </c>
      <c r="S168" s="120" t="s">
        <v>141</v>
      </c>
      <c r="T168" s="119" t="n">
        <f aca="false">L168-C168</f>
        <v>0</v>
      </c>
      <c r="U168" s="119" t="n">
        <f aca="false">M168-D168</f>
        <v>0</v>
      </c>
      <c r="V168" s="119" t="n">
        <f aca="false">N168-E168</f>
        <v>0</v>
      </c>
      <c r="W168" s="119" t="n">
        <f aca="false">O168-F168</f>
        <v>0</v>
      </c>
      <c r="X168" s="119" t="n">
        <f aca="false">P168-G168</f>
        <v>0</v>
      </c>
      <c r="Y168" s="119" t="n">
        <f aca="false">Q168-H168</f>
        <v>0</v>
      </c>
      <c r="Z168" s="119" t="n">
        <f aca="false">R168-I168</f>
        <v>0</v>
      </c>
    </row>
    <row r="169" customFormat="false" ht="13.15" hidden="false" customHeight="true" outlineLevel="0" collapsed="false">
      <c r="T169" s="121"/>
      <c r="U169" s="122"/>
      <c r="V169" s="123"/>
      <c r="W169" s="123"/>
      <c r="X169" s="123"/>
      <c r="Y169" s="123"/>
      <c r="Z169" s="123"/>
    </row>
    <row r="170" s="124" customFormat="true" ht="15.75" hidden="false" customHeight="false" outlineLevel="0" collapsed="false">
      <c r="B170" s="125"/>
      <c r="C170" s="125"/>
      <c r="D170" s="126"/>
      <c r="K170" s="125"/>
      <c r="L170" s="125"/>
      <c r="M170" s="126"/>
      <c r="S170" s="125"/>
      <c r="T170" s="127"/>
      <c r="U170" s="128"/>
      <c r="V170" s="122"/>
      <c r="W170" s="122"/>
      <c r="X170" s="122"/>
      <c r="Y170" s="122"/>
      <c r="Z170" s="122"/>
    </row>
    <row r="171" customFormat="false" ht="17.25" hidden="false" customHeight="false" outlineLevel="0" collapsed="false">
      <c r="T171" s="129"/>
      <c r="U171" s="130"/>
      <c r="V171" s="131"/>
      <c r="W171" s="131"/>
      <c r="X171" s="131"/>
      <c r="Y171" s="131"/>
      <c r="Z171" s="131"/>
    </row>
    <row r="172" customFormat="false" ht="17.25" hidden="false" customHeight="false" outlineLevel="0" collapsed="false">
      <c r="T172" s="129"/>
      <c r="U172" s="130"/>
      <c r="V172" s="131"/>
      <c r="W172" s="131"/>
      <c r="X172" s="131"/>
      <c r="Y172" s="131"/>
      <c r="Z172" s="131"/>
    </row>
    <row r="173" customFormat="false" ht="12.75" hidden="false" customHeight="false" outlineLevel="0" collapsed="false">
      <c r="G173" s="4" t="s">
        <v>18</v>
      </c>
      <c r="P173" s="4" t="s">
        <v>18</v>
      </c>
      <c r="X173" s="4" t="s">
        <v>18</v>
      </c>
    </row>
  </sheetData>
  <mergeCells count="41">
    <mergeCell ref="A2:I2"/>
    <mergeCell ref="J2:R2"/>
    <mergeCell ref="S2:Z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R3"/>
    <mergeCell ref="S3:S4"/>
    <mergeCell ref="T3:T4"/>
    <mergeCell ref="U3:U4"/>
    <mergeCell ref="V3:Z3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B96" activeCellId="0" sqref="B9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4.13"/>
    <col collapsed="false" customWidth="true" hidden="false" outlineLevel="0" max="3" min="3" style="2" width="9.14"/>
    <col collapsed="false" customWidth="true" hidden="false" outlineLevel="0" max="4" min="4" style="3" width="16.7"/>
    <col collapsed="false" customWidth="true" hidden="false" outlineLevel="0" max="5" min="5" style="4" width="13.14"/>
    <col collapsed="false" customWidth="true" hidden="false" outlineLevel="0" max="7" min="6" style="4" width="13.41"/>
    <col collapsed="false" customWidth="true" hidden="false" outlineLevel="0" max="9" min="8" style="4" width="12.85"/>
    <col collapsed="false" customWidth="true" hidden="false" outlineLevel="0" max="10" min="10" style="1" width="7.85"/>
    <col collapsed="false" customWidth="true" hidden="false" outlineLevel="0" max="11" min="11" style="124" width="14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H1" s="132" t="s">
        <v>142</v>
      </c>
      <c r="I1" s="132"/>
    </row>
    <row r="2" customFormat="false" ht="15.75" hidden="false" customHeight="false" outlineLevel="0" collapsed="false">
      <c r="H2" s="133"/>
      <c r="I2" s="134" t="s">
        <v>143</v>
      </c>
    </row>
    <row r="3" customFormat="false" ht="15.75" hidden="false" customHeight="false" outlineLevel="0" collapsed="false">
      <c r="H3" s="133"/>
      <c r="I3" s="135" t="s">
        <v>144</v>
      </c>
    </row>
    <row r="4" customFormat="false" ht="15.75" hidden="false" customHeight="false" outlineLevel="0" collapsed="false">
      <c r="H4" s="136"/>
      <c r="I4" s="135" t="s">
        <v>145</v>
      </c>
    </row>
    <row r="5" customFormat="false" ht="15.75" hidden="false" customHeight="false" outlineLevel="0" collapsed="false">
      <c r="H5" s="136"/>
      <c r="I5" s="134" t="s">
        <v>146</v>
      </c>
    </row>
    <row r="6" customFormat="false" ht="15.75" hidden="false" customHeight="false" outlineLevel="0" collapsed="false">
      <c r="I6" s="134"/>
    </row>
    <row r="7" customFormat="false" ht="15.75" hidden="false" customHeight="false" outlineLevel="0" collapsed="false">
      <c r="F7" s="1"/>
      <c r="I7" s="134" t="s">
        <v>147</v>
      </c>
    </row>
    <row r="8" customFormat="false" ht="16.5" hidden="false" customHeight="true" outlineLevel="0" collapsed="false">
      <c r="F8" s="1"/>
      <c r="I8" s="134" t="s">
        <v>143</v>
      </c>
    </row>
    <row r="9" customFormat="false" ht="16.5" hidden="false" customHeight="true" outlineLevel="0" collapsed="false">
      <c r="F9" s="1"/>
      <c r="I9" s="134" t="s">
        <v>148</v>
      </c>
    </row>
    <row r="10" customFormat="false" ht="15.75" hidden="false" customHeight="false" outlineLevel="0" collapsed="false">
      <c r="F10" s="1"/>
      <c r="I10" s="137"/>
    </row>
    <row r="11" s="139" customFormat="true" ht="16.5" hidden="false" customHeight="true" outlineLevel="0" collapsed="false">
      <c r="A11" s="138" t="s">
        <v>149</v>
      </c>
      <c r="B11" s="138"/>
      <c r="C11" s="138"/>
      <c r="D11" s="138"/>
      <c r="E11" s="138"/>
      <c r="F11" s="138"/>
      <c r="G11" s="138"/>
      <c r="H11" s="138"/>
      <c r="I11" s="138"/>
      <c r="K11" s="140"/>
    </row>
    <row r="12" s="70" customFormat="true" ht="16.5" hidden="false" customHeight="true" outlineLevel="0" collapsed="false">
      <c r="A12" s="141" t="s">
        <v>150</v>
      </c>
      <c r="B12" s="141"/>
      <c r="C12" s="141"/>
      <c r="D12" s="141"/>
      <c r="E12" s="141"/>
      <c r="F12" s="141"/>
      <c r="G12" s="141"/>
      <c r="H12" s="141"/>
      <c r="I12" s="141"/>
      <c r="K12" s="142"/>
    </row>
    <row r="13" s="70" customFormat="true" ht="16.5" hidden="false" customHeight="true" outlineLevel="0" collapsed="false">
      <c r="A13" s="141" t="s">
        <v>151</v>
      </c>
      <c r="B13" s="141"/>
      <c r="C13" s="141"/>
      <c r="D13" s="141"/>
      <c r="E13" s="141"/>
      <c r="F13" s="141"/>
      <c r="G13" s="141"/>
      <c r="H13" s="141"/>
      <c r="I13" s="141"/>
      <c r="K13" s="142"/>
    </row>
    <row r="15" customFormat="false" ht="12.75" hidden="false" customHeight="true" outlineLevel="0" collapsed="false">
      <c r="A15" s="7" t="s">
        <v>3</v>
      </c>
      <c r="B15" s="7" t="s">
        <v>4</v>
      </c>
      <c r="C15" s="8" t="s">
        <v>5</v>
      </c>
      <c r="D15" s="9" t="s">
        <v>6</v>
      </c>
      <c r="E15" s="9" t="s">
        <v>7</v>
      </c>
      <c r="F15" s="9"/>
      <c r="G15" s="9"/>
      <c r="H15" s="9"/>
      <c r="I15" s="9"/>
    </row>
    <row r="16" customFormat="false" ht="54.75" hidden="false" customHeight="true" outlineLevel="0" collapsed="false">
      <c r="A16" s="7"/>
      <c r="B16" s="7"/>
      <c r="C16" s="8"/>
      <c r="D16" s="9"/>
      <c r="E16" s="10" t="s">
        <v>8</v>
      </c>
      <c r="F16" s="10" t="s">
        <v>9</v>
      </c>
      <c r="G16" s="10" t="s">
        <v>10</v>
      </c>
      <c r="H16" s="10" t="s">
        <v>11</v>
      </c>
      <c r="I16" s="10" t="s">
        <v>12</v>
      </c>
    </row>
    <row r="17" customFormat="false" ht="4.5" hidden="false" customHeight="true" outlineLevel="0" collapsed="false">
      <c r="A17" s="11"/>
      <c r="B17" s="12"/>
      <c r="C17" s="12"/>
      <c r="D17" s="13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1"/>
      <c r="B18" s="15" t="s">
        <v>13</v>
      </c>
      <c r="C18" s="16"/>
      <c r="D18" s="17"/>
      <c r="E18" s="18"/>
      <c r="F18" s="18"/>
      <c r="G18" s="18"/>
      <c r="H18" s="18"/>
      <c r="I18" s="18"/>
    </row>
    <row r="19" customFormat="false" ht="15.75" hidden="false" customHeight="false" outlineLevel="0" collapsed="false">
      <c r="A19" s="11"/>
      <c r="B19" s="19" t="s">
        <v>14</v>
      </c>
      <c r="C19" s="20"/>
      <c r="D19" s="21" t="n">
        <f aca="false">E19+F19+G19+H19+I19</f>
        <v>62668889</v>
      </c>
      <c r="E19" s="18" t="n">
        <v>19051829</v>
      </c>
      <c r="F19" s="18" t="n">
        <v>8832070</v>
      </c>
      <c r="G19" s="18" t="n">
        <v>10631405</v>
      </c>
      <c r="H19" s="18" t="n">
        <v>14728587</v>
      </c>
      <c r="I19" s="18" t="n">
        <v>9424998</v>
      </c>
    </row>
    <row r="20" customFormat="false" ht="7.5" hidden="false" customHeight="true" outlineLevel="0" collapsed="false">
      <c r="A20" s="11"/>
      <c r="B20" s="19"/>
      <c r="C20" s="20"/>
      <c r="D20" s="21"/>
      <c r="E20" s="21"/>
      <c r="F20" s="21"/>
      <c r="G20" s="21"/>
      <c r="H20" s="21"/>
      <c r="I20" s="21"/>
    </row>
    <row r="21" customFormat="false" ht="15.75" hidden="false" customHeight="true" outlineLevel="0" collapsed="false">
      <c r="A21" s="11"/>
      <c r="B21" s="19" t="s">
        <v>15</v>
      </c>
      <c r="C21" s="20"/>
      <c r="D21" s="21" t="n">
        <f aca="false">E21+F21+G21+H21+I21</f>
        <v>744343</v>
      </c>
      <c r="E21" s="21" t="n">
        <v>672694</v>
      </c>
      <c r="F21" s="21" t="n">
        <v>70531</v>
      </c>
      <c r="G21" s="21" t="n">
        <v>0</v>
      </c>
      <c r="H21" s="21" t="n">
        <v>790</v>
      </c>
      <c r="I21" s="21" t="n">
        <v>328</v>
      </c>
    </row>
    <row r="22" customFormat="false" ht="7.5" hidden="false" customHeight="true" outlineLevel="0" collapsed="false">
      <c r="A22" s="11"/>
      <c r="B22" s="19"/>
      <c r="C22" s="20"/>
      <c r="D22" s="21"/>
      <c r="E22" s="21"/>
      <c r="F22" s="21"/>
      <c r="G22" s="21"/>
      <c r="H22" s="21"/>
      <c r="I22" s="21"/>
    </row>
    <row r="23" s="27" customFormat="true" ht="15.75" hidden="false" customHeight="false" outlineLevel="0" collapsed="false">
      <c r="A23" s="22"/>
      <c r="B23" s="23" t="s">
        <v>16</v>
      </c>
      <c r="C23" s="24"/>
      <c r="D23" s="25" t="n">
        <f aca="false">E23+F23+G23+H23+I23</f>
        <v>63413232</v>
      </c>
      <c r="E23" s="25" t="n">
        <f aca="false">E19+E21</f>
        <v>19724523</v>
      </c>
      <c r="F23" s="25" t="n">
        <f aca="false">F19+F21</f>
        <v>8902601</v>
      </c>
      <c r="G23" s="25" t="n">
        <f aca="false">G19+G21</f>
        <v>10631405</v>
      </c>
      <c r="H23" s="25" t="n">
        <f aca="false">H19+H21</f>
        <v>14729377</v>
      </c>
      <c r="I23" s="25" t="n">
        <f aca="false">I19+I21</f>
        <v>9425326</v>
      </c>
      <c r="K23" s="143"/>
    </row>
    <row r="24" customFormat="false" ht="9" hidden="false" customHeight="true" outlineLevel="0" collapsed="false">
      <c r="A24" s="11"/>
      <c r="B24" s="23"/>
      <c r="C24" s="20"/>
      <c r="D24" s="25"/>
      <c r="E24" s="28"/>
      <c r="F24" s="28"/>
      <c r="G24" s="28"/>
      <c r="H24" s="28"/>
      <c r="I24" s="28"/>
    </row>
    <row r="25" customFormat="false" ht="15.75" hidden="false" customHeight="false" outlineLevel="0" collapsed="false">
      <c r="A25" s="11"/>
      <c r="B25" s="29" t="s">
        <v>17</v>
      </c>
      <c r="C25" s="20" t="s">
        <v>18</v>
      </c>
      <c r="D25" s="30"/>
      <c r="E25" s="31"/>
      <c r="F25" s="31"/>
      <c r="G25" s="31"/>
      <c r="H25" s="31"/>
      <c r="I25" s="31"/>
    </row>
    <row r="26" customFormat="false" ht="17.25" hidden="false" customHeight="false" outlineLevel="0" collapsed="false">
      <c r="A26" s="33" t="s">
        <v>19</v>
      </c>
      <c r="B26" s="34" t="s">
        <v>20</v>
      </c>
      <c r="C26" s="35" t="n">
        <v>0</v>
      </c>
      <c r="D26" s="36" t="n">
        <f aca="false">E26+F26+G26+H26+I26</f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</row>
    <row r="27" s="41" customFormat="true" ht="7.5" hidden="false" customHeight="true" outlineLevel="0" collapsed="false">
      <c r="A27" s="33"/>
      <c r="B27" s="34"/>
      <c r="C27" s="37"/>
      <c r="D27" s="38"/>
      <c r="E27" s="39"/>
      <c r="F27" s="39"/>
      <c r="G27" s="39"/>
      <c r="H27" s="39"/>
      <c r="I27" s="39"/>
      <c r="K27" s="144"/>
    </row>
    <row r="28" s="43" customFormat="true" ht="15.75" hidden="false" customHeight="false" outlineLevel="0" collapsed="false">
      <c r="A28" s="42" t="s">
        <v>21</v>
      </c>
      <c r="B28" s="34" t="s">
        <v>22</v>
      </c>
      <c r="C28" s="35" t="n">
        <f aca="false">C30+C39</f>
        <v>148201</v>
      </c>
      <c r="D28" s="36" t="n">
        <f aca="false">E28+F28+G28+H28+I28</f>
        <v>27109615</v>
      </c>
      <c r="E28" s="32" t="n">
        <f aca="false">E39+E30</f>
        <v>7052958</v>
      </c>
      <c r="F28" s="32" t="n">
        <f aca="false">F39+F30</f>
        <v>4208000</v>
      </c>
      <c r="G28" s="32" t="n">
        <f aca="false">G39+G30</f>
        <v>4965000</v>
      </c>
      <c r="H28" s="32" t="n">
        <f aca="false">H39+H30</f>
        <v>6391326</v>
      </c>
      <c r="I28" s="32" t="n">
        <f aca="false">I39+I30</f>
        <v>4492331</v>
      </c>
      <c r="K28" s="144"/>
    </row>
    <row r="29" s="41" customFormat="true" ht="7.5" hidden="false" customHeight="true" outlineLevel="0" collapsed="false">
      <c r="A29" s="44"/>
      <c r="B29" s="45"/>
      <c r="C29" s="46"/>
      <c r="D29" s="47"/>
      <c r="E29" s="26"/>
      <c r="F29" s="26"/>
      <c r="G29" s="26"/>
      <c r="H29" s="26"/>
      <c r="I29" s="26"/>
      <c r="K29" s="144"/>
    </row>
    <row r="30" s="43" customFormat="true" ht="15.75" hidden="false" customHeight="false" outlineLevel="0" collapsed="false">
      <c r="A30" s="49"/>
      <c r="B30" s="50" t="s">
        <v>23</v>
      </c>
      <c r="C30" s="51" t="n">
        <f aca="false">C32+C35</f>
        <v>6440</v>
      </c>
      <c r="D30" s="52" t="n">
        <f aca="false">E30+F30+G30+H30+I30</f>
        <v>2090000</v>
      </c>
      <c r="E30" s="48" t="n">
        <f aca="false">E32+E35</f>
        <v>0</v>
      </c>
      <c r="F30" s="48" t="n">
        <f aca="false">F32+F35</f>
        <v>700000</v>
      </c>
      <c r="G30" s="48" t="n">
        <f aca="false">G32+G35</f>
        <v>1390000</v>
      </c>
      <c r="H30" s="48" t="n">
        <f aca="false">H32+H35</f>
        <v>0</v>
      </c>
      <c r="I30" s="48" t="n">
        <f aca="false">I32+I35</f>
        <v>0</v>
      </c>
      <c r="K30" s="144"/>
    </row>
    <row r="31" customFormat="false" ht="5.25" hidden="false" customHeight="true" outlineLevel="0" collapsed="false">
      <c r="A31" s="11"/>
      <c r="B31" s="53"/>
      <c r="C31" s="54"/>
      <c r="D31" s="55"/>
      <c r="E31" s="56"/>
      <c r="F31" s="56"/>
      <c r="G31" s="56"/>
      <c r="H31" s="56"/>
      <c r="I31" s="56"/>
    </row>
    <row r="32" customFormat="false" ht="15.75" hidden="false" customHeight="false" outlineLevel="0" collapsed="false">
      <c r="A32" s="11"/>
      <c r="B32" s="45" t="s">
        <v>24</v>
      </c>
      <c r="C32" s="57" t="n">
        <f aca="false">C33</f>
        <v>3500</v>
      </c>
      <c r="D32" s="59" t="n">
        <f aca="false">D33</f>
        <v>700000</v>
      </c>
      <c r="E32" s="59" t="n">
        <f aca="false">E33</f>
        <v>0</v>
      </c>
      <c r="F32" s="59" t="n">
        <f aca="false">F33</f>
        <v>700000</v>
      </c>
      <c r="G32" s="59" t="n">
        <f aca="false">G33</f>
        <v>0</v>
      </c>
      <c r="H32" s="59" t="n">
        <f aca="false">H33</f>
        <v>0</v>
      </c>
      <c r="I32" s="59" t="n">
        <f aca="false">I33</f>
        <v>0</v>
      </c>
    </row>
    <row r="33" customFormat="false" ht="32.25" hidden="false" customHeight="true" outlineLevel="0" collapsed="false">
      <c r="A33" s="11"/>
      <c r="B33" s="53" t="s">
        <v>25</v>
      </c>
      <c r="C33" s="54" t="n">
        <v>3500</v>
      </c>
      <c r="D33" s="55" t="n">
        <f aca="false">E33+F33+G33+H33+I33</f>
        <v>700000</v>
      </c>
      <c r="E33" s="56"/>
      <c r="F33" s="56" t="n">
        <v>700000</v>
      </c>
      <c r="G33" s="56"/>
      <c r="H33" s="56"/>
      <c r="I33" s="56"/>
    </row>
    <row r="34" customFormat="false" ht="6.6" hidden="false" customHeight="true" outlineLevel="0" collapsed="false">
      <c r="A34" s="11"/>
      <c r="B34" s="53"/>
      <c r="C34" s="54"/>
      <c r="D34" s="55"/>
      <c r="E34" s="56"/>
      <c r="F34" s="56"/>
      <c r="G34" s="56"/>
      <c r="H34" s="56"/>
      <c r="I34" s="56"/>
    </row>
    <row r="35" customFormat="false" ht="15.75" hidden="false" customHeight="false" outlineLevel="0" collapsed="false">
      <c r="A35" s="11"/>
      <c r="B35" s="45" t="s">
        <v>26</v>
      </c>
      <c r="C35" s="57" t="n">
        <f aca="false">C36+C37</f>
        <v>2940</v>
      </c>
      <c r="D35" s="59" t="n">
        <f aca="false">E35+F35+G35+H35+I35</f>
        <v>1390000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1390000</v>
      </c>
      <c r="H35" s="58" t="n">
        <f aca="false">H36+H37</f>
        <v>0</v>
      </c>
      <c r="I35" s="58" t="n">
        <f aca="false">I36+I37</f>
        <v>0</v>
      </c>
    </row>
    <row r="36" customFormat="false" ht="31.5" hidden="false" customHeight="false" outlineLevel="0" collapsed="false">
      <c r="A36" s="11"/>
      <c r="B36" s="53" t="s">
        <v>27</v>
      </c>
      <c r="C36" s="54" t="n">
        <f aca="false">4410-2460</f>
        <v>1950</v>
      </c>
      <c r="D36" s="55" t="n">
        <f aca="false">E36+F36+G36+H36+I36</f>
        <v>910000</v>
      </c>
      <c r="E36" s="56"/>
      <c r="F36" s="56"/>
      <c r="G36" s="56" t="n">
        <v>910000</v>
      </c>
      <c r="H36" s="56"/>
      <c r="I36" s="56"/>
    </row>
    <row r="37" customFormat="false" ht="31.5" hidden="false" customHeight="false" outlineLevel="0" collapsed="false">
      <c r="A37" s="11"/>
      <c r="B37" s="53" t="s">
        <v>28</v>
      </c>
      <c r="C37" s="54" t="n">
        <v>990</v>
      </c>
      <c r="D37" s="55" t="n">
        <f aca="false">E37+F37+G37+H37+I37</f>
        <v>480000</v>
      </c>
      <c r="E37" s="56"/>
      <c r="F37" s="56"/>
      <c r="G37" s="56" t="n">
        <v>480000</v>
      </c>
      <c r="H37" s="56"/>
      <c r="I37" s="56"/>
    </row>
    <row r="38" s="62" customFormat="true" ht="6" hidden="false" customHeight="true" outlineLevel="0" collapsed="false">
      <c r="A38" s="44"/>
      <c r="B38" s="53"/>
      <c r="C38" s="54"/>
      <c r="D38" s="55"/>
      <c r="E38" s="56"/>
      <c r="F38" s="56"/>
      <c r="G38" s="56"/>
      <c r="H38" s="56"/>
      <c r="I38" s="56"/>
      <c r="K38" s="144"/>
    </row>
    <row r="39" s="43" customFormat="true" ht="15.75" hidden="false" customHeight="false" outlineLevel="0" collapsed="false">
      <c r="A39" s="63"/>
      <c r="B39" s="50" t="s">
        <v>29</v>
      </c>
      <c r="C39" s="51" t="n">
        <f aca="false">C41+C57+C78</f>
        <v>141761</v>
      </c>
      <c r="D39" s="52" t="n">
        <f aca="false">E39+F39+G39+H39+I39</f>
        <v>25019615</v>
      </c>
      <c r="E39" s="48" t="n">
        <f aca="false">E41+E57+E98+E78+E91</f>
        <v>7052958</v>
      </c>
      <c r="F39" s="48" t="n">
        <f aca="false">F41+F57+F98+F78+F91</f>
        <v>3508000</v>
      </c>
      <c r="G39" s="48" t="n">
        <f aca="false">G41+G57+G98+G78+G91</f>
        <v>3575000</v>
      </c>
      <c r="H39" s="48" t="n">
        <f aca="false">H41+H57+H98+H78+H91</f>
        <v>6391326</v>
      </c>
      <c r="I39" s="48" t="n">
        <f aca="false">I41+I57+I98+I78+I91</f>
        <v>4492331</v>
      </c>
      <c r="K39" s="144"/>
    </row>
    <row r="40" s="64" customFormat="true" ht="7.5" hidden="false" customHeight="true" outlineLevel="0" collapsed="false">
      <c r="A40" s="11"/>
      <c r="B40" s="53"/>
      <c r="C40" s="54"/>
      <c r="D40" s="55"/>
      <c r="E40" s="56"/>
      <c r="F40" s="56"/>
      <c r="G40" s="56"/>
      <c r="H40" s="56"/>
      <c r="I40" s="56"/>
      <c r="K40" s="143"/>
    </row>
    <row r="41" s="66" customFormat="true" ht="18.75" hidden="false" customHeight="true" outlineLevel="0" collapsed="false">
      <c r="A41" s="65" t="s">
        <v>30</v>
      </c>
      <c r="B41" s="23" t="s">
        <v>31</v>
      </c>
      <c r="C41" s="51" t="n">
        <f aca="false">C43+C48+C52</f>
        <v>77965</v>
      </c>
      <c r="D41" s="52" t="n">
        <f aca="false">E41+F41+G41+H41+I41</f>
        <v>9284725</v>
      </c>
      <c r="E41" s="48" t="n">
        <f aca="false">E43+E48+E52</f>
        <v>5658958</v>
      </c>
      <c r="F41" s="48" t="n">
        <f aca="false">F43+F48+F52</f>
        <v>0</v>
      </c>
      <c r="G41" s="48" t="n">
        <f aca="false">G43+G48+G52</f>
        <v>2050000</v>
      </c>
      <c r="H41" s="48" t="n">
        <f aca="false">H43+H48+H52</f>
        <v>1036469</v>
      </c>
      <c r="I41" s="48" t="n">
        <f aca="false">I43+I48+I52</f>
        <v>539298</v>
      </c>
      <c r="K41" s="124"/>
    </row>
    <row r="42" customFormat="false" ht="6.75" hidden="false" customHeight="true" outlineLevel="0" collapsed="false">
      <c r="A42" s="67"/>
      <c r="B42" s="19"/>
      <c r="C42" s="68"/>
      <c r="D42" s="21"/>
      <c r="E42" s="31"/>
      <c r="F42" s="31"/>
      <c r="G42" s="31"/>
      <c r="H42" s="31"/>
      <c r="I42" s="31"/>
    </row>
    <row r="43" customFormat="false" ht="15.75" hidden="false" customHeight="false" outlineLevel="0" collapsed="false">
      <c r="A43" s="67"/>
      <c r="B43" s="45" t="s">
        <v>32</v>
      </c>
      <c r="C43" s="69" t="n">
        <f aca="false">C44+C45+C46+C47</f>
        <v>26675</v>
      </c>
      <c r="D43" s="59" t="n">
        <f aca="false">E43+F43+G43+H43+I43</f>
        <v>3836469</v>
      </c>
      <c r="E43" s="28" t="n">
        <f aca="false">E44+E45+E46+E47</f>
        <v>1400000</v>
      </c>
      <c r="F43" s="28" t="n">
        <f aca="false">F44+F45+F46+F47</f>
        <v>0</v>
      </c>
      <c r="G43" s="28" t="n">
        <f aca="false">G44+G45+G46+G47</f>
        <v>1100000</v>
      </c>
      <c r="H43" s="28" t="n">
        <f aca="false">H44+H45+H46+H47</f>
        <v>1036469</v>
      </c>
      <c r="I43" s="28" t="n">
        <f aca="false">I44+I45+I46+I47</f>
        <v>300000</v>
      </c>
    </row>
    <row r="44" customFormat="false" ht="15.75" hidden="false" customHeight="false" outlineLevel="0" collapsed="false">
      <c r="A44" s="67"/>
      <c r="B44" s="53" t="s">
        <v>33</v>
      </c>
      <c r="C44" s="54" t="n">
        <v>6750</v>
      </c>
      <c r="D44" s="55" t="n">
        <f aca="false">E44+F44+G44+H44+I44</f>
        <v>1400000</v>
      </c>
      <c r="E44" s="31" t="n">
        <v>1400000</v>
      </c>
      <c r="F44" s="31"/>
      <c r="G44" s="31"/>
      <c r="H44" s="31"/>
      <c r="I44" s="31"/>
    </row>
    <row r="45" customFormat="false" ht="15.75" hidden="false" customHeight="false" outlineLevel="0" collapsed="false">
      <c r="A45" s="67"/>
      <c r="B45" s="53" t="s">
        <v>34</v>
      </c>
      <c r="C45" s="54" t="n">
        <f aca="false">5760-1260</f>
        <v>4500</v>
      </c>
      <c r="D45" s="55" t="n">
        <f aca="false">E45+F45+G45+H45+I45</f>
        <v>1100000</v>
      </c>
      <c r="E45" s="31"/>
      <c r="F45" s="31"/>
      <c r="G45" s="31" t="n">
        <v>1100000</v>
      </c>
      <c r="H45" s="31"/>
      <c r="I45" s="31"/>
    </row>
    <row r="46" customFormat="false" ht="15.75" hidden="false" customHeight="false" outlineLevel="0" collapsed="false">
      <c r="A46" s="67"/>
      <c r="B46" s="53" t="s">
        <v>35</v>
      </c>
      <c r="C46" s="54" t="n">
        <f aca="false">13500-4680</f>
        <v>8820</v>
      </c>
      <c r="D46" s="55" t="n">
        <f aca="false">E46+F46+G46+H46+I46</f>
        <v>1036469</v>
      </c>
      <c r="E46" s="31"/>
      <c r="F46" s="31"/>
      <c r="G46" s="31"/>
      <c r="H46" s="31" t="n">
        <f aca="false">2036469-1000000</f>
        <v>1036469</v>
      </c>
      <c r="I46" s="31"/>
    </row>
    <row r="47" customFormat="false" ht="15.75" hidden="false" customHeight="false" outlineLevel="0" collapsed="false">
      <c r="A47" s="67"/>
      <c r="B47" s="53" t="s">
        <v>36</v>
      </c>
      <c r="C47" s="54" t="n">
        <v>6605</v>
      </c>
      <c r="D47" s="55" t="n">
        <f aca="false">E47+F47+G47+H47+I47</f>
        <v>300000</v>
      </c>
      <c r="E47" s="31"/>
      <c r="F47" s="31"/>
      <c r="G47" s="31"/>
      <c r="H47" s="31"/>
      <c r="I47" s="31" t="n">
        <v>300000</v>
      </c>
    </row>
    <row r="48" customFormat="false" ht="15.75" hidden="false" customHeight="false" outlineLevel="0" collapsed="false">
      <c r="A48" s="67"/>
      <c r="B48" s="45" t="s">
        <v>24</v>
      </c>
      <c r="C48" s="28" t="n">
        <f aca="false">C49+C50+C51</f>
        <v>20390</v>
      </c>
      <c r="D48" s="59" t="n">
        <f aca="false">E48+F48+G48+H48+I48</f>
        <v>1993616</v>
      </c>
      <c r="E48" s="28" t="n">
        <f aca="false">E49+E50+E51</f>
        <v>1754318</v>
      </c>
      <c r="F48" s="28" t="n">
        <f aca="false">F49+F50+F51</f>
        <v>0</v>
      </c>
      <c r="G48" s="28" t="n">
        <f aca="false">G49+G50+G51</f>
        <v>0</v>
      </c>
      <c r="H48" s="28" t="n">
        <f aca="false">H49+H50+H51</f>
        <v>0</v>
      </c>
      <c r="I48" s="28" t="n">
        <f aca="false">I49+I50+I51</f>
        <v>239298</v>
      </c>
    </row>
    <row r="49" customFormat="false" ht="15.75" hidden="false" customHeight="false" outlineLevel="0" collapsed="false">
      <c r="A49" s="67"/>
      <c r="B49" s="53" t="s">
        <v>37</v>
      </c>
      <c r="C49" s="54" t="n">
        <v>11500</v>
      </c>
      <c r="D49" s="55" t="n">
        <f aca="false">E49+F49+G49+H49+I49</f>
        <v>897000</v>
      </c>
      <c r="E49" s="31" t="n">
        <v>897000</v>
      </c>
      <c r="F49" s="28"/>
      <c r="G49" s="28"/>
      <c r="H49" s="28"/>
      <c r="I49" s="28"/>
    </row>
    <row r="50" customFormat="false" ht="31.5" hidden="false" customHeight="false" outlineLevel="0" collapsed="false">
      <c r="A50" s="67"/>
      <c r="B50" s="19" t="s">
        <v>152</v>
      </c>
      <c r="C50" s="54" t="n">
        <v>3000</v>
      </c>
      <c r="D50" s="55" t="n">
        <f aca="false">E50+F50+G50+H50+I50</f>
        <v>857318</v>
      </c>
      <c r="E50" s="31" t="n">
        <v>857318</v>
      </c>
      <c r="F50" s="28"/>
      <c r="G50" s="28"/>
      <c r="H50" s="28"/>
      <c r="I50" s="28"/>
    </row>
    <row r="51" customFormat="false" ht="15.75" hidden="false" customHeight="false" outlineLevel="0" collapsed="false">
      <c r="A51" s="67"/>
      <c r="B51" s="53" t="s">
        <v>39</v>
      </c>
      <c r="C51" s="54" t="n">
        <v>5890</v>
      </c>
      <c r="D51" s="55" t="n">
        <f aca="false">E51+F51+G51+H51+I51</f>
        <v>239298</v>
      </c>
      <c r="E51" s="31"/>
      <c r="F51" s="31"/>
      <c r="G51" s="31"/>
      <c r="H51" s="31"/>
      <c r="I51" s="31" t="n">
        <v>239298</v>
      </c>
    </row>
    <row r="52" customFormat="false" ht="15.75" hidden="false" customHeight="false" outlineLevel="0" collapsed="false">
      <c r="A52" s="67"/>
      <c r="B52" s="45" t="s">
        <v>26</v>
      </c>
      <c r="C52" s="57" t="n">
        <f aca="false">C53+C54+C55</f>
        <v>30900</v>
      </c>
      <c r="D52" s="59" t="n">
        <f aca="false">E52+F52+G52+H52+I52</f>
        <v>3454640</v>
      </c>
      <c r="E52" s="28" t="n">
        <f aca="false">E53+E54+E55</f>
        <v>2504640</v>
      </c>
      <c r="F52" s="28" t="n">
        <f aca="false">F53+F55</f>
        <v>0</v>
      </c>
      <c r="G52" s="28" t="n">
        <f aca="false">G53+G54+G55</f>
        <v>950000</v>
      </c>
      <c r="H52" s="28" t="n">
        <f aca="false">H53</f>
        <v>0</v>
      </c>
      <c r="I52" s="28" t="n">
        <f aca="false">I53</f>
        <v>0</v>
      </c>
    </row>
    <row r="53" customFormat="false" ht="15.75" hidden="false" customHeight="false" outlineLevel="0" collapsed="false">
      <c r="A53" s="67"/>
      <c r="B53" s="53" t="s">
        <v>40</v>
      </c>
      <c r="C53" s="54" t="n">
        <f aca="false">18000-10800</f>
        <v>7200</v>
      </c>
      <c r="D53" s="55" t="n">
        <f aca="false">E53+F53+G53+H53+I53</f>
        <v>1500000</v>
      </c>
      <c r="E53" s="31" t="n">
        <f aca="false">2500000-1000000</f>
        <v>1500000</v>
      </c>
      <c r="F53" s="31"/>
      <c r="G53" s="31"/>
      <c r="H53" s="31"/>
      <c r="I53" s="31"/>
    </row>
    <row r="54" customFormat="false" ht="15.75" hidden="false" customHeight="false" outlineLevel="0" collapsed="false">
      <c r="A54" s="67"/>
      <c r="B54" s="19" t="s">
        <v>41</v>
      </c>
      <c r="C54" s="54" t="n">
        <v>19500</v>
      </c>
      <c r="D54" s="55" t="n">
        <f aca="false">E54+F54+G54+H54+I54</f>
        <v>1004640</v>
      </c>
      <c r="E54" s="31" t="n">
        <v>1004640</v>
      </c>
      <c r="F54" s="31"/>
      <c r="G54" s="31"/>
      <c r="H54" s="31"/>
      <c r="I54" s="31"/>
    </row>
    <row r="55" customFormat="false" ht="15.75" hidden="false" customHeight="false" outlineLevel="0" collapsed="false">
      <c r="A55" s="67"/>
      <c r="B55" s="19" t="s">
        <v>42</v>
      </c>
      <c r="C55" s="54" t="n">
        <v>4200</v>
      </c>
      <c r="D55" s="55" t="n">
        <f aca="false">E55+F55+G55+H55+I55</f>
        <v>950000</v>
      </c>
      <c r="E55" s="31"/>
      <c r="F55" s="31"/>
      <c r="G55" s="31" t="n">
        <v>950000</v>
      </c>
      <c r="H55" s="31"/>
      <c r="I55" s="31"/>
    </row>
    <row r="56" s="70" customFormat="true" ht="6.75" hidden="false" customHeight="true" outlineLevel="0" collapsed="false">
      <c r="A56" s="11"/>
      <c r="B56" s="53"/>
      <c r="C56" s="54"/>
      <c r="D56" s="55"/>
      <c r="E56" s="56"/>
      <c r="F56" s="56"/>
      <c r="G56" s="56"/>
      <c r="H56" s="56"/>
      <c r="I56" s="56"/>
      <c r="K56" s="142"/>
    </row>
    <row r="57" s="71" customFormat="true" ht="15.75" hidden="false" customHeight="false" outlineLevel="0" collapsed="false">
      <c r="A57" s="65" t="s">
        <v>43</v>
      </c>
      <c r="B57" s="23" t="s">
        <v>44</v>
      </c>
      <c r="C57" s="51" t="n">
        <f aca="false">C59+C64+C71</f>
        <v>35326</v>
      </c>
      <c r="D57" s="52" t="n">
        <f aca="false">E57+F57+G57+H57+I57</f>
        <v>8032383</v>
      </c>
      <c r="E57" s="48" t="n">
        <f aca="false">E59+E64+E71</f>
        <v>210000</v>
      </c>
      <c r="F57" s="48" t="n">
        <f aca="false">F59+F64+F71</f>
        <v>1823000</v>
      </c>
      <c r="G57" s="48" t="n">
        <f aca="false">G59+G64+G71</f>
        <v>479200</v>
      </c>
      <c r="H57" s="48" t="n">
        <f aca="false">H59+H64+H71</f>
        <v>3299172</v>
      </c>
      <c r="I57" s="48" t="n">
        <f aca="false">I59+I64+I71</f>
        <v>2221011</v>
      </c>
      <c r="K57" s="143"/>
    </row>
    <row r="58" s="73" customFormat="true" ht="5.25" hidden="false" customHeight="true" outlineLevel="0" collapsed="false">
      <c r="A58" s="72"/>
      <c r="B58" s="53"/>
      <c r="C58" s="54"/>
      <c r="D58" s="55"/>
      <c r="E58" s="56"/>
      <c r="F58" s="56"/>
      <c r="G58" s="56"/>
      <c r="H58" s="56"/>
      <c r="I58" s="56"/>
      <c r="K58" s="144"/>
    </row>
    <row r="59" customFormat="false" ht="15.75" hidden="false" customHeight="false" outlineLevel="0" collapsed="false">
      <c r="A59" s="74"/>
      <c r="B59" s="45" t="s">
        <v>32</v>
      </c>
      <c r="C59" s="57" t="n">
        <f aca="false">C60+C61+C62</f>
        <v>9875</v>
      </c>
      <c r="D59" s="59" t="n">
        <f aca="false">E59+F59+G59+H59+I59</f>
        <v>3063011</v>
      </c>
      <c r="E59" s="58" t="n">
        <f aca="false">E60+E61+E62</f>
        <v>0</v>
      </c>
      <c r="F59" s="58" t="n">
        <f aca="false">F60+F61+F62</f>
        <v>1423000</v>
      </c>
      <c r="G59" s="58" t="n">
        <f aca="false">G60+G61+G62</f>
        <v>319000</v>
      </c>
      <c r="H59" s="58" t="n">
        <f aca="false">H60+H61+H62</f>
        <v>0</v>
      </c>
      <c r="I59" s="58" t="n">
        <f aca="false">I60+I61+I62</f>
        <v>1321011</v>
      </c>
    </row>
    <row r="60" s="66" customFormat="true" ht="15.75" hidden="false" customHeight="false" outlineLevel="0" collapsed="false">
      <c r="A60" s="75"/>
      <c r="B60" s="53" t="s">
        <v>45</v>
      </c>
      <c r="C60" s="54" t="n">
        <v>3600</v>
      </c>
      <c r="D60" s="55" t="n">
        <f aca="false">E60+F60+G60+H60+I60</f>
        <v>1423000</v>
      </c>
      <c r="E60" s="56"/>
      <c r="F60" s="56" t="n">
        <f aca="false">720000+703000</f>
        <v>1423000</v>
      </c>
      <c r="G60" s="76"/>
      <c r="H60" s="76"/>
      <c r="I60" s="76"/>
      <c r="K60" s="124"/>
    </row>
    <row r="61" customFormat="false" ht="18" hidden="false" customHeight="true" outlineLevel="0" collapsed="false">
      <c r="A61" s="11"/>
      <c r="B61" s="53" t="s">
        <v>46</v>
      </c>
      <c r="C61" s="54" t="n">
        <v>765</v>
      </c>
      <c r="D61" s="55" t="n">
        <f aca="false">E61+F61+G61+H61+I61</f>
        <v>319000</v>
      </c>
      <c r="E61" s="56"/>
      <c r="F61" s="56"/>
      <c r="G61" s="56" t="n">
        <v>319000</v>
      </c>
      <c r="H61" s="56"/>
      <c r="I61" s="56"/>
    </row>
    <row r="62" customFormat="false" ht="15.75" hidden="false" customHeight="false" outlineLevel="0" collapsed="false">
      <c r="A62" s="11"/>
      <c r="B62" s="53" t="s">
        <v>36</v>
      </c>
      <c r="C62" s="54" t="n">
        <v>5510</v>
      </c>
      <c r="D62" s="55" t="n">
        <f aca="false">E62+F62+G62+H62+I62</f>
        <v>1321011</v>
      </c>
      <c r="E62" s="56"/>
      <c r="F62" s="56"/>
      <c r="G62" s="56"/>
      <c r="H62" s="56"/>
      <c r="I62" s="56" t="n">
        <v>1321011</v>
      </c>
    </row>
    <row r="63" customFormat="false" ht="5.25" hidden="false" customHeight="true" outlineLevel="0" collapsed="false">
      <c r="A63" s="77"/>
      <c r="B63" s="78"/>
      <c r="C63" s="79"/>
      <c r="D63" s="55"/>
      <c r="E63" s="56"/>
      <c r="F63" s="56"/>
      <c r="G63" s="56"/>
      <c r="H63" s="56"/>
      <c r="I63" s="56"/>
    </row>
    <row r="64" customFormat="false" ht="15.75" hidden="false" customHeight="false" outlineLevel="0" collapsed="false">
      <c r="A64" s="77"/>
      <c r="B64" s="45" t="s">
        <v>24</v>
      </c>
      <c r="C64" s="57" t="n">
        <f aca="false">C65+C66+C67+C68+C69</f>
        <v>10755</v>
      </c>
      <c r="D64" s="59" t="n">
        <f aca="false">E64+F64+G64+H64+I64</f>
        <v>2440200</v>
      </c>
      <c r="E64" s="58" t="n">
        <f aca="false">E65+E66+E67+E68+E69</f>
        <v>210000</v>
      </c>
      <c r="F64" s="56" t="n">
        <f aca="false">F65+F66+F67+F68+F69</f>
        <v>400000</v>
      </c>
      <c r="G64" s="58" t="n">
        <f aca="false">G65+G66+G67+G68+G69</f>
        <v>160200</v>
      </c>
      <c r="H64" s="58" t="n">
        <f aca="false">H65+H66+H67+H68+H69</f>
        <v>770000</v>
      </c>
      <c r="I64" s="58" t="n">
        <f aca="false">I65+I66+I67+I68+I69</f>
        <v>900000</v>
      </c>
    </row>
    <row r="65" customFormat="false" ht="18" hidden="false" customHeight="true" outlineLevel="0" collapsed="false">
      <c r="A65" s="11"/>
      <c r="B65" s="53" t="s">
        <v>47</v>
      </c>
      <c r="C65" s="54" t="n">
        <v>500</v>
      </c>
      <c r="D65" s="55" t="n">
        <f aca="false">E65+F65+G65+H65+I65</f>
        <v>210000</v>
      </c>
      <c r="E65" s="56" t="n">
        <v>210000</v>
      </c>
      <c r="F65" s="56"/>
      <c r="G65" s="56"/>
      <c r="H65" s="56"/>
      <c r="I65" s="56"/>
    </row>
    <row r="66" customFormat="false" ht="16.5" hidden="false" customHeight="true" outlineLevel="0" collapsed="false">
      <c r="A66" s="11"/>
      <c r="B66" s="80" t="s">
        <v>48</v>
      </c>
      <c r="C66" s="54" t="n">
        <f aca="false">4100-2100</f>
        <v>2000</v>
      </c>
      <c r="D66" s="55" t="n">
        <f aca="false">E66+F66+G66+H66+I66</f>
        <v>400000</v>
      </c>
      <c r="E66" s="81"/>
      <c r="F66" s="55" t="n">
        <f aca="false">820000-420000</f>
        <v>400000</v>
      </c>
      <c r="G66" s="81"/>
      <c r="H66" s="81"/>
      <c r="I66" s="81"/>
    </row>
    <row r="67" customFormat="false" ht="34.5" hidden="false" customHeight="true" outlineLevel="0" collapsed="false">
      <c r="A67" s="11"/>
      <c r="B67" s="53" t="s">
        <v>49</v>
      </c>
      <c r="C67" s="54" t="n">
        <v>385</v>
      </c>
      <c r="D67" s="55" t="n">
        <f aca="false">E67+F67+G67+H67+I67</f>
        <v>160200</v>
      </c>
      <c r="E67" s="56"/>
      <c r="F67" s="56"/>
      <c r="G67" s="56" t="n">
        <v>160200</v>
      </c>
      <c r="H67" s="56"/>
      <c r="I67" s="56"/>
    </row>
    <row r="68" customFormat="false" ht="18" hidden="false" customHeight="true" outlineLevel="0" collapsed="false">
      <c r="A68" s="11"/>
      <c r="B68" s="53" t="s">
        <v>50</v>
      </c>
      <c r="C68" s="54" t="n">
        <f aca="false">7510-4220</f>
        <v>3290</v>
      </c>
      <c r="D68" s="55" t="n">
        <f aca="false">E68+F68+G68+H68+I68</f>
        <v>770000</v>
      </c>
      <c r="E68" s="56"/>
      <c r="F68" s="56"/>
      <c r="G68" s="56"/>
      <c r="H68" s="56" t="n">
        <f aca="false">1370000-600000</f>
        <v>770000</v>
      </c>
      <c r="I68" s="56"/>
      <c r="L68" s="145"/>
    </row>
    <row r="69" customFormat="false" ht="16.5" hidden="false" customHeight="true" outlineLevel="0" collapsed="false">
      <c r="A69" s="11"/>
      <c r="B69" s="53" t="s">
        <v>51</v>
      </c>
      <c r="C69" s="54" t="n">
        <v>4580</v>
      </c>
      <c r="D69" s="55" t="n">
        <f aca="false">E69+F69+G69+H69+I69</f>
        <v>900000</v>
      </c>
      <c r="E69" s="56"/>
      <c r="F69" s="56"/>
      <c r="G69" s="56"/>
      <c r="H69" s="56"/>
      <c r="I69" s="56" t="n">
        <v>900000</v>
      </c>
    </row>
    <row r="70" customFormat="false" ht="7.5" hidden="false" customHeight="true" outlineLevel="0" collapsed="false">
      <c r="A70" s="77"/>
      <c r="B70" s="78"/>
      <c r="C70" s="79"/>
      <c r="D70" s="55"/>
      <c r="E70" s="56"/>
      <c r="F70" s="56"/>
      <c r="G70" s="56"/>
      <c r="H70" s="56"/>
      <c r="I70" s="56"/>
    </row>
    <row r="71" customFormat="false" ht="15.75" hidden="false" customHeight="false" outlineLevel="0" collapsed="false">
      <c r="A71" s="77"/>
      <c r="B71" s="45" t="s">
        <v>26</v>
      </c>
      <c r="C71" s="57" t="n">
        <f aca="false">C72+C73+C74+C75+C76</f>
        <v>14696</v>
      </c>
      <c r="D71" s="59" t="n">
        <f aca="false">E71+F71+G71+H71+I71</f>
        <v>2529172</v>
      </c>
      <c r="E71" s="58" t="n">
        <f aca="false">E72+E73+E74+E75+E76</f>
        <v>0</v>
      </c>
      <c r="F71" s="58" t="n">
        <f aca="false">F72+F73+F74+F75+F76</f>
        <v>0</v>
      </c>
      <c r="G71" s="58" t="n">
        <f aca="false">G72+G73+G74+G75+G76</f>
        <v>0</v>
      </c>
      <c r="H71" s="58" t="n">
        <f aca="false">H72+H73+H74+H75+H76</f>
        <v>2529172</v>
      </c>
      <c r="I71" s="58" t="n">
        <f aca="false">I72+I73+I74+I75+I76</f>
        <v>0</v>
      </c>
    </row>
    <row r="72" customFormat="false" ht="6.95" hidden="false" customHeight="true" outlineLevel="0" collapsed="false">
      <c r="A72" s="11"/>
      <c r="B72" s="53"/>
      <c r="C72" s="54"/>
      <c r="D72" s="55"/>
      <c r="E72" s="56"/>
      <c r="F72" s="56"/>
      <c r="G72" s="56"/>
      <c r="H72" s="56"/>
      <c r="I72" s="82"/>
    </row>
    <row r="73" customFormat="false" ht="15" hidden="false" customHeight="true" outlineLevel="0" collapsed="false">
      <c r="A73" s="11"/>
      <c r="B73" s="53" t="s">
        <v>52</v>
      </c>
      <c r="C73" s="54" t="n">
        <v>4310</v>
      </c>
      <c r="D73" s="55" t="n">
        <f aca="false">E73+F73+G73+H73+I73</f>
        <v>630000</v>
      </c>
      <c r="E73" s="56"/>
      <c r="F73" s="82"/>
      <c r="G73" s="82"/>
      <c r="H73" s="56" t="n">
        <v>630000</v>
      </c>
      <c r="I73" s="82"/>
    </row>
    <row r="74" customFormat="false" ht="15.75" hidden="false" customHeight="false" outlineLevel="0" collapsed="false">
      <c r="A74" s="11"/>
      <c r="B74" s="53" t="s">
        <v>53</v>
      </c>
      <c r="C74" s="54" t="n">
        <v>2400</v>
      </c>
      <c r="D74" s="55" t="n">
        <f aca="false">E74+F74+G74+H74+I74</f>
        <v>350000</v>
      </c>
      <c r="E74" s="56"/>
      <c r="F74" s="56"/>
      <c r="G74" s="56"/>
      <c r="H74" s="56" t="n">
        <v>350000</v>
      </c>
      <c r="I74" s="82"/>
    </row>
    <row r="75" customFormat="false" ht="15.75" hidden="false" customHeight="false" outlineLevel="0" collapsed="false">
      <c r="A75" s="11"/>
      <c r="B75" s="53" t="s">
        <v>54</v>
      </c>
      <c r="C75" s="54" t="n">
        <v>3600</v>
      </c>
      <c r="D75" s="55" t="n">
        <f aca="false">E75+F75+G75+H75+I75</f>
        <v>550000</v>
      </c>
      <c r="E75" s="56"/>
      <c r="F75" s="56"/>
      <c r="G75" s="56"/>
      <c r="H75" s="56" t="n">
        <v>550000</v>
      </c>
      <c r="I75" s="82"/>
    </row>
    <row r="76" customFormat="false" ht="15.75" hidden="false" customHeight="false" outlineLevel="0" collapsed="false">
      <c r="A76" s="11"/>
      <c r="B76" s="53" t="s">
        <v>55</v>
      </c>
      <c r="C76" s="54" t="n">
        <v>4386</v>
      </c>
      <c r="D76" s="55" t="n">
        <f aca="false">E76+F76+G76+H76+I76</f>
        <v>999172</v>
      </c>
      <c r="E76" s="56"/>
      <c r="F76" s="82"/>
      <c r="G76" s="82"/>
      <c r="H76" s="56" t="n">
        <v>999172</v>
      </c>
      <c r="I76" s="82"/>
    </row>
    <row r="77" customFormat="false" ht="5.25" hidden="false" customHeight="true" outlineLevel="0" collapsed="false">
      <c r="A77" s="11"/>
      <c r="B77" s="78"/>
      <c r="C77" s="79"/>
      <c r="D77" s="83"/>
      <c r="E77" s="84"/>
      <c r="F77" s="84"/>
      <c r="G77" s="84"/>
      <c r="H77" s="84"/>
      <c r="I77" s="84"/>
    </row>
    <row r="78" s="85" customFormat="true" ht="15.75" hidden="false" customHeight="false" outlineLevel="0" collapsed="false">
      <c r="A78" s="65" t="s">
        <v>56</v>
      </c>
      <c r="B78" s="23" t="s">
        <v>57</v>
      </c>
      <c r="C78" s="51" t="n">
        <f aca="false">C80+C84</f>
        <v>28470</v>
      </c>
      <c r="D78" s="52" t="n">
        <f aca="false">E78+F78+G78+H78+I78</f>
        <v>1487000</v>
      </c>
      <c r="E78" s="48" t="n">
        <f aca="false">E80+E84</f>
        <v>0</v>
      </c>
      <c r="F78" s="48" t="n">
        <f aca="false">F80+F84</f>
        <v>500000</v>
      </c>
      <c r="G78" s="48" t="n">
        <f aca="false">G80+G84</f>
        <v>416000</v>
      </c>
      <c r="H78" s="48" t="n">
        <f aca="false">H80+H84</f>
        <v>331000</v>
      </c>
      <c r="I78" s="48" t="n">
        <f aca="false">I80+I84</f>
        <v>240000</v>
      </c>
      <c r="K78" s="146"/>
    </row>
    <row r="79" customFormat="false" ht="6" hidden="false" customHeight="true" outlineLevel="0" collapsed="false">
      <c r="A79" s="86"/>
      <c r="B79" s="50"/>
      <c r="C79" s="87"/>
      <c r="D79" s="88"/>
      <c r="E79" s="60"/>
      <c r="F79" s="60"/>
      <c r="G79" s="60"/>
      <c r="H79" s="60"/>
      <c r="I79" s="60"/>
    </row>
    <row r="80" customFormat="false" ht="15.75" hidden="false" customHeight="false" outlineLevel="0" collapsed="false">
      <c r="A80" s="74"/>
      <c r="B80" s="45" t="s">
        <v>24</v>
      </c>
      <c r="C80" s="57" t="n">
        <f aca="false">C81+C82</f>
        <v>4350</v>
      </c>
      <c r="D80" s="59" t="n">
        <f aca="false">E80+F80+G80+H80+I80</f>
        <v>195800</v>
      </c>
      <c r="E80" s="58" t="n">
        <f aca="false">E81+E82</f>
        <v>0</v>
      </c>
      <c r="F80" s="58" t="n">
        <f aca="false">F81+F82</f>
        <v>0</v>
      </c>
      <c r="G80" s="58" t="n">
        <f aca="false">G81+G82</f>
        <v>0</v>
      </c>
      <c r="H80" s="58" t="n">
        <f aca="false">H81+H82</f>
        <v>145800</v>
      </c>
      <c r="I80" s="58" t="n">
        <f aca="false">I81+I82</f>
        <v>50000</v>
      </c>
    </row>
    <row r="81" customFormat="false" ht="15.75" hidden="false" customHeight="false" outlineLevel="0" collapsed="false">
      <c r="A81" s="11"/>
      <c r="B81" s="53" t="s">
        <v>58</v>
      </c>
      <c r="C81" s="54" t="n">
        <v>2850</v>
      </c>
      <c r="D81" s="55" t="n">
        <f aca="false">E81+F81+G81+H81+I81</f>
        <v>145800</v>
      </c>
      <c r="E81" s="56"/>
      <c r="F81" s="56"/>
      <c r="G81" s="56"/>
      <c r="H81" s="56" t="n">
        <v>145800</v>
      </c>
      <c r="I81" s="56"/>
    </row>
    <row r="82" customFormat="false" ht="15.6" hidden="false" customHeight="true" outlineLevel="0" collapsed="false">
      <c r="A82" s="11"/>
      <c r="B82" s="53" t="s">
        <v>59</v>
      </c>
      <c r="C82" s="54" t="n">
        <v>1500</v>
      </c>
      <c r="D82" s="55" t="n">
        <f aca="false">E82+F82+G82+H82+I82</f>
        <v>50000</v>
      </c>
      <c r="E82" s="56"/>
      <c r="F82" s="56"/>
      <c r="G82" s="56"/>
      <c r="H82" s="56"/>
      <c r="I82" s="56" t="n">
        <v>50000</v>
      </c>
    </row>
    <row r="83" s="73" customFormat="true" ht="6.75" hidden="false" customHeight="true" outlineLevel="0" collapsed="false">
      <c r="A83" s="74"/>
      <c r="B83" s="78"/>
      <c r="C83" s="79"/>
      <c r="D83" s="55"/>
      <c r="E83" s="56"/>
      <c r="F83" s="89"/>
      <c r="G83" s="89"/>
      <c r="H83" s="89"/>
      <c r="I83" s="89"/>
      <c r="K83" s="144"/>
    </row>
    <row r="84" s="73" customFormat="true" ht="15.75" hidden="false" customHeight="false" outlineLevel="0" collapsed="false">
      <c r="A84" s="74"/>
      <c r="B84" s="45" t="s">
        <v>26</v>
      </c>
      <c r="C84" s="57" t="n">
        <f aca="false">C85+C86+C87+C88+C89</f>
        <v>24120</v>
      </c>
      <c r="D84" s="59" t="n">
        <f aca="false">E84+F84+G84+H84+I84</f>
        <v>1291200</v>
      </c>
      <c r="E84" s="58" t="n">
        <f aca="false">E85+E86+E87+E88+E89</f>
        <v>0</v>
      </c>
      <c r="F84" s="58" t="n">
        <f aca="false">F85+F86+F87+F88+F89</f>
        <v>500000</v>
      </c>
      <c r="G84" s="58" t="n">
        <f aca="false">G85+G86+G87+G88+G89</f>
        <v>416000</v>
      </c>
      <c r="H84" s="58" t="n">
        <f aca="false">H85+H86+H87+H88+H89</f>
        <v>185200</v>
      </c>
      <c r="I84" s="58" t="n">
        <f aca="false">I85+I86+I87+I88+I89</f>
        <v>190000</v>
      </c>
      <c r="K84" s="144"/>
    </row>
    <row r="85" s="66" customFormat="true" ht="15.75" hidden="false" customHeight="false" outlineLevel="0" collapsed="false">
      <c r="A85" s="75"/>
      <c r="B85" s="53" t="s">
        <v>60</v>
      </c>
      <c r="C85" s="54" t="n">
        <v>4300</v>
      </c>
      <c r="D85" s="55" t="n">
        <f aca="false">E85+F85+G85+H85+I85</f>
        <v>200000</v>
      </c>
      <c r="E85" s="76"/>
      <c r="F85" s="56" t="n">
        <v>200000</v>
      </c>
      <c r="G85" s="76"/>
      <c r="H85" s="76"/>
      <c r="I85" s="76"/>
      <c r="K85" s="124"/>
    </row>
    <row r="86" s="73" customFormat="true" ht="15.75" hidden="false" customHeight="false" outlineLevel="0" collapsed="false">
      <c r="A86" s="74"/>
      <c r="B86" s="53" t="s">
        <v>61</v>
      </c>
      <c r="C86" s="54" t="n">
        <f aca="false">8600-2150</f>
        <v>6450</v>
      </c>
      <c r="D86" s="55" t="n">
        <f aca="false">E86+F86+G86+H86+I86</f>
        <v>300000</v>
      </c>
      <c r="E86" s="56"/>
      <c r="F86" s="56" t="n">
        <f aca="false">400000-100000</f>
        <v>300000</v>
      </c>
      <c r="G86" s="58"/>
      <c r="H86" s="58"/>
      <c r="I86" s="58"/>
      <c r="K86" s="144"/>
    </row>
    <row r="87" s="71" customFormat="true" ht="17.25" hidden="false" customHeight="true" outlineLevel="0" collapsed="false">
      <c r="A87" s="11"/>
      <c r="B87" s="53" t="s">
        <v>62</v>
      </c>
      <c r="C87" s="54" t="n">
        <v>6720</v>
      </c>
      <c r="D87" s="55" t="n">
        <f aca="false">E87+F87+G87+H87+I87</f>
        <v>416000</v>
      </c>
      <c r="E87" s="56"/>
      <c r="F87" s="56"/>
      <c r="G87" s="56" t="n">
        <v>416000</v>
      </c>
      <c r="H87" s="56"/>
      <c r="I87" s="56"/>
      <c r="K87" s="143"/>
    </row>
    <row r="88" s="71" customFormat="true" ht="15.75" hidden="false" customHeight="false" outlineLevel="0" collapsed="false">
      <c r="A88" s="11"/>
      <c r="B88" s="53" t="s">
        <v>63</v>
      </c>
      <c r="C88" s="54" t="n">
        <v>3650</v>
      </c>
      <c r="D88" s="55" t="n">
        <f aca="false">E88+F88+G88+H88+I88</f>
        <v>185200</v>
      </c>
      <c r="E88" s="56"/>
      <c r="F88" s="56"/>
      <c r="G88" s="56"/>
      <c r="H88" s="56" t="n">
        <v>185200</v>
      </c>
      <c r="I88" s="56"/>
      <c r="K88" s="143"/>
    </row>
    <row r="89" s="71" customFormat="true" ht="15.75" hidden="false" customHeight="false" outlineLevel="0" collapsed="false">
      <c r="A89" s="11"/>
      <c r="B89" s="53" t="s">
        <v>64</v>
      </c>
      <c r="C89" s="54" t="n">
        <v>3000</v>
      </c>
      <c r="D89" s="55" t="n">
        <f aca="false">E89+F89+G89+H89+I89</f>
        <v>190000</v>
      </c>
      <c r="E89" s="56"/>
      <c r="F89" s="56"/>
      <c r="G89" s="56"/>
      <c r="H89" s="56"/>
      <c r="I89" s="56" t="n">
        <v>190000</v>
      </c>
      <c r="K89" s="143"/>
    </row>
    <row r="90" customFormat="false" ht="6" hidden="false" customHeight="true" outlineLevel="0" collapsed="false">
      <c r="A90" s="11"/>
      <c r="B90" s="53"/>
      <c r="C90" s="54"/>
      <c r="D90" s="55"/>
      <c r="E90" s="56"/>
      <c r="F90" s="56"/>
      <c r="G90" s="56"/>
      <c r="H90" s="56"/>
      <c r="I90" s="56"/>
    </row>
    <row r="91" s="66" customFormat="true" ht="15.75" hidden="false" customHeight="false" outlineLevel="0" collapsed="false">
      <c r="A91" s="65" t="s">
        <v>65</v>
      </c>
      <c r="B91" s="23" t="s">
        <v>66</v>
      </c>
      <c r="C91" s="48" t="n">
        <f aca="false">C93+C95</f>
        <v>3120</v>
      </c>
      <c r="D91" s="52" t="n">
        <f aca="false">E91+F91+G91+H91+I91</f>
        <v>632022</v>
      </c>
      <c r="E91" s="48" t="n">
        <f aca="false">E93+E95</f>
        <v>0</v>
      </c>
      <c r="F91" s="48" t="n">
        <f aca="false">F93+F95</f>
        <v>0</v>
      </c>
      <c r="G91" s="48" t="n">
        <f aca="false">G93+G95</f>
        <v>0</v>
      </c>
      <c r="H91" s="48" t="n">
        <f aca="false">H93+H95</f>
        <v>0</v>
      </c>
      <c r="I91" s="48" t="n">
        <f aca="false">I93+I95</f>
        <v>632022</v>
      </c>
      <c r="K91" s="124"/>
    </row>
    <row r="92" customFormat="false" ht="6" hidden="false" customHeight="true" outlineLevel="0" collapsed="false">
      <c r="A92" s="86"/>
      <c r="B92" s="50"/>
      <c r="C92" s="87"/>
      <c r="D92" s="88"/>
      <c r="E92" s="60"/>
      <c r="F92" s="60"/>
      <c r="G92" s="60"/>
      <c r="H92" s="60"/>
      <c r="I92" s="60"/>
    </row>
    <row r="93" customFormat="false" ht="15.75" hidden="false" customHeight="false" outlineLevel="0" collapsed="false">
      <c r="A93" s="90"/>
      <c r="B93" s="45" t="s">
        <v>32</v>
      </c>
      <c r="C93" s="59"/>
      <c r="D93" s="59" t="n">
        <f aca="false">E93+F93+G93+H93+I93</f>
        <v>43849</v>
      </c>
      <c r="E93" s="59" t="n">
        <f aca="false">E94</f>
        <v>0</v>
      </c>
      <c r="F93" s="59" t="n">
        <f aca="false">F94</f>
        <v>0</v>
      </c>
      <c r="G93" s="59" t="n">
        <f aca="false">G94</f>
        <v>0</v>
      </c>
      <c r="H93" s="59" t="n">
        <f aca="false">H94</f>
        <v>0</v>
      </c>
      <c r="I93" s="59" t="n">
        <f aca="false">I94</f>
        <v>43849</v>
      </c>
    </row>
    <row r="94" customFormat="false" ht="15.75" hidden="false" customHeight="false" outlineLevel="0" collapsed="false">
      <c r="A94" s="90"/>
      <c r="B94" s="53" t="s">
        <v>67</v>
      </c>
      <c r="C94" s="54"/>
      <c r="D94" s="55" t="n">
        <f aca="false">E94+F94+G94+H94+I94</f>
        <v>43849</v>
      </c>
      <c r="E94" s="56"/>
      <c r="F94" s="56"/>
      <c r="G94" s="56"/>
      <c r="H94" s="56"/>
      <c r="I94" s="56" t="n">
        <v>43849</v>
      </c>
    </row>
    <row r="95" customFormat="false" ht="15.6" hidden="false" customHeight="true" outlineLevel="0" collapsed="false">
      <c r="A95" s="90"/>
      <c r="B95" s="45" t="s">
        <v>26</v>
      </c>
      <c r="C95" s="57" t="n">
        <f aca="false">C96</f>
        <v>3120</v>
      </c>
      <c r="D95" s="59" t="n">
        <f aca="false">E95+F95+G95+H95+I95</f>
        <v>588173</v>
      </c>
      <c r="E95" s="58" t="n">
        <f aca="false">E96</f>
        <v>0</v>
      </c>
      <c r="F95" s="58" t="n">
        <f aca="false">F96</f>
        <v>0</v>
      </c>
      <c r="G95" s="58" t="n">
        <f aca="false">G96</f>
        <v>0</v>
      </c>
      <c r="H95" s="58" t="n">
        <f aca="false">H96</f>
        <v>0</v>
      </c>
      <c r="I95" s="58" t="n">
        <f aca="false">I96</f>
        <v>588173</v>
      </c>
    </row>
    <row r="96" customFormat="false" ht="48" hidden="false" customHeight="true" outlineLevel="0" collapsed="false">
      <c r="A96" s="90"/>
      <c r="B96" s="53" t="s">
        <v>153</v>
      </c>
      <c r="C96" s="54" t="n">
        <v>3120</v>
      </c>
      <c r="D96" s="55" t="n">
        <f aca="false">E96+F96+G96+H96+I96</f>
        <v>588173</v>
      </c>
      <c r="E96" s="56"/>
      <c r="F96" s="56"/>
      <c r="G96" s="56"/>
      <c r="H96" s="56"/>
      <c r="I96" s="56" t="n">
        <v>588173</v>
      </c>
    </row>
    <row r="97" customFormat="false" ht="3.75" hidden="false" customHeight="true" outlineLevel="0" collapsed="false">
      <c r="A97" s="90"/>
      <c r="B97" s="53"/>
      <c r="C97" s="54"/>
      <c r="D97" s="55"/>
      <c r="E97" s="56"/>
      <c r="F97" s="56"/>
      <c r="G97" s="56"/>
      <c r="H97" s="56"/>
      <c r="I97" s="56"/>
    </row>
    <row r="98" s="66" customFormat="true" ht="15.75" hidden="false" customHeight="false" outlineLevel="0" collapsed="false">
      <c r="A98" s="65" t="s">
        <v>69</v>
      </c>
      <c r="B98" s="23" t="s">
        <v>70</v>
      </c>
      <c r="C98" s="51" t="n">
        <f aca="false">C102+C122</f>
        <v>8766</v>
      </c>
      <c r="D98" s="52" t="n">
        <f aca="false">E98+F98+G98+H98+I98</f>
        <v>5583485</v>
      </c>
      <c r="E98" s="48" t="n">
        <f aca="false">E100+E102+E122+E130+E140</f>
        <v>1184000</v>
      </c>
      <c r="F98" s="48" t="n">
        <f aca="false">F100+F102+F122+F130+F140</f>
        <v>1185000</v>
      </c>
      <c r="G98" s="48" t="n">
        <f aca="false">G100+G102+G122+G130+G140</f>
        <v>629800</v>
      </c>
      <c r="H98" s="48" t="n">
        <f aca="false">H100+H102+H122+H130+H140</f>
        <v>1724685</v>
      </c>
      <c r="I98" s="48" t="n">
        <f aca="false">I100+I102+I122+I130+I140</f>
        <v>860000</v>
      </c>
      <c r="K98" s="124"/>
    </row>
    <row r="99" customFormat="false" ht="6" hidden="false" customHeight="true" outlineLevel="0" collapsed="false">
      <c r="A99" s="91"/>
      <c r="B99" s="50"/>
      <c r="C99" s="92"/>
      <c r="D99" s="93"/>
      <c r="E99" s="82"/>
      <c r="F99" s="56"/>
      <c r="G99" s="56"/>
      <c r="H99" s="56"/>
      <c r="I99" s="56"/>
    </row>
    <row r="100" customFormat="false" ht="15.75" hidden="false" customHeight="false" outlineLevel="0" collapsed="false">
      <c r="A100" s="94" t="s">
        <v>71</v>
      </c>
      <c r="B100" s="45" t="s">
        <v>72</v>
      </c>
      <c r="C100" s="95" t="n">
        <f aca="false">60+31.8+11.9+25+80+24</f>
        <v>232.7</v>
      </c>
      <c r="D100" s="59" t="n">
        <f aca="false">E100+F100+G100+H100+I100</f>
        <v>1469900</v>
      </c>
      <c r="E100" s="58" t="n">
        <v>650000</v>
      </c>
      <c r="F100" s="58" t="n">
        <f aca="false">160000+60000</f>
        <v>220000</v>
      </c>
      <c r="G100" s="58" t="n">
        <v>199900</v>
      </c>
      <c r="H100" s="58" t="n">
        <v>240000</v>
      </c>
      <c r="I100" s="58" t="n">
        <v>160000</v>
      </c>
    </row>
    <row r="101" customFormat="false" ht="6" hidden="false" customHeight="true" outlineLevel="0" collapsed="false">
      <c r="A101" s="72"/>
      <c r="B101" s="53"/>
      <c r="C101" s="96"/>
      <c r="D101" s="55"/>
      <c r="E101" s="56"/>
      <c r="F101" s="56"/>
      <c r="G101" s="56"/>
      <c r="H101" s="56"/>
      <c r="I101" s="56"/>
    </row>
    <row r="102" customFormat="false" ht="15.75" hidden="false" customHeight="false" outlineLevel="0" collapsed="false">
      <c r="A102" s="94" t="s">
        <v>73</v>
      </c>
      <c r="B102" s="45" t="s">
        <v>74</v>
      </c>
      <c r="C102" s="95" t="n">
        <f aca="false">C104+C109+C117</f>
        <v>8766</v>
      </c>
      <c r="D102" s="59" t="n">
        <f aca="false">E102+F102+G102+H102+I102</f>
        <v>3078585</v>
      </c>
      <c r="E102" s="58" t="n">
        <f aca="false">E104+E109+E117</f>
        <v>534000</v>
      </c>
      <c r="F102" s="58" t="n">
        <f aca="false">F104+F109+F117</f>
        <v>290000</v>
      </c>
      <c r="G102" s="58" t="n">
        <f aca="false">G104+G109+G117</f>
        <v>199900</v>
      </c>
      <c r="H102" s="58" t="n">
        <f aca="false">H104+H109+H117</f>
        <v>1484685</v>
      </c>
      <c r="I102" s="58" t="n">
        <f aca="false">I104+I109+I117</f>
        <v>570000</v>
      </c>
    </row>
    <row r="103" customFormat="false" ht="7.5" hidden="false" customHeight="true" outlineLevel="0" collapsed="false">
      <c r="A103" s="94"/>
      <c r="B103" s="45"/>
      <c r="C103" s="95"/>
      <c r="D103" s="59"/>
      <c r="E103" s="58"/>
      <c r="F103" s="58"/>
      <c r="G103" s="58"/>
      <c r="H103" s="58"/>
      <c r="I103" s="58"/>
    </row>
    <row r="104" customFormat="false" ht="15.75" hidden="false" customHeight="false" outlineLevel="0" collapsed="false">
      <c r="A104" s="94"/>
      <c r="B104" s="45" t="s">
        <v>32</v>
      </c>
      <c r="C104" s="95" t="n">
        <f aca="false">C105+C106+C107</f>
        <v>3735</v>
      </c>
      <c r="D104" s="59" t="n">
        <f aca="false">E104+F104+G104+H104+I104</f>
        <v>1040000</v>
      </c>
      <c r="E104" s="58" t="n">
        <f aca="false">E105+E106+E107</f>
        <v>0</v>
      </c>
      <c r="F104" s="58" t="n">
        <f aca="false">F105+F106+F107</f>
        <v>150000</v>
      </c>
      <c r="G104" s="58" t="n">
        <f aca="false">G105+G106+G107</f>
        <v>0</v>
      </c>
      <c r="H104" s="58" t="n">
        <f aca="false">H105+H106+H107</f>
        <v>700000</v>
      </c>
      <c r="I104" s="58" t="n">
        <f aca="false">I105+I106+I107</f>
        <v>190000</v>
      </c>
    </row>
    <row r="105" customFormat="false" ht="18" hidden="false" customHeight="true" outlineLevel="0" collapsed="false">
      <c r="A105" s="94"/>
      <c r="B105" s="53" t="s">
        <v>75</v>
      </c>
      <c r="C105" s="54" t="n">
        <v>960</v>
      </c>
      <c r="D105" s="55" t="n">
        <f aca="false">E105+F105+G105+H105+I105</f>
        <v>150000</v>
      </c>
      <c r="E105" s="56"/>
      <c r="F105" s="56" t="n">
        <v>150000</v>
      </c>
      <c r="G105" s="56"/>
      <c r="H105" s="56"/>
      <c r="I105" s="56"/>
    </row>
    <row r="106" customFormat="false" ht="15.75" hidden="false" customHeight="false" outlineLevel="0" collapsed="false">
      <c r="A106" s="72"/>
      <c r="B106" s="53" t="s">
        <v>76</v>
      </c>
      <c r="C106" s="54" t="n">
        <v>2400</v>
      </c>
      <c r="D106" s="55" t="n">
        <f aca="false">E106+F106+G106+H106+I106</f>
        <v>700000</v>
      </c>
      <c r="E106" s="56"/>
      <c r="F106" s="56"/>
      <c r="G106" s="56"/>
      <c r="H106" s="56" t="n">
        <v>700000</v>
      </c>
      <c r="I106" s="56"/>
    </row>
    <row r="107" customFormat="false" ht="15.75" hidden="false" customHeight="false" outlineLevel="0" collapsed="false">
      <c r="A107" s="72"/>
      <c r="B107" s="53" t="s">
        <v>77</v>
      </c>
      <c r="C107" s="54" t="n">
        <v>375</v>
      </c>
      <c r="D107" s="55" t="n">
        <f aca="false">E107+F107+G107+H107+I107</f>
        <v>190000</v>
      </c>
      <c r="E107" s="56"/>
      <c r="F107" s="56"/>
      <c r="G107" s="56"/>
      <c r="H107" s="56"/>
      <c r="I107" s="56" t="n">
        <v>190000</v>
      </c>
    </row>
    <row r="108" customFormat="false" ht="5.25" hidden="false" customHeight="true" outlineLevel="0" collapsed="false">
      <c r="A108" s="72"/>
      <c r="B108" s="53"/>
      <c r="C108" s="54"/>
      <c r="D108" s="55"/>
      <c r="E108" s="56"/>
      <c r="F108" s="56"/>
      <c r="G108" s="56"/>
      <c r="H108" s="56"/>
      <c r="I108" s="56"/>
    </row>
    <row r="109" customFormat="false" ht="15.75" hidden="false" customHeight="false" outlineLevel="0" collapsed="false">
      <c r="A109" s="72"/>
      <c r="B109" s="45" t="s">
        <v>24</v>
      </c>
      <c r="C109" s="58" t="n">
        <f aca="false">C110+C111+C112+C113+C114+C115+C116</f>
        <v>3420</v>
      </c>
      <c r="D109" s="59" t="n">
        <f aca="false">E109+F109+G109+H109+I109</f>
        <v>1259200</v>
      </c>
      <c r="E109" s="58" t="n">
        <f aca="false">E110+E111+E112+E113+E114+E115+E116</f>
        <v>534000</v>
      </c>
      <c r="F109" s="58" t="n">
        <f aca="false">F110+F111+F112+F113+F114+F115+F116</f>
        <v>140000</v>
      </c>
      <c r="G109" s="58" t="n">
        <f aca="false">G110+G111+G112+G113+G114+G115+G116</f>
        <v>0</v>
      </c>
      <c r="H109" s="58" t="n">
        <f aca="false">H110+H111+H112+H113+H114+H115+H116</f>
        <v>469233</v>
      </c>
      <c r="I109" s="58" t="n">
        <f aca="false">I110+I111+I112+I113+I114+I115+I116</f>
        <v>115967</v>
      </c>
    </row>
    <row r="110" customFormat="false" ht="31.9" hidden="false" customHeight="true" outlineLevel="0" collapsed="false">
      <c r="A110" s="72"/>
      <c r="B110" s="53" t="s">
        <v>154</v>
      </c>
      <c r="C110" s="54" t="n">
        <v>250</v>
      </c>
      <c r="D110" s="55" t="n">
        <f aca="false">E110+F110+G110+H110+I110</f>
        <v>130000</v>
      </c>
      <c r="E110" s="56" t="n">
        <v>130000</v>
      </c>
      <c r="F110" s="56"/>
      <c r="G110" s="56"/>
      <c r="H110" s="56"/>
      <c r="I110" s="56"/>
    </row>
    <row r="111" customFormat="false" ht="16.15" hidden="false" customHeight="true" outlineLevel="0" collapsed="false">
      <c r="A111" s="72"/>
      <c r="B111" s="53" t="s">
        <v>81</v>
      </c>
      <c r="C111" s="54" t="n">
        <v>250</v>
      </c>
      <c r="D111" s="55" t="n">
        <f aca="false">E111+F111+G111+H111+I111</f>
        <v>130000</v>
      </c>
      <c r="E111" s="56" t="n">
        <v>130000</v>
      </c>
      <c r="F111" s="56"/>
      <c r="G111" s="56"/>
      <c r="H111" s="56"/>
      <c r="I111" s="56"/>
    </row>
    <row r="112" customFormat="false" ht="16.15" hidden="false" customHeight="true" outlineLevel="0" collapsed="false">
      <c r="A112" s="72"/>
      <c r="B112" s="53" t="s">
        <v>82</v>
      </c>
      <c r="C112" s="54" t="n">
        <v>350</v>
      </c>
      <c r="D112" s="55" t="n">
        <f aca="false">E112+F112+G112+H112+I112</f>
        <v>130000</v>
      </c>
      <c r="E112" s="56" t="n">
        <v>130000</v>
      </c>
      <c r="F112" s="56"/>
      <c r="G112" s="56"/>
      <c r="H112" s="56"/>
      <c r="I112" s="56"/>
    </row>
    <row r="113" customFormat="false" ht="33" hidden="false" customHeight="true" outlineLevel="0" collapsed="false">
      <c r="A113" s="72"/>
      <c r="B113" s="53" t="s">
        <v>83</v>
      </c>
      <c r="C113" s="54" t="n">
        <v>420</v>
      </c>
      <c r="D113" s="55" t="n">
        <f aca="false">E113+F113+G113+H113+I113</f>
        <v>144000</v>
      </c>
      <c r="E113" s="56" t="n">
        <v>144000</v>
      </c>
      <c r="F113" s="56"/>
      <c r="G113" s="56"/>
      <c r="H113" s="56"/>
      <c r="I113" s="56"/>
    </row>
    <row r="114" customFormat="false" ht="18" hidden="false" customHeight="true" outlineLevel="0" collapsed="false">
      <c r="A114" s="72"/>
      <c r="B114" s="53" t="s">
        <v>84</v>
      </c>
      <c r="C114" s="54" t="n">
        <v>900</v>
      </c>
      <c r="D114" s="55" t="n">
        <f aca="false">E114+F114+G114+H114+I114</f>
        <v>140000</v>
      </c>
      <c r="E114" s="56"/>
      <c r="F114" s="56" t="n">
        <v>140000</v>
      </c>
      <c r="G114" s="56"/>
      <c r="H114" s="56"/>
      <c r="I114" s="56"/>
    </row>
    <row r="115" customFormat="false" ht="15.75" hidden="false" customHeight="true" outlineLevel="0" collapsed="false">
      <c r="A115" s="72"/>
      <c r="B115" s="53" t="s">
        <v>85</v>
      </c>
      <c r="C115" s="54" t="n">
        <v>1000</v>
      </c>
      <c r="D115" s="55" t="n">
        <f aca="false">E115+F115+G115+H115+I115</f>
        <v>469233</v>
      </c>
      <c r="E115" s="56"/>
      <c r="F115" s="56"/>
      <c r="G115" s="56"/>
      <c r="H115" s="56" t="n">
        <v>469233</v>
      </c>
      <c r="I115" s="56"/>
    </row>
    <row r="116" customFormat="false" ht="15.75" hidden="false" customHeight="false" outlineLevel="0" collapsed="false">
      <c r="A116" s="72"/>
      <c r="B116" s="53" t="s">
        <v>86</v>
      </c>
      <c r="C116" s="54" t="n">
        <v>250</v>
      </c>
      <c r="D116" s="55" t="n">
        <f aca="false">E116+F116+G116+H116+I116</f>
        <v>115967</v>
      </c>
      <c r="E116" s="56"/>
      <c r="F116" s="56"/>
      <c r="G116" s="56"/>
      <c r="H116" s="56"/>
      <c r="I116" s="56" t="n">
        <v>115967</v>
      </c>
    </row>
    <row r="117" customFormat="false" ht="15.75" hidden="false" customHeight="false" outlineLevel="0" collapsed="false">
      <c r="A117" s="72"/>
      <c r="B117" s="45" t="s">
        <v>26</v>
      </c>
      <c r="C117" s="57" t="n">
        <f aca="false">C119+C120+C118</f>
        <v>1611</v>
      </c>
      <c r="D117" s="59" t="n">
        <f aca="false">E117+F117+G117+H117+I117</f>
        <v>779385</v>
      </c>
      <c r="E117" s="58" t="n">
        <f aca="false">E119+E120</f>
        <v>0</v>
      </c>
      <c r="F117" s="58" t="n">
        <f aca="false">F119+F120</f>
        <v>0</v>
      </c>
      <c r="G117" s="58" t="n">
        <f aca="false">G118+G119+G120</f>
        <v>199900</v>
      </c>
      <c r="H117" s="58" t="n">
        <f aca="false">H119+H120</f>
        <v>315452</v>
      </c>
      <c r="I117" s="58" t="n">
        <f aca="false">I119+I120</f>
        <v>264033</v>
      </c>
    </row>
    <row r="118" customFormat="false" ht="15.75" hidden="false" customHeight="false" outlineLevel="0" collapsed="false">
      <c r="A118" s="72"/>
      <c r="B118" s="53" t="s">
        <v>87</v>
      </c>
      <c r="C118" s="54" t="n">
        <v>296</v>
      </c>
      <c r="D118" s="55" t="n">
        <f aca="false">E118+F118+G118+H118+I118</f>
        <v>199900</v>
      </c>
      <c r="E118" s="58"/>
      <c r="F118" s="58"/>
      <c r="G118" s="56" t="n">
        <v>199900</v>
      </c>
      <c r="H118" s="58"/>
      <c r="I118" s="58"/>
    </row>
    <row r="119" customFormat="false" ht="15.75" hidden="false" customHeight="false" outlineLevel="0" collapsed="false">
      <c r="A119" s="72"/>
      <c r="B119" s="53" t="s">
        <v>88</v>
      </c>
      <c r="C119" s="54" t="n">
        <v>940</v>
      </c>
      <c r="D119" s="55" t="n">
        <f aca="false">E119+F119+G119+H119+I119</f>
        <v>315452</v>
      </c>
      <c r="E119" s="56"/>
      <c r="F119" s="56"/>
      <c r="G119" s="56"/>
      <c r="H119" s="56" t="n">
        <f aca="false">298000+17452</f>
        <v>315452</v>
      </c>
      <c r="I119" s="56"/>
    </row>
    <row r="120" customFormat="false" ht="15.75" hidden="false" customHeight="false" outlineLevel="0" collapsed="false">
      <c r="A120" s="72"/>
      <c r="B120" s="53" t="s">
        <v>89</v>
      </c>
      <c r="C120" s="54" t="n">
        <v>375</v>
      </c>
      <c r="D120" s="55" t="n">
        <f aca="false">E120+F120+G120+H120+I120</f>
        <v>264033</v>
      </c>
      <c r="E120" s="56"/>
      <c r="F120" s="56"/>
      <c r="G120" s="56"/>
      <c r="H120" s="56"/>
      <c r="I120" s="56" t="n">
        <v>264033</v>
      </c>
    </row>
    <row r="121" customFormat="false" ht="5.25" hidden="false" customHeight="true" outlineLevel="0" collapsed="false">
      <c r="A121" s="72"/>
      <c r="B121" s="53"/>
      <c r="C121" s="54"/>
      <c r="D121" s="55"/>
      <c r="E121" s="56"/>
      <c r="F121" s="56"/>
      <c r="G121" s="56"/>
      <c r="H121" s="56"/>
      <c r="I121" s="56"/>
    </row>
    <row r="122" s="73" customFormat="true" ht="15.75" hidden="false" customHeight="false" outlineLevel="0" collapsed="false">
      <c r="A122" s="94" t="s">
        <v>90</v>
      </c>
      <c r="B122" s="45" t="s">
        <v>91</v>
      </c>
      <c r="C122" s="57"/>
      <c r="D122" s="59" t="n">
        <f aca="false">E122+F122+G122+H122+I122</f>
        <v>545000</v>
      </c>
      <c r="E122" s="58" t="n">
        <f aca="false">E123+E126</f>
        <v>0</v>
      </c>
      <c r="F122" s="58" t="n">
        <f aca="false">F123+F126</f>
        <v>300000</v>
      </c>
      <c r="G122" s="58" t="n">
        <f aca="false">G123+G126</f>
        <v>115000</v>
      </c>
      <c r="H122" s="58" t="n">
        <f aca="false">H123+H126</f>
        <v>0</v>
      </c>
      <c r="I122" s="58" t="n">
        <f aca="false">I123+I126</f>
        <v>130000</v>
      </c>
      <c r="K122" s="144"/>
    </row>
    <row r="123" s="73" customFormat="true" ht="15.75" hidden="false" customHeight="false" outlineLevel="0" collapsed="false">
      <c r="A123" s="94"/>
      <c r="B123" s="45" t="s">
        <v>32</v>
      </c>
      <c r="C123" s="57"/>
      <c r="D123" s="59" t="n">
        <f aca="false">E123+F123+G123+H123+I123</f>
        <v>315000</v>
      </c>
      <c r="E123" s="58" t="n">
        <f aca="false">E124+E125</f>
        <v>0</v>
      </c>
      <c r="F123" s="58" t="n">
        <f aca="false">F124+F125</f>
        <v>200000</v>
      </c>
      <c r="G123" s="58" t="n">
        <f aca="false">G124+G125</f>
        <v>115000</v>
      </c>
      <c r="H123" s="58" t="n">
        <f aca="false">H124+H125</f>
        <v>0</v>
      </c>
      <c r="I123" s="58" t="n">
        <f aca="false">I124+I125</f>
        <v>0</v>
      </c>
      <c r="K123" s="144"/>
    </row>
    <row r="124" s="66" customFormat="true" ht="15.75" hidden="false" customHeight="false" outlineLevel="0" collapsed="false">
      <c r="A124" s="97"/>
      <c r="B124" s="53" t="s">
        <v>92</v>
      </c>
      <c r="C124" s="54"/>
      <c r="D124" s="55" t="n">
        <f aca="false">E124+F124+G124+H124+I124</f>
        <v>200000</v>
      </c>
      <c r="E124" s="76"/>
      <c r="F124" s="56" t="n">
        <v>200000</v>
      </c>
      <c r="G124" s="76"/>
      <c r="H124" s="76"/>
      <c r="I124" s="76"/>
      <c r="K124" s="124"/>
    </row>
    <row r="125" customFormat="false" ht="15.75" hidden="false" customHeight="false" outlineLevel="0" collapsed="false">
      <c r="A125" s="72"/>
      <c r="B125" s="53" t="s">
        <v>34</v>
      </c>
      <c r="C125" s="54"/>
      <c r="D125" s="55" t="n">
        <f aca="false">E125+F125+G125+H125+I125</f>
        <v>115000</v>
      </c>
      <c r="E125" s="56"/>
      <c r="F125" s="56"/>
      <c r="G125" s="56" t="n">
        <v>115000</v>
      </c>
      <c r="H125" s="56"/>
      <c r="I125" s="56"/>
    </row>
    <row r="126" customFormat="false" ht="15.75" hidden="false" customHeight="false" outlineLevel="0" collapsed="false">
      <c r="A126" s="72"/>
      <c r="B126" s="45" t="s">
        <v>26</v>
      </c>
      <c r="C126" s="57"/>
      <c r="D126" s="59" t="n">
        <f aca="false">E126+F126+G126+H126+I126</f>
        <v>230000</v>
      </c>
      <c r="E126" s="58" t="n">
        <f aca="false">E127+E128</f>
        <v>0</v>
      </c>
      <c r="F126" s="58" t="n">
        <f aca="false">F127+F128</f>
        <v>100000</v>
      </c>
      <c r="G126" s="58" t="n">
        <f aca="false">G127+G128</f>
        <v>0</v>
      </c>
      <c r="H126" s="58" t="n">
        <f aca="false">H127+H128</f>
        <v>0</v>
      </c>
      <c r="I126" s="58" t="n">
        <f aca="false">I127+I128</f>
        <v>130000</v>
      </c>
    </row>
    <row r="127" customFormat="false" ht="17.25" hidden="false" customHeight="true" outlineLevel="0" collapsed="false">
      <c r="A127" s="72"/>
      <c r="B127" s="53" t="s">
        <v>93</v>
      </c>
      <c r="C127" s="54"/>
      <c r="D127" s="55" t="n">
        <f aca="false">E127+F127+G127+H127+I127</f>
        <v>100000</v>
      </c>
      <c r="E127" s="56"/>
      <c r="F127" s="56" t="n">
        <v>100000</v>
      </c>
      <c r="G127" s="56"/>
      <c r="H127" s="56"/>
      <c r="I127" s="56"/>
    </row>
    <row r="128" customFormat="false" ht="15.75" hidden="false" customHeight="false" outlineLevel="0" collapsed="false">
      <c r="A128" s="72"/>
      <c r="B128" s="53" t="s">
        <v>94</v>
      </c>
      <c r="C128" s="54"/>
      <c r="D128" s="55" t="n">
        <f aca="false">E128+F128+G128+H128+I128</f>
        <v>130000</v>
      </c>
      <c r="E128" s="56"/>
      <c r="F128" s="56"/>
      <c r="G128" s="56"/>
      <c r="H128" s="56"/>
      <c r="I128" s="56" t="n">
        <v>130000</v>
      </c>
    </row>
    <row r="129" customFormat="false" ht="5.25" hidden="false" customHeight="true" outlineLevel="0" collapsed="false">
      <c r="A129" s="72"/>
      <c r="B129" s="53"/>
      <c r="C129" s="54"/>
      <c r="D129" s="55"/>
      <c r="E129" s="56"/>
      <c r="F129" s="56"/>
      <c r="G129" s="56"/>
      <c r="H129" s="56"/>
      <c r="I129" s="56"/>
    </row>
    <row r="130" s="43" customFormat="true" ht="17.45" hidden="false" customHeight="true" outlineLevel="0" collapsed="false">
      <c r="A130" s="98" t="s">
        <v>95</v>
      </c>
      <c r="B130" s="45" t="s">
        <v>96</v>
      </c>
      <c r="C130" s="57"/>
      <c r="D130" s="59" t="n">
        <f aca="false">E130+F130+G130+H130+I130</f>
        <v>290000</v>
      </c>
      <c r="E130" s="58" t="n">
        <f aca="false">E131+E134+E136</f>
        <v>0</v>
      </c>
      <c r="F130" s="58" t="n">
        <f aca="false">F131+F134+F136</f>
        <v>175000</v>
      </c>
      <c r="G130" s="58" t="n">
        <f aca="false">G131+G134+G136</f>
        <v>115000</v>
      </c>
      <c r="H130" s="58" t="n">
        <f aca="false">H131+H134+H136</f>
        <v>0</v>
      </c>
      <c r="I130" s="58" t="n">
        <f aca="false">I131+I134+I136</f>
        <v>0</v>
      </c>
      <c r="K130" s="144"/>
    </row>
    <row r="131" s="43" customFormat="true" ht="17.45" hidden="false" customHeight="true" outlineLevel="0" collapsed="false">
      <c r="A131" s="98"/>
      <c r="B131" s="45" t="s">
        <v>32</v>
      </c>
      <c r="C131" s="57"/>
      <c r="D131" s="59" t="n">
        <f aca="false">E131+F131+G131+H131+I131</f>
        <v>75000</v>
      </c>
      <c r="E131" s="58" t="n">
        <f aca="false">E132+E133</f>
        <v>0</v>
      </c>
      <c r="F131" s="58" t="n">
        <f aca="false">F132+F133</f>
        <v>75000</v>
      </c>
      <c r="G131" s="58" t="n">
        <f aca="false">G132+G133</f>
        <v>0</v>
      </c>
      <c r="H131" s="58" t="n">
        <f aca="false">H132+H133</f>
        <v>0</v>
      </c>
      <c r="I131" s="58" t="n">
        <f aca="false">I132+I133</f>
        <v>0</v>
      </c>
      <c r="K131" s="144"/>
    </row>
    <row r="132" s="66" customFormat="true" ht="33" hidden="false" customHeight="true" outlineLevel="0" collapsed="false">
      <c r="A132" s="97"/>
      <c r="B132" s="53" t="s">
        <v>97</v>
      </c>
      <c r="C132" s="54"/>
      <c r="D132" s="55" t="n">
        <f aca="false">E132+F132+G132+H132+I132</f>
        <v>35000</v>
      </c>
      <c r="E132" s="56"/>
      <c r="F132" s="56" t="n">
        <v>35000</v>
      </c>
      <c r="G132" s="76"/>
      <c r="H132" s="76"/>
      <c r="I132" s="76"/>
      <c r="K132" s="124"/>
    </row>
    <row r="133" s="66" customFormat="true" ht="15.6" hidden="false" customHeight="true" outlineLevel="0" collapsed="false">
      <c r="A133" s="97"/>
      <c r="B133" s="53" t="s">
        <v>98</v>
      </c>
      <c r="C133" s="54"/>
      <c r="D133" s="55" t="n">
        <f aca="false">E133+F133+G133+H133+I133</f>
        <v>40000</v>
      </c>
      <c r="E133" s="56"/>
      <c r="F133" s="56" t="n">
        <v>40000</v>
      </c>
      <c r="G133" s="76"/>
      <c r="H133" s="76"/>
      <c r="I133" s="76"/>
      <c r="K133" s="124"/>
    </row>
    <row r="134" s="66" customFormat="true" ht="15.6" hidden="false" customHeight="true" outlineLevel="0" collapsed="false">
      <c r="A134" s="97"/>
      <c r="B134" s="45" t="s">
        <v>24</v>
      </c>
      <c r="C134" s="54"/>
      <c r="D134" s="59" t="n">
        <f aca="false">E134+F134+G134+H134+I134</f>
        <v>50000</v>
      </c>
      <c r="E134" s="58" t="n">
        <f aca="false">E135</f>
        <v>0</v>
      </c>
      <c r="F134" s="58" t="n">
        <f aca="false">F135</f>
        <v>50000</v>
      </c>
      <c r="G134" s="58" t="n">
        <f aca="false">G135</f>
        <v>0</v>
      </c>
      <c r="H134" s="58" t="n">
        <f aca="false">H135</f>
        <v>0</v>
      </c>
      <c r="I134" s="58" t="n">
        <f aca="false">I135</f>
        <v>0</v>
      </c>
      <c r="K134" s="124"/>
    </row>
    <row r="135" s="66" customFormat="true" ht="18.75" hidden="false" customHeight="true" outlineLevel="0" collapsed="false">
      <c r="A135" s="97"/>
      <c r="B135" s="53" t="s">
        <v>99</v>
      </c>
      <c r="C135" s="54"/>
      <c r="D135" s="55" t="n">
        <f aca="false">E135+F135+G135+H135+I135</f>
        <v>50000</v>
      </c>
      <c r="E135" s="76"/>
      <c r="F135" s="56" t="n">
        <v>50000</v>
      </c>
      <c r="G135" s="76"/>
      <c r="H135" s="76"/>
      <c r="I135" s="76"/>
      <c r="K135" s="124"/>
    </row>
    <row r="136" s="66" customFormat="true" ht="15.6" hidden="false" customHeight="true" outlineLevel="0" collapsed="false">
      <c r="A136" s="97"/>
      <c r="B136" s="45" t="s">
        <v>26</v>
      </c>
      <c r="C136" s="54"/>
      <c r="D136" s="59" t="n">
        <f aca="false">E136+F136+G136+H136+I136</f>
        <v>165000</v>
      </c>
      <c r="E136" s="58" t="n">
        <f aca="false">E137</f>
        <v>0</v>
      </c>
      <c r="F136" s="58" t="n">
        <f aca="false">F137</f>
        <v>50000</v>
      </c>
      <c r="G136" s="58" t="n">
        <f aca="false">G137+G138</f>
        <v>115000</v>
      </c>
      <c r="H136" s="58" t="n">
        <f aca="false">H137</f>
        <v>0</v>
      </c>
      <c r="I136" s="58" t="n">
        <f aca="false">I137</f>
        <v>0</v>
      </c>
      <c r="K136" s="124"/>
    </row>
    <row r="137" s="66" customFormat="true" ht="17.25" hidden="false" customHeight="true" outlineLevel="0" collapsed="false">
      <c r="A137" s="97"/>
      <c r="B137" s="53" t="s">
        <v>100</v>
      </c>
      <c r="C137" s="54"/>
      <c r="D137" s="55" t="n">
        <f aca="false">E137+F137+G137+H137+I137</f>
        <v>50000</v>
      </c>
      <c r="E137" s="76"/>
      <c r="F137" s="56" t="n">
        <v>50000</v>
      </c>
      <c r="G137" s="76"/>
      <c r="H137" s="76"/>
      <c r="I137" s="76"/>
      <c r="K137" s="124"/>
    </row>
    <row r="138" s="66" customFormat="true" ht="18" hidden="false" customHeight="true" outlineLevel="0" collapsed="false">
      <c r="A138" s="97"/>
      <c r="B138" s="53" t="s">
        <v>101</v>
      </c>
      <c r="C138" s="54"/>
      <c r="D138" s="55" t="n">
        <f aca="false">E138+F138+G138+H138+I138</f>
        <v>115000</v>
      </c>
      <c r="E138" s="76"/>
      <c r="F138" s="56"/>
      <c r="G138" s="56" t="n">
        <v>115000</v>
      </c>
      <c r="H138" s="76"/>
      <c r="I138" s="76"/>
      <c r="K138" s="124"/>
    </row>
    <row r="139" s="99" customFormat="true" ht="4.9" hidden="false" customHeight="true" outlineLevel="0" collapsed="false">
      <c r="A139" s="97"/>
      <c r="B139" s="53"/>
      <c r="C139" s="54"/>
      <c r="D139" s="55"/>
      <c r="E139" s="76"/>
      <c r="F139" s="56"/>
      <c r="G139" s="76"/>
      <c r="H139" s="76"/>
      <c r="I139" s="76"/>
      <c r="K139" s="147"/>
    </row>
    <row r="140" s="43" customFormat="true" ht="15.75" hidden="false" customHeight="false" outlineLevel="0" collapsed="false">
      <c r="A140" s="98" t="s">
        <v>102</v>
      </c>
      <c r="B140" s="45" t="s">
        <v>103</v>
      </c>
      <c r="C140" s="57"/>
      <c r="D140" s="59" t="n">
        <f aca="false">E140+F140+G140+H140+I140</f>
        <v>200000</v>
      </c>
      <c r="E140" s="58" t="n">
        <f aca="false">E141+E144+E147</f>
        <v>0</v>
      </c>
      <c r="F140" s="58" t="n">
        <f aca="false">F141+F144+F147</f>
        <v>200000</v>
      </c>
      <c r="G140" s="58" t="n">
        <f aca="false">G141+G144+G147</f>
        <v>0</v>
      </c>
      <c r="H140" s="58" t="n">
        <f aca="false">H141+H144+H147</f>
        <v>0</v>
      </c>
      <c r="I140" s="58" t="n">
        <f aca="false">I141+I144+I147</f>
        <v>0</v>
      </c>
      <c r="K140" s="144"/>
    </row>
    <row r="141" s="66" customFormat="true" ht="15.6" hidden="false" customHeight="true" outlineLevel="0" collapsed="false">
      <c r="A141" s="97"/>
      <c r="B141" s="45" t="s">
        <v>32</v>
      </c>
      <c r="C141" s="57"/>
      <c r="D141" s="59" t="n">
        <f aca="false">E141+F141+G141+H141+I141</f>
        <v>100000</v>
      </c>
      <c r="E141" s="58" t="n">
        <f aca="false">E142+E143</f>
        <v>0</v>
      </c>
      <c r="F141" s="58" t="n">
        <f aca="false">F142+F143</f>
        <v>100000</v>
      </c>
      <c r="G141" s="58" t="n">
        <f aca="false">G142+G143</f>
        <v>0</v>
      </c>
      <c r="H141" s="58" t="n">
        <f aca="false">H142+H143</f>
        <v>0</v>
      </c>
      <c r="I141" s="58" t="n">
        <f aca="false">I142+I143</f>
        <v>0</v>
      </c>
      <c r="K141" s="124"/>
    </row>
    <row r="142" s="66" customFormat="true" ht="15.75" hidden="false" customHeight="false" outlineLevel="0" collapsed="false">
      <c r="A142" s="97"/>
      <c r="B142" s="53" t="s">
        <v>104</v>
      </c>
      <c r="C142" s="54"/>
      <c r="D142" s="55" t="n">
        <f aca="false">E142+F142+G142+H142+I142</f>
        <v>60000</v>
      </c>
      <c r="E142" s="56"/>
      <c r="F142" s="56" t="n">
        <v>60000</v>
      </c>
      <c r="G142" s="76"/>
      <c r="H142" s="76"/>
      <c r="I142" s="76"/>
      <c r="K142" s="124"/>
    </row>
    <row r="143" s="66" customFormat="true" ht="31.9" hidden="false" customHeight="true" outlineLevel="0" collapsed="false">
      <c r="A143" s="97"/>
      <c r="B143" s="53" t="s">
        <v>105</v>
      </c>
      <c r="C143" s="54"/>
      <c r="D143" s="55" t="n">
        <f aca="false">E143+F143+G143+H143+I143</f>
        <v>40000</v>
      </c>
      <c r="E143" s="56"/>
      <c r="F143" s="56" t="n">
        <v>40000</v>
      </c>
      <c r="G143" s="76"/>
      <c r="H143" s="76"/>
      <c r="I143" s="76"/>
      <c r="K143" s="124"/>
    </row>
    <row r="144" s="66" customFormat="true" ht="15.6" hidden="false" customHeight="true" outlineLevel="0" collapsed="false">
      <c r="A144" s="97"/>
      <c r="B144" s="45" t="s">
        <v>24</v>
      </c>
      <c r="C144" s="57"/>
      <c r="D144" s="59" t="n">
        <f aca="false">E144+F144+G144+H144+I144</f>
        <v>70000</v>
      </c>
      <c r="E144" s="58" t="n">
        <f aca="false">E145+E146</f>
        <v>0</v>
      </c>
      <c r="F144" s="58" t="n">
        <f aca="false">F145+F146</f>
        <v>70000</v>
      </c>
      <c r="G144" s="58" t="n">
        <f aca="false">G145+G146</f>
        <v>0</v>
      </c>
      <c r="H144" s="58" t="n">
        <f aca="false">H145+H146</f>
        <v>0</v>
      </c>
      <c r="I144" s="58" t="n">
        <f aca="false">I145+I146</f>
        <v>0</v>
      </c>
      <c r="K144" s="124"/>
    </row>
    <row r="145" s="66" customFormat="true" ht="18.75" hidden="false" customHeight="true" outlineLevel="0" collapsed="false">
      <c r="A145" s="97"/>
      <c r="B145" s="53" t="s">
        <v>106</v>
      </c>
      <c r="C145" s="54"/>
      <c r="D145" s="55" t="n">
        <f aca="false">E145+F145+G145+H145+I145</f>
        <v>40000</v>
      </c>
      <c r="E145" s="76"/>
      <c r="F145" s="56" t="n">
        <v>40000</v>
      </c>
      <c r="G145" s="76"/>
      <c r="H145" s="76"/>
      <c r="I145" s="76"/>
      <c r="K145" s="124"/>
    </row>
    <row r="146" s="66" customFormat="true" ht="33" hidden="false" customHeight="true" outlineLevel="0" collapsed="false">
      <c r="A146" s="97"/>
      <c r="B146" s="53" t="s">
        <v>107</v>
      </c>
      <c r="C146" s="54"/>
      <c r="D146" s="55" t="n">
        <f aca="false">E146+F146+G146+H146+I146</f>
        <v>30000</v>
      </c>
      <c r="E146" s="76"/>
      <c r="F146" s="56" t="n">
        <v>30000</v>
      </c>
      <c r="G146" s="76"/>
      <c r="H146" s="76"/>
      <c r="I146" s="76"/>
      <c r="K146" s="124"/>
    </row>
    <row r="147" s="66" customFormat="true" ht="15.6" hidden="false" customHeight="true" outlineLevel="0" collapsed="false">
      <c r="A147" s="97"/>
      <c r="B147" s="45" t="s">
        <v>26</v>
      </c>
      <c r="C147" s="57"/>
      <c r="D147" s="59" t="n">
        <f aca="false">E147+F147+G147+H147+I147</f>
        <v>30000</v>
      </c>
      <c r="E147" s="58" t="n">
        <f aca="false">E148</f>
        <v>0</v>
      </c>
      <c r="F147" s="58" t="n">
        <f aca="false">F148</f>
        <v>30000</v>
      </c>
      <c r="G147" s="58" t="n">
        <f aca="false">G148</f>
        <v>0</v>
      </c>
      <c r="H147" s="58" t="n">
        <f aca="false">H148</f>
        <v>0</v>
      </c>
      <c r="I147" s="58" t="n">
        <f aca="false">I148</f>
        <v>0</v>
      </c>
      <c r="K147" s="124"/>
    </row>
    <row r="148" s="66" customFormat="true" ht="31.15" hidden="false" customHeight="true" outlineLevel="0" collapsed="false">
      <c r="A148" s="97"/>
      <c r="B148" s="53" t="s">
        <v>108</v>
      </c>
      <c r="C148" s="54"/>
      <c r="D148" s="55" t="n">
        <f aca="false">E148+F148+G148+H148+I148</f>
        <v>30000</v>
      </c>
      <c r="E148" s="76"/>
      <c r="F148" s="56" t="n">
        <v>30000</v>
      </c>
      <c r="G148" s="76"/>
      <c r="H148" s="76"/>
      <c r="I148" s="76"/>
      <c r="K148" s="124"/>
    </row>
    <row r="149" customFormat="false" ht="6" hidden="false" customHeight="true" outlineLevel="0" collapsed="false">
      <c r="A149" s="72"/>
      <c r="B149" s="53"/>
      <c r="C149" s="96"/>
      <c r="D149" s="100"/>
      <c r="E149" s="84"/>
      <c r="F149" s="84"/>
      <c r="G149" s="84"/>
      <c r="H149" s="84"/>
      <c r="I149" s="84"/>
    </row>
    <row r="150" s="27" customFormat="true" ht="17.25" hidden="false" customHeight="false" outlineLevel="0" collapsed="false">
      <c r="A150" s="33" t="s">
        <v>109</v>
      </c>
      <c r="B150" s="34" t="s">
        <v>110</v>
      </c>
      <c r="C150" s="101"/>
      <c r="D150" s="47" t="n">
        <f aca="false">E150+F150+G150+H150+I150</f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K150" s="143"/>
    </row>
    <row r="151" s="27" customFormat="true" ht="9" hidden="false" customHeight="true" outlineLevel="0" collapsed="false">
      <c r="A151" s="33"/>
      <c r="B151" s="34"/>
      <c r="C151" s="102"/>
      <c r="D151" s="88"/>
      <c r="E151" s="82"/>
      <c r="F151" s="82"/>
      <c r="G151" s="82"/>
      <c r="H151" s="82"/>
      <c r="I151" s="82"/>
      <c r="K151" s="143"/>
    </row>
    <row r="152" customFormat="false" ht="17.25" hidden="false" customHeight="false" outlineLevel="0" collapsed="false">
      <c r="A152" s="33" t="s">
        <v>111</v>
      </c>
      <c r="B152" s="34" t="s">
        <v>112</v>
      </c>
      <c r="C152" s="103"/>
      <c r="D152" s="47" t="n">
        <f aca="false">E152+F152+G152+H152+I152</f>
        <v>21409277</v>
      </c>
      <c r="E152" s="26" t="n">
        <v>5229826</v>
      </c>
      <c r="F152" s="26" t="n">
        <v>3407510</v>
      </c>
      <c r="G152" s="26" t="n">
        <v>3855509</v>
      </c>
      <c r="H152" s="26" t="n">
        <f aca="false">5555345+132548</f>
        <v>5687893</v>
      </c>
      <c r="I152" s="26" t="n">
        <f aca="false">2711413+I154+I155</f>
        <v>3228539</v>
      </c>
    </row>
    <row r="153" customFormat="false" ht="17.25" hidden="false" customHeight="false" outlineLevel="0" collapsed="false">
      <c r="A153" s="33"/>
      <c r="B153" s="34" t="s">
        <v>113</v>
      </c>
      <c r="C153" s="103"/>
      <c r="D153" s="47"/>
      <c r="E153" s="26"/>
      <c r="F153" s="26"/>
      <c r="G153" s="26"/>
      <c r="H153" s="26"/>
      <c r="I153" s="26"/>
    </row>
    <row r="154" customFormat="false" ht="31.5" hidden="false" customHeight="false" outlineLevel="0" collapsed="false">
      <c r="A154" s="104"/>
      <c r="B154" s="19" t="s">
        <v>155</v>
      </c>
      <c r="C154" s="105"/>
      <c r="D154" s="55" t="n">
        <f aca="false">E154+F154+G154+H154+I154</f>
        <v>231689</v>
      </c>
      <c r="E154" s="56"/>
      <c r="F154" s="56"/>
      <c r="G154" s="56"/>
      <c r="H154" s="56"/>
      <c r="I154" s="56" t="n">
        <v>231689</v>
      </c>
    </row>
    <row r="155" customFormat="false" ht="47.25" hidden="false" customHeight="false" outlineLevel="0" collapsed="false">
      <c r="A155" s="104"/>
      <c r="B155" s="19" t="s">
        <v>156</v>
      </c>
      <c r="C155" s="105"/>
      <c r="D155" s="55" t="n">
        <f aca="false">E155+F155+G155+H155+I155</f>
        <v>285437</v>
      </c>
      <c r="E155" s="56"/>
      <c r="F155" s="56"/>
      <c r="G155" s="56"/>
      <c r="H155" s="56"/>
      <c r="I155" s="56" t="n">
        <v>285437</v>
      </c>
      <c r="K155" s="145"/>
    </row>
    <row r="156" customFormat="false" ht="7.5" hidden="false" customHeight="true" outlineLevel="0" collapsed="false">
      <c r="A156" s="11"/>
      <c r="B156" s="53"/>
      <c r="C156" s="105"/>
      <c r="D156" s="100"/>
      <c r="E156" s="84"/>
      <c r="F156" s="84"/>
      <c r="G156" s="84"/>
      <c r="H156" s="84"/>
      <c r="I156" s="84"/>
    </row>
    <row r="157" customFormat="false" ht="17.25" hidden="false" customHeight="false" outlineLevel="0" collapsed="false">
      <c r="A157" s="33" t="s">
        <v>116</v>
      </c>
      <c r="B157" s="34" t="s">
        <v>117</v>
      </c>
      <c r="C157" s="103"/>
      <c r="D157" s="47" t="n">
        <f aca="false">E157+F157+G157+H157+I157</f>
        <v>2367059</v>
      </c>
      <c r="E157" s="26" t="n">
        <f aca="false">E158+E159+E160+E161+E162+E163</f>
        <v>812405</v>
      </c>
      <c r="F157" s="26" t="n">
        <f aca="false">F158+F159+F160+F161+F162+F163</f>
        <v>317903</v>
      </c>
      <c r="G157" s="26" t="n">
        <f aca="false">G158+G159+G160+G161+G162+G163</f>
        <v>473034</v>
      </c>
      <c r="H157" s="26" t="n">
        <f aca="false">H158+H159+H160+H161+H162+H163</f>
        <v>617342</v>
      </c>
      <c r="I157" s="26" t="n">
        <f aca="false">I158+I159+I160+I161+I162+I163</f>
        <v>146375</v>
      </c>
    </row>
    <row r="158" customFormat="false" ht="34.5" hidden="false" customHeight="true" outlineLevel="0" collapsed="false">
      <c r="A158" s="11"/>
      <c r="B158" s="53" t="s">
        <v>118</v>
      </c>
      <c r="C158" s="105"/>
      <c r="D158" s="55" t="n">
        <f aca="false">E158+F158+G158+H158+I158</f>
        <v>300000</v>
      </c>
      <c r="E158" s="56" t="n">
        <v>300000</v>
      </c>
      <c r="F158" s="56"/>
      <c r="G158" s="56"/>
      <c r="H158" s="56"/>
      <c r="I158" s="56"/>
    </row>
    <row r="159" customFormat="false" ht="18" hidden="false" customHeight="true" outlineLevel="0" collapsed="false">
      <c r="A159" s="11"/>
      <c r="B159" s="108" t="s">
        <v>119</v>
      </c>
      <c r="C159" s="109"/>
      <c r="D159" s="55" t="n">
        <f aca="false">E159+F159+G159+H159+I159</f>
        <v>50000</v>
      </c>
      <c r="E159" s="56"/>
      <c r="F159" s="56" t="n">
        <v>50000</v>
      </c>
      <c r="G159" s="56"/>
      <c r="H159" s="56"/>
      <c r="I159" s="56"/>
    </row>
    <row r="160" customFormat="false" ht="31.5" hidden="false" customHeight="false" outlineLevel="0" collapsed="false">
      <c r="A160" s="11"/>
      <c r="B160" s="108" t="s">
        <v>120</v>
      </c>
      <c r="C160" s="109"/>
      <c r="D160" s="55" t="n">
        <f aca="false">E160+F160+G160+H160+I160</f>
        <v>150000</v>
      </c>
      <c r="E160" s="56"/>
      <c r="F160" s="56"/>
      <c r="G160" s="56" t="n">
        <v>150000</v>
      </c>
      <c r="H160" s="56"/>
      <c r="I160" s="56"/>
    </row>
    <row r="161" customFormat="false" ht="31.5" hidden="false" customHeight="false" outlineLevel="0" collapsed="false">
      <c r="A161" s="11"/>
      <c r="B161" s="108" t="s">
        <v>121</v>
      </c>
      <c r="C161" s="109"/>
      <c r="D161" s="55" t="n">
        <f aca="false">E161+F161+G161+H161+I161</f>
        <v>58671</v>
      </c>
      <c r="E161" s="56"/>
      <c r="F161" s="56"/>
      <c r="G161" s="56"/>
      <c r="H161" s="56" t="n">
        <v>58671</v>
      </c>
      <c r="I161" s="56"/>
    </row>
    <row r="162" customFormat="false" ht="31.5" hidden="false" customHeight="false" outlineLevel="0" collapsed="false">
      <c r="A162" s="11"/>
      <c r="B162" s="108" t="s">
        <v>122</v>
      </c>
      <c r="C162" s="109"/>
      <c r="D162" s="55" t="n">
        <f aca="false">E162+F162+G162+H162+I162</f>
        <v>1738388</v>
      </c>
      <c r="E162" s="56" t="n">
        <f aca="false">402405+110000</f>
        <v>512405</v>
      </c>
      <c r="F162" s="56" t="n">
        <v>197903</v>
      </c>
      <c r="G162" s="56" t="n">
        <v>323034</v>
      </c>
      <c r="H162" s="56" t="n">
        <v>558671</v>
      </c>
      <c r="I162" s="56" t="n">
        <v>146375</v>
      </c>
    </row>
    <row r="163" customFormat="false" ht="15.75" hidden="false" customHeight="true" outlineLevel="0" collapsed="false">
      <c r="A163" s="11"/>
      <c r="B163" s="108" t="s">
        <v>123</v>
      </c>
      <c r="C163" s="109"/>
      <c r="D163" s="55" t="n">
        <f aca="false">E163+F163+G163+H163+I163</f>
        <v>70000</v>
      </c>
      <c r="E163" s="56"/>
      <c r="F163" s="56" t="n">
        <v>70000</v>
      </c>
      <c r="G163" s="56"/>
      <c r="H163" s="56"/>
      <c r="I163" s="56"/>
    </row>
    <row r="164" customFormat="false" ht="6.75" hidden="false" customHeight="true" outlineLevel="0" collapsed="false">
      <c r="A164" s="11"/>
      <c r="B164" s="53"/>
      <c r="C164" s="105"/>
      <c r="D164" s="55"/>
      <c r="E164" s="56"/>
      <c r="F164" s="56"/>
      <c r="G164" s="56"/>
      <c r="H164" s="56"/>
      <c r="I164" s="56"/>
    </row>
    <row r="165" customFormat="false" ht="34.5" hidden="false" customHeight="true" outlineLevel="0" collapsed="false">
      <c r="A165" s="33" t="s">
        <v>124</v>
      </c>
      <c r="B165" s="34" t="s">
        <v>125</v>
      </c>
      <c r="C165" s="103"/>
      <c r="D165" s="47" t="n">
        <f aca="false">E165+F165+G165+H165+I165</f>
        <v>2266674</v>
      </c>
      <c r="E165" s="26" t="n">
        <f aca="false">3121538+83-42-287-1861958</f>
        <v>1259334</v>
      </c>
      <c r="F165" s="26" t="n">
        <f aca="false">450000+41-134</f>
        <v>449907</v>
      </c>
      <c r="G165" s="26" t="n">
        <v>107512</v>
      </c>
      <c r="H165" s="26" t="n">
        <v>160326</v>
      </c>
      <c r="I165" s="26" t="n">
        <f aca="false">289354+328+8+49-144</f>
        <v>289595</v>
      </c>
    </row>
    <row r="166" customFormat="false" ht="5.25" hidden="false" customHeight="true" outlineLevel="0" collapsed="false">
      <c r="A166" s="104"/>
      <c r="B166" s="19"/>
      <c r="C166" s="105"/>
      <c r="D166" s="55"/>
      <c r="E166" s="56"/>
      <c r="F166" s="56"/>
      <c r="G166" s="56"/>
      <c r="H166" s="56"/>
      <c r="I166" s="56"/>
    </row>
    <row r="167" customFormat="false" ht="17.25" hidden="false" customHeight="false" outlineLevel="0" collapsed="false">
      <c r="A167" s="33" t="s">
        <v>126</v>
      </c>
      <c r="B167" s="34" t="s">
        <v>127</v>
      </c>
      <c r="C167" s="103"/>
      <c r="D167" s="47" t="n">
        <f aca="false">E167+F167+G167+H167+I167</f>
        <v>730976</v>
      </c>
      <c r="E167" s="26" t="n">
        <f aca="false">E168+E169+E170</f>
        <v>0</v>
      </c>
      <c r="F167" s="26" t="n">
        <f aca="false">F168+F169+F170</f>
        <v>40000</v>
      </c>
      <c r="G167" s="26" t="n">
        <f aca="false">G168+G169+G170</f>
        <v>0</v>
      </c>
      <c r="H167" s="26" t="n">
        <f aca="false">H168+H169+H170</f>
        <v>422490</v>
      </c>
      <c r="I167" s="26" t="n">
        <f aca="false">I168+I169+I170</f>
        <v>268486</v>
      </c>
    </row>
    <row r="168" s="66" customFormat="true" ht="15.75" hidden="false" customHeight="false" outlineLevel="0" collapsed="false">
      <c r="A168" s="110"/>
      <c r="B168" s="19" t="s">
        <v>128</v>
      </c>
      <c r="C168" s="111"/>
      <c r="D168" s="55" t="n">
        <f aca="false">E168+F168+G168+H168+I168</f>
        <v>40000</v>
      </c>
      <c r="E168" s="56"/>
      <c r="F168" s="56" t="n">
        <v>40000</v>
      </c>
      <c r="G168" s="56"/>
      <c r="H168" s="56"/>
      <c r="I168" s="56"/>
      <c r="K168" s="124"/>
    </row>
    <row r="169" customFormat="false" ht="15.75" hidden="false" customHeight="false" outlineLevel="0" collapsed="false">
      <c r="A169" s="104"/>
      <c r="B169" s="19" t="s">
        <v>129</v>
      </c>
      <c r="C169" s="105"/>
      <c r="D169" s="55" t="n">
        <f aca="false">E169+F169+G169+H169+I169</f>
        <v>422490</v>
      </c>
      <c r="E169" s="56"/>
      <c r="F169" s="56"/>
      <c r="G169" s="56"/>
      <c r="H169" s="56" t="n">
        <v>422490</v>
      </c>
      <c r="I169" s="56"/>
    </row>
    <row r="170" customFormat="false" ht="15.75" hidden="false" customHeight="false" outlineLevel="0" collapsed="false">
      <c r="A170" s="104"/>
      <c r="B170" s="19" t="s">
        <v>130</v>
      </c>
      <c r="C170" s="105"/>
      <c r="D170" s="55" t="n">
        <f aca="false">E170+F170+G170+H170+I170</f>
        <v>268486</v>
      </c>
      <c r="E170" s="56"/>
      <c r="F170" s="56"/>
      <c r="G170" s="56"/>
      <c r="H170" s="56" t="n">
        <v>0</v>
      </c>
      <c r="I170" s="56" t="n">
        <v>268486</v>
      </c>
    </row>
    <row r="171" customFormat="false" ht="7.5" hidden="false" customHeight="true" outlineLevel="0" collapsed="false">
      <c r="A171" s="104"/>
      <c r="B171" s="19"/>
      <c r="C171" s="105"/>
      <c r="D171" s="55"/>
      <c r="E171" s="56"/>
      <c r="F171" s="56"/>
      <c r="G171" s="56"/>
      <c r="H171" s="56"/>
      <c r="I171" s="56"/>
    </row>
    <row r="172" s="41" customFormat="true" ht="17.25" hidden="false" customHeight="false" outlineLevel="0" collapsed="false">
      <c r="A172" s="33" t="s">
        <v>131</v>
      </c>
      <c r="B172" s="34" t="s">
        <v>132</v>
      </c>
      <c r="C172" s="103"/>
      <c r="D172" s="47" t="n">
        <f aca="false">E172+F172+G172+H172+I172</f>
        <v>9529631</v>
      </c>
      <c r="E172" s="26" t="n">
        <f aca="false">E173+E175+E176+E177</f>
        <v>5370000</v>
      </c>
      <c r="F172" s="26" t="n">
        <f aca="false">F173+F175+F176+F177</f>
        <v>479281</v>
      </c>
      <c r="G172" s="26" t="n">
        <f aca="false">G173+G175+G176+G177</f>
        <v>1230350</v>
      </c>
      <c r="H172" s="26" t="n">
        <f aca="false">H173+H175+H176+H177</f>
        <v>1450000</v>
      </c>
      <c r="I172" s="26" t="n">
        <f aca="false">I173+I175+I176+I177</f>
        <v>1000000</v>
      </c>
      <c r="K172" s="144"/>
    </row>
    <row r="173" customFormat="false" ht="52.5" hidden="false" customHeight="true" outlineLevel="0" collapsed="false">
      <c r="A173" s="112"/>
      <c r="B173" s="19" t="s">
        <v>133</v>
      </c>
      <c r="C173" s="113"/>
      <c r="D173" s="55" t="n">
        <f aca="false">E173+F173+G173+H173+I173</f>
        <v>5370000</v>
      </c>
      <c r="E173" s="55" t="n">
        <v>5370000</v>
      </c>
      <c r="F173" s="55"/>
      <c r="G173" s="55"/>
      <c r="H173" s="55"/>
      <c r="I173" s="55"/>
    </row>
    <row r="174" customFormat="false" ht="78.75" hidden="false" customHeight="false" outlineLevel="0" collapsed="false">
      <c r="A174" s="112"/>
      <c r="B174" s="19" t="s">
        <v>134</v>
      </c>
      <c r="C174" s="113"/>
      <c r="D174" s="55"/>
      <c r="E174" s="55"/>
      <c r="F174" s="55"/>
      <c r="G174" s="55"/>
      <c r="H174" s="55"/>
      <c r="I174" s="55"/>
    </row>
    <row r="175" customFormat="false" ht="63" hidden="false" customHeight="false" outlineLevel="0" collapsed="false">
      <c r="A175" s="104"/>
      <c r="B175" s="19" t="s">
        <v>135</v>
      </c>
      <c r="C175" s="105"/>
      <c r="D175" s="55" t="n">
        <f aca="false">E175+F175+G175+H175+I175</f>
        <v>1230350</v>
      </c>
      <c r="E175" s="56"/>
      <c r="F175" s="56"/>
      <c r="G175" s="56" t="n">
        <v>1230350</v>
      </c>
      <c r="H175" s="56"/>
      <c r="I175" s="56"/>
    </row>
    <row r="176" customFormat="false" ht="47.25" hidden="false" customHeight="false" outlineLevel="0" collapsed="false">
      <c r="A176" s="104"/>
      <c r="B176" s="19" t="s">
        <v>137</v>
      </c>
      <c r="C176" s="105"/>
      <c r="D176" s="55" t="n">
        <f aca="false">E176+F176+G176+H176+I176</f>
        <v>1450000</v>
      </c>
      <c r="E176" s="56"/>
      <c r="F176" s="56"/>
      <c r="G176" s="56"/>
      <c r="H176" s="56" t="n">
        <v>1450000</v>
      </c>
      <c r="I176" s="56"/>
    </row>
    <row r="177" customFormat="false" ht="15.75" hidden="false" customHeight="false" outlineLevel="0" collapsed="false">
      <c r="A177" s="104"/>
      <c r="B177" s="19" t="s">
        <v>140</v>
      </c>
      <c r="C177" s="105"/>
      <c r="D177" s="55" t="n">
        <f aca="false">E177+F177+G177+H177+I177</f>
        <v>1479281</v>
      </c>
      <c r="E177" s="56"/>
      <c r="F177" s="56" t="n">
        <v>479281</v>
      </c>
      <c r="G177" s="56"/>
      <c r="H177" s="56"/>
      <c r="I177" s="56" t="n">
        <v>1000000</v>
      </c>
    </row>
    <row r="178" customFormat="false" ht="7.15" hidden="false" customHeight="true" outlineLevel="0" collapsed="false">
      <c r="A178" s="104"/>
      <c r="B178" s="19"/>
      <c r="C178" s="105"/>
      <c r="D178" s="55"/>
      <c r="E178" s="56"/>
      <c r="F178" s="56"/>
      <c r="G178" s="56"/>
      <c r="H178" s="56"/>
      <c r="I178" s="56"/>
    </row>
    <row r="179" customFormat="false" ht="16.5" hidden="false" customHeight="false" outlineLevel="0" collapsed="false">
      <c r="A179" s="116"/>
      <c r="B179" s="50" t="s">
        <v>141</v>
      </c>
      <c r="C179" s="117"/>
      <c r="D179" s="118" t="n">
        <f aca="false">E179+F179+G179+H179+I179</f>
        <v>63413232</v>
      </c>
      <c r="E179" s="119" t="n">
        <f aca="false">E26+E28+E150+E152+E157+E165+E167+E172</f>
        <v>19724523</v>
      </c>
      <c r="F179" s="119" t="n">
        <f aca="false">F26+F28+F150+F152+F157+F165+F167+F172</f>
        <v>8902601</v>
      </c>
      <c r="G179" s="119" t="n">
        <f aca="false">G26+G28+G150+G152+G157+G165+G167+G172</f>
        <v>10631405</v>
      </c>
      <c r="H179" s="119" t="n">
        <f aca="false">H26+H28+H150+H152+H157+H165+H167+H172</f>
        <v>14729377</v>
      </c>
      <c r="I179" s="119" t="n">
        <f aca="false">I26+I28+I150+I152+I157+I165+I167+I172</f>
        <v>9425326</v>
      </c>
    </row>
    <row r="181" s="124" customFormat="true" ht="15.75" hidden="false" customHeight="false" outlineLevel="0" collapsed="false">
      <c r="B181" s="125"/>
      <c r="C181" s="125"/>
      <c r="D181" s="126"/>
    </row>
    <row r="182" customFormat="false" ht="15.75" hidden="false" customHeight="false" outlineLevel="0" collapsed="false">
      <c r="H182" s="145"/>
    </row>
    <row r="184" customFormat="false" ht="15.75" hidden="false" customHeight="false" outlineLevel="0" collapsed="false">
      <c r="G184" s="4" t="s">
        <v>18</v>
      </c>
    </row>
  </sheetData>
  <mergeCells count="17">
    <mergeCell ref="H1:I1"/>
    <mergeCell ref="A11:I11"/>
    <mergeCell ref="A12:I12"/>
    <mergeCell ref="A13:I13"/>
    <mergeCell ref="A15:A16"/>
    <mergeCell ref="B15:B16"/>
    <mergeCell ref="C15:C16"/>
    <mergeCell ref="D15:D16"/>
    <mergeCell ref="E15:I15"/>
    <mergeCell ref="A173:A174"/>
    <mergeCell ref="C173:C174"/>
    <mergeCell ref="D173:D174"/>
    <mergeCell ref="E173:E174"/>
    <mergeCell ref="F173:F174"/>
    <mergeCell ref="G173:G174"/>
    <mergeCell ref="H173:H174"/>
    <mergeCell ref="I173:I17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6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201k-1</cp:lastModifiedBy>
  <cp:lastPrinted>2019-12-09T09:48:40Z</cp:lastPrinted>
  <dcterms:modified xsi:type="dcterms:W3CDTF">2019-12-09T09:48:50Z</dcterms:modified>
  <cp:revision>0</cp:revision>
  <dc:subject/>
  <dc:title/>
</cp:coreProperties>
</file>