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-2015  (2)" sheetId="1" state="visible" r:id="rId2"/>
    <sheet name="Приложение № 23" sheetId="2" state="visible" r:id="rId3"/>
  </sheets>
  <definedNames>
    <definedName function="false" hidden="false" localSheetId="1" name="_xlnm.Print_Titles" vbProcedure="false">'Приложение № 2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gsbp21:
</t>
        </r>
        <r>
          <rPr>
            <sz val="10"/>
            <color rgb="FF000000"/>
            <rFont val="Tahoma"/>
            <family val="0"/>
            <charset val="204"/>
          </rPr>
          <t xml:space="preserve">уменьшнео на 195399 д/с от 2.1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14</xdr:rowOff>
              </xdr:from>
              <xdr:to>
                <xdr:col>8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8">
  <si>
    <t xml:space="preserve">Приложение №</t>
  </si>
  <si>
    <t xml:space="preserve">СМЕТА РАСХОДОВ</t>
  </si>
  <si>
    <t xml:space="preserve">средств, направляемых на затраты </t>
  </si>
  <si>
    <t xml:space="preserve">на услуги трансляции, ретрансляции и мониторинга </t>
  </si>
  <si>
    <t xml:space="preserve">теле-, радиопрограмм, определенных государственным заказом,</t>
  </si>
  <si>
    <t xml:space="preserve"> и мониторинга радио-излучающих систем</t>
  </si>
  <si>
    <t xml:space="preserve">по элементу расходов 111070 "Товары и услуги, не отнесенные </t>
  </si>
  <si>
    <t xml:space="preserve">к другим подстатьям экономической классификации расходов"</t>
  </si>
  <si>
    <t xml:space="preserve">(руб.)</t>
  </si>
  <si>
    <t xml:space="preserve">Наименование юридического лица, выполняющего трансляцию, ретрансляцию, мониторинг</t>
  </si>
  <si>
    <t xml:space="preserve">Количество радио-излучающих систем</t>
  </si>
  <si>
    <t xml:space="preserve">Административно-территориальные единицы</t>
  </si>
  <si>
    <t xml:space="preserve">План на год (утвержден)</t>
  </si>
  <si>
    <t xml:space="preserve">План на год (уточненный)</t>
  </si>
  <si>
    <t xml:space="preserve">Направлено на финансирование </t>
  </si>
  <si>
    <t xml:space="preserve">Зарегистрировано договоров в 2015г.</t>
  </si>
  <si>
    <t xml:space="preserve">Факт по договорам 2015г.</t>
  </si>
  <si>
    <t xml:space="preserve">1. Сумма кредиторской задолженности, подлежащая погашению в 2015 году</t>
  </si>
  <si>
    <t xml:space="preserve">ОАО "Приднестровский радиотелецентр"</t>
  </si>
  <si>
    <t xml:space="preserve">ООО "Рубин"</t>
  </si>
  <si>
    <t xml:space="preserve">СЗАО "Интерднестрком"</t>
  </si>
  <si>
    <t xml:space="preserve">Всего сумма кредиторской задолженности, подлежащая погашению в 2015 году</t>
  </si>
  <si>
    <t xml:space="preserve">2. Средства на финансирование государственного заказа, в том числе:</t>
  </si>
  <si>
    <t xml:space="preserve">г. Тирасполь,                                                                           г. Бендеры,                                                                                       г. Днестровск,                                                       </t>
  </si>
  <si>
    <t xml:space="preserve">г. Днестровск,                                                          г. Григориополь, Григориопольский р-н,                    г. Рыбница, Рыбницкий район,                  г. Каменка, Каменский район               </t>
  </si>
  <si>
    <t xml:space="preserve">Рыбницкий район,                                     Каменский район</t>
  </si>
  <si>
    <t xml:space="preserve">ГУПС "ЦРС"</t>
  </si>
  <si>
    <t xml:space="preserve">Территория ПМР</t>
  </si>
  <si>
    <t xml:space="preserve">ИТОГО</t>
  </si>
  <si>
    <t xml:space="preserve">Примечание:</t>
  </si>
  <si>
    <t xml:space="preserve">  Разрешить исполнительному органу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формирование и исполнение государстве</t>
  </si>
  <si>
    <t xml:space="preserve">Приложение № 10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19 год"</t>
  </si>
  <si>
    <t xml:space="preserve">Приложение № 23</t>
  </si>
  <si>
    <t xml:space="preserve">Смета расходов на финансирование государственного заказа  по трансляции, ретрансляции  теле-, радиопрограмм, определенных государственным заказом,  и радиоконтролю радиоизлучающих средств, участвующих в исполнении государственного заказа,  как составной части мониторинга радиочастотного спектра, на 2019 год</t>
  </si>
  <si>
    <t xml:space="preserve">предлагаемая редакция</t>
  </si>
  <si>
    <t xml:space="preserve">Наименование                                              юридического лица, выполняющего трансляцию, ретрансляцию, радиоконтроль</t>
  </si>
  <si>
    <t xml:space="preserve">Количест. радио-излучающ. средств</t>
  </si>
  <si>
    <t xml:space="preserve">Сумма,   руб.</t>
  </si>
  <si>
    <t xml:space="preserve">Кредиторская задолженность, подлежащая погашению в 2019 году, всего </t>
  </si>
  <si>
    <t xml:space="preserve">ГУПС "Центр регулирования связи"</t>
  </si>
  <si>
    <t xml:space="preserve"> Средства на финансирование государственного заказа, всего</t>
  </si>
  <si>
    <t xml:space="preserve">г. Тирасполь, г. Днестровск,  г. Бендеры,   г. Слободзея,  Слободзейский район,                                                                                      г. Дубоссары,    Дубоссарский район, г. Григориополь, Григориопольский район,                                                                                  г. Рыбница, Рыбницкий район, г. Каменка, Каменский район                                                  </t>
  </si>
  <si>
    <t xml:space="preserve">г. Тирасполь, г. Днестровск,  г. Бендеры,   г. Слободзея,  Слободзейский район,                                                                                      г. Дубоссары,    Дубоссарский район, г. Григориополь, Григориопольский район,                                                                                    г. Рыбница, Рыбницкий район, г. Каменка, Каменский район                                                  </t>
  </si>
  <si>
    <t xml:space="preserve">г. Днестровск, г. Григориополь, Григориопольский район, г. Рыбница, Рыбницкий район, г. Каменка, Каменский район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2"/>
      <name val="Arial"/>
      <family val="0"/>
    </font>
    <font>
      <sz val="14"/>
      <name val="Arial"/>
      <family val="0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13"/>
    <col collapsed="false" customWidth="true" hidden="false" outlineLevel="0" max="3" min="3" style="0" width="40.7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10" min="9" style="0" width="27.14"/>
  </cols>
  <sheetData>
    <row r="1" customFormat="false" ht="12.75" hidden="false" customHeight="false" outlineLevel="0" collapsed="false">
      <c r="D1" s="1" t="s">
        <v>0</v>
      </c>
      <c r="E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3"/>
    </row>
    <row r="4" s="4" customFormat="true" ht="18" hidden="false" customHeight="false" outlineLevel="0" collapsed="false">
      <c r="A4" s="2" t="s">
        <v>2</v>
      </c>
      <c r="B4" s="2"/>
      <c r="C4" s="2"/>
      <c r="D4" s="2"/>
      <c r="E4" s="3"/>
    </row>
    <row r="5" s="4" customFormat="true" ht="18" hidden="false" customHeight="false" outlineLevel="0" collapsed="false">
      <c r="A5" s="2" t="s">
        <v>3</v>
      </c>
      <c r="B5" s="2"/>
      <c r="C5" s="2"/>
      <c r="D5" s="2"/>
      <c r="E5" s="3"/>
    </row>
    <row r="6" s="4" customFormat="true" ht="18" hidden="false" customHeight="false" outlineLevel="0" collapsed="false">
      <c r="A6" s="2" t="s">
        <v>4</v>
      </c>
      <c r="B6" s="2"/>
      <c r="C6" s="2"/>
      <c r="D6" s="2"/>
      <c r="E6" s="3"/>
    </row>
    <row r="7" s="4" customFormat="true" ht="18" hidden="false" customHeight="false" outlineLevel="0" collapsed="false">
      <c r="A7" s="2" t="s">
        <v>5</v>
      </c>
      <c r="B7" s="2"/>
      <c r="C7" s="2"/>
      <c r="D7" s="2"/>
      <c r="E7" s="3"/>
    </row>
    <row r="8" s="4" customFormat="true" ht="18" hidden="false" customHeight="false" outlineLevel="0" collapsed="false">
      <c r="A8" s="2" t="s">
        <v>6</v>
      </c>
      <c r="B8" s="2"/>
      <c r="C8" s="2"/>
      <c r="D8" s="2"/>
      <c r="E8" s="3"/>
    </row>
    <row r="9" s="4" customFormat="true" ht="18" hidden="false" customHeight="false" outlineLevel="0" collapsed="false">
      <c r="A9" s="2" t="s">
        <v>7</v>
      </c>
      <c r="B9" s="2"/>
      <c r="C9" s="2"/>
      <c r="D9" s="2"/>
      <c r="E9" s="3"/>
    </row>
    <row r="10" customFormat="false" ht="16.5" hidden="false" customHeight="false" outlineLevel="0" collapsed="false">
      <c r="A10" s="5"/>
      <c r="B10" s="5"/>
      <c r="C10" s="5"/>
      <c r="D10" s="6" t="s">
        <v>8</v>
      </c>
      <c r="E10" s="6"/>
    </row>
    <row r="11" customFormat="false" ht="120" hidden="false" customHeight="true" outlineLevel="0" collapsed="false">
      <c r="A11" s="7" t="s">
        <v>9</v>
      </c>
      <c r="B11" s="8" t="s">
        <v>10</v>
      </c>
      <c r="C11" s="7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</row>
    <row r="12" s="11" customFormat="true" ht="16.5" hidden="false" customHeight="false" outlineLevel="0" collapsed="false">
      <c r="A12" s="9" t="n">
        <v>1</v>
      </c>
      <c r="B12" s="10" t="n">
        <v>2</v>
      </c>
      <c r="C12" s="9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</row>
    <row r="13" s="11" customFormat="true" ht="16.5" hidden="false" customHeight="true" outlineLevel="0" collapsed="false">
      <c r="A13" s="12" t="s">
        <v>17</v>
      </c>
      <c r="B13" s="12"/>
      <c r="C13" s="12"/>
      <c r="D13" s="10"/>
      <c r="E13" s="10"/>
      <c r="F13" s="10"/>
      <c r="G13" s="10"/>
      <c r="H13" s="10"/>
    </row>
    <row r="14" customFormat="false" ht="34.5" hidden="false" customHeight="true" outlineLevel="0" collapsed="false">
      <c r="A14" s="13" t="s">
        <v>18</v>
      </c>
      <c r="B14" s="14"/>
      <c r="C14" s="15"/>
      <c r="D14" s="16" t="n">
        <v>445639</v>
      </c>
      <c r="E14" s="16" t="n">
        <f aca="false">445639+100833</f>
        <v>546472</v>
      </c>
      <c r="F14" s="16"/>
      <c r="G14" s="16"/>
      <c r="H14" s="16"/>
      <c r="I14" s="17"/>
      <c r="K14" s="17"/>
    </row>
    <row r="15" customFormat="false" ht="36" hidden="false" customHeight="true" outlineLevel="0" collapsed="false">
      <c r="A15" s="18" t="s">
        <v>19</v>
      </c>
      <c r="B15" s="14"/>
      <c r="C15" s="15"/>
      <c r="D15" s="16" t="n">
        <v>1627635</v>
      </c>
      <c r="E15" s="16" t="n">
        <f aca="false">1627635-28969</f>
        <v>1598666</v>
      </c>
      <c r="F15" s="16" t="e">
        <f aca="false">#REF!</f>
        <v>#REF!</v>
      </c>
      <c r="G15" s="16"/>
      <c r="H15" s="16" t="e">
        <f aca="false">#REF!</f>
        <v>#REF!</v>
      </c>
      <c r="I15" s="17"/>
      <c r="K15" s="17"/>
    </row>
    <row r="16" customFormat="false" ht="34.5" hidden="false" customHeight="true" outlineLevel="0" collapsed="false">
      <c r="A16" s="18" t="s">
        <v>20</v>
      </c>
      <c r="B16" s="14"/>
      <c r="C16" s="15"/>
      <c r="D16" s="16" t="n">
        <v>31757</v>
      </c>
      <c r="E16" s="16" t="n">
        <f aca="false">31757+72635+28969</f>
        <v>133361</v>
      </c>
      <c r="F16" s="16"/>
      <c r="G16" s="16"/>
      <c r="H16" s="16" t="e">
        <f aca="false">#REF!</f>
        <v>#REF!</v>
      </c>
      <c r="I16" s="17"/>
      <c r="K16" s="17"/>
    </row>
    <row r="17" customFormat="false" ht="16.15" hidden="false" customHeight="true" outlineLevel="0" collapsed="false">
      <c r="A17" s="10" t="s">
        <v>21</v>
      </c>
      <c r="B17" s="10"/>
      <c r="C17" s="10"/>
      <c r="D17" s="16" t="n">
        <f aca="false">SUM(D14:D16)</f>
        <v>2105031</v>
      </c>
      <c r="E17" s="16" t="n">
        <f aca="false">SUM(E14:E16)</f>
        <v>2278499</v>
      </c>
      <c r="F17" s="16" t="e">
        <f aca="false">SUM(F14:F16)</f>
        <v>#REF!</v>
      </c>
      <c r="G17" s="16" t="n">
        <f aca="false">SUM(G14:G16)</f>
        <v>0</v>
      </c>
      <c r="H17" s="16" t="e">
        <f aca="false">SUM(H14:H16)</f>
        <v>#REF!</v>
      </c>
      <c r="I17" s="17"/>
      <c r="K17" s="17"/>
    </row>
    <row r="18" customFormat="false" ht="16.9" hidden="false" customHeight="true" outlineLevel="0" collapsed="false">
      <c r="A18" s="12" t="s">
        <v>22</v>
      </c>
      <c r="B18" s="12"/>
      <c r="C18" s="12"/>
      <c r="D18" s="16" t="n">
        <f aca="false">D19+D21+D23</f>
        <v>5894969</v>
      </c>
      <c r="E18" s="16" t="n">
        <f aca="false">E19+E21+E23</f>
        <v>5721501</v>
      </c>
      <c r="F18" s="16" t="n">
        <f aca="false">F19+F21+F23</f>
        <v>0</v>
      </c>
      <c r="G18" s="16" t="n">
        <f aca="false">G19+G21+G23</f>
        <v>3796828</v>
      </c>
      <c r="H18" s="16" t="e">
        <f aca="false">H19+H21+H23</f>
        <v>#REF!</v>
      </c>
      <c r="I18" s="17"/>
      <c r="K18" s="17"/>
    </row>
    <row r="19" customFormat="false" ht="125.25" hidden="false" customHeight="true" outlineLevel="0" collapsed="false">
      <c r="A19" s="18" t="s">
        <v>19</v>
      </c>
      <c r="B19" s="14" t="n">
        <v>64</v>
      </c>
      <c r="C19" s="15" t="s">
        <v>23</v>
      </c>
      <c r="D19" s="16" t="n">
        <v>2775618</v>
      </c>
      <c r="E19" s="16" t="n">
        <f aca="false">2775618-46409</f>
        <v>2729209</v>
      </c>
      <c r="F19" s="16"/>
      <c r="G19" s="16" t="n">
        <v>2643920</v>
      </c>
      <c r="H19" s="16"/>
      <c r="I19" s="17"/>
      <c r="K19" s="17"/>
    </row>
    <row r="20" customFormat="false" ht="16.5" hidden="false" customHeight="false" outlineLevel="0" collapsed="false">
      <c r="A20" s="19"/>
      <c r="B20" s="20"/>
      <c r="C20" s="21"/>
      <c r="D20" s="16"/>
      <c r="E20" s="16"/>
      <c r="F20" s="16"/>
      <c r="G20" s="16"/>
      <c r="H20" s="16"/>
      <c r="I20" s="17"/>
      <c r="K20" s="17"/>
    </row>
    <row r="21" customFormat="false" ht="68.25" hidden="false" customHeight="true" outlineLevel="0" collapsed="false">
      <c r="A21" s="18" t="s">
        <v>18</v>
      </c>
      <c r="B21" s="14" t="n">
        <v>13</v>
      </c>
      <c r="C21" s="15" t="s">
        <v>24</v>
      </c>
      <c r="D21" s="16" t="n">
        <v>1792975</v>
      </c>
      <c r="E21" s="16" t="n">
        <v>1792975</v>
      </c>
      <c r="F21" s="16"/>
      <c r="G21" s="16"/>
      <c r="H21" s="16"/>
      <c r="I21" s="17"/>
      <c r="K21" s="17"/>
    </row>
    <row r="22" customFormat="false" ht="16.5" hidden="false" customHeight="false" outlineLevel="0" collapsed="false">
      <c r="A22" s="18"/>
      <c r="B22" s="14"/>
      <c r="C22" s="21"/>
      <c r="D22" s="16"/>
      <c r="E22" s="16"/>
      <c r="F22" s="16"/>
      <c r="G22" s="16"/>
      <c r="H22" s="16"/>
      <c r="I22" s="17"/>
      <c r="K22" s="17"/>
    </row>
    <row r="23" customFormat="false" ht="34.5" hidden="false" customHeight="true" outlineLevel="0" collapsed="false">
      <c r="A23" s="18" t="s">
        <v>20</v>
      </c>
      <c r="B23" s="14" t="n">
        <v>17</v>
      </c>
      <c r="C23" s="15" t="s">
        <v>25</v>
      </c>
      <c r="D23" s="16" t="n">
        <v>1326376</v>
      </c>
      <c r="E23" s="16" t="n">
        <f aca="false">1326376-173468+46409</f>
        <v>1199317</v>
      </c>
      <c r="F23" s="16"/>
      <c r="G23" s="16" t="n">
        <v>1152908</v>
      </c>
      <c r="H23" s="16" t="e">
        <f aca="false">#REF!</f>
        <v>#REF!</v>
      </c>
      <c r="I23" s="17"/>
      <c r="K23" s="17"/>
    </row>
    <row r="24" customFormat="false" ht="17.25" hidden="false" customHeight="true" outlineLevel="0" collapsed="false">
      <c r="A24" s="22"/>
      <c r="B24" s="14"/>
      <c r="C24" s="21"/>
      <c r="D24" s="16"/>
      <c r="E24" s="16"/>
      <c r="F24" s="16"/>
      <c r="G24" s="16"/>
      <c r="H24" s="16"/>
      <c r="I24" s="17"/>
      <c r="K24" s="17"/>
    </row>
    <row r="25" customFormat="false" ht="21" hidden="true" customHeight="true" outlineLevel="0" collapsed="false">
      <c r="A25" s="18" t="s">
        <v>26</v>
      </c>
      <c r="B25" s="14" t="n">
        <v>143</v>
      </c>
      <c r="C25" s="21" t="s">
        <v>27</v>
      </c>
      <c r="D25" s="16" t="n">
        <v>353653</v>
      </c>
      <c r="E25" s="16"/>
      <c r="F25" s="16" t="n">
        <v>353653</v>
      </c>
      <c r="G25" s="16" t="n">
        <v>353653</v>
      </c>
      <c r="H25" s="16" t="n">
        <v>353653</v>
      </c>
      <c r="I25" s="17"/>
    </row>
    <row r="26" customFormat="false" ht="16.5" hidden="true" customHeight="false" outlineLevel="0" collapsed="false">
      <c r="A26" s="18"/>
      <c r="B26" s="14"/>
      <c r="C26" s="19"/>
      <c r="D26" s="16"/>
      <c r="E26" s="16"/>
      <c r="F26" s="16"/>
      <c r="G26" s="16"/>
      <c r="H26" s="16"/>
      <c r="I26" s="17"/>
    </row>
    <row r="27" customFormat="false" ht="16.5" hidden="false" customHeight="false" outlineLevel="0" collapsed="false">
      <c r="A27" s="22" t="s">
        <v>28</v>
      </c>
      <c r="B27" s="23"/>
      <c r="C27" s="24"/>
      <c r="D27" s="16" t="n">
        <f aca="false">D17+D18</f>
        <v>8000000</v>
      </c>
      <c r="E27" s="16" t="n">
        <f aca="false">E17+E18</f>
        <v>8000000</v>
      </c>
      <c r="F27" s="16" t="e">
        <f aca="false">F17+F18</f>
        <v>#REF!</v>
      </c>
      <c r="G27" s="16" t="n">
        <f aca="false">G17+G18</f>
        <v>3796828</v>
      </c>
      <c r="H27" s="16" t="e">
        <f aca="false">H17+H18</f>
        <v>#REF!</v>
      </c>
      <c r="I27" s="17"/>
      <c r="K27" s="17"/>
    </row>
    <row r="28" customFormat="false" ht="12.75" hidden="false" customHeight="false" outlineLevel="0" collapsed="false">
      <c r="C28" s="25"/>
    </row>
    <row r="29" customFormat="false" ht="15.75" hidden="false" customHeight="false" outlineLevel="0" collapsed="false">
      <c r="A29" s="5" t="s">
        <v>29</v>
      </c>
      <c r="B29" s="5"/>
      <c r="C29" s="26"/>
      <c r="D29" s="5"/>
      <c r="E29" s="5"/>
    </row>
    <row r="30" customFormat="false" ht="95.25" hidden="false" customHeight="true" outlineLevel="0" collapsed="false">
      <c r="A30" s="27" t="s">
        <v>30</v>
      </c>
      <c r="B30" s="27"/>
      <c r="C30" s="27"/>
      <c r="D30" s="27"/>
      <c r="E30" s="28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</sheetData>
  <mergeCells count="11">
    <mergeCell ref="A3:D3"/>
    <mergeCell ref="A4:D4"/>
    <mergeCell ref="A5:D5"/>
    <mergeCell ref="A6:D6"/>
    <mergeCell ref="A7:D7"/>
    <mergeCell ref="A8:D8"/>
    <mergeCell ref="A9:D9"/>
    <mergeCell ref="A13:C13"/>
    <mergeCell ref="A17:C17"/>
    <mergeCell ref="A18:C18"/>
    <mergeCell ref="A30:D30"/>
  </mergeCells>
  <printOptions headings="false" gridLines="false" gridLinesSet="true" horizontalCentered="true" verticalCentered="false"/>
  <pageMargins left="0.240277777777778" right="0.240277777777778" top="0.2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56"/>
    <col collapsed="false" customWidth="true" hidden="false" outlineLevel="0" max="3" min="3" style="0" width="13.28"/>
    <col collapsed="false" customWidth="true" hidden="false" outlineLevel="0" max="4" min="4" style="0" width="80.28"/>
    <col collapsed="false" customWidth="true" hidden="false" outlineLevel="0" max="5" min="5" style="0" width="22.56"/>
    <col collapsed="false" customWidth="true" hidden="false" outlineLevel="0" max="6" min="6" style="0" width="27.14"/>
    <col collapsed="false" customWidth="true" hidden="false" outlineLevel="0" max="8" min="8" style="0" width="40.42"/>
    <col collapsed="false" customWidth="true" hidden="false" outlineLevel="0" max="9" min="9" style="17" width="10.99"/>
  </cols>
  <sheetData>
    <row r="1" customFormat="false" ht="15.75" hidden="false" customHeight="false" outlineLevel="0" collapsed="false">
      <c r="E1" s="6" t="s">
        <v>31</v>
      </c>
    </row>
    <row r="2" customFormat="false" ht="15.75" hidden="false" customHeight="false" outlineLevel="0" collapsed="false">
      <c r="E2" s="6" t="s">
        <v>32</v>
      </c>
    </row>
    <row r="3" customFormat="false" ht="15.75" hidden="false" customHeight="false" outlineLevel="0" collapsed="false">
      <c r="E3" s="6" t="s">
        <v>33</v>
      </c>
    </row>
    <row r="4" customFormat="false" ht="15.75" hidden="false" customHeight="false" outlineLevel="0" collapsed="false">
      <c r="E4" s="29" t="s">
        <v>34</v>
      </c>
    </row>
    <row r="5" customFormat="false" ht="15.75" hidden="false" customHeight="false" outlineLevel="0" collapsed="false">
      <c r="E5" s="29" t="s">
        <v>35</v>
      </c>
    </row>
    <row r="6" customFormat="false" ht="15" hidden="false" customHeight="false" outlineLevel="0" collapsed="false">
      <c r="E6" s="30"/>
    </row>
    <row r="7" customFormat="false" ht="15.75" hidden="false" customHeight="false" outlineLevel="0" collapsed="false">
      <c r="E7" s="31" t="s">
        <v>36</v>
      </c>
    </row>
    <row r="8" customFormat="false" ht="15.75" hidden="false" customHeight="false" outlineLevel="0" collapsed="false">
      <c r="E8" s="31" t="s">
        <v>32</v>
      </c>
    </row>
    <row r="9" customFormat="false" ht="15.75" hidden="false" customHeight="false" outlineLevel="0" collapsed="false">
      <c r="E9" s="31" t="s">
        <v>35</v>
      </c>
    </row>
    <row r="11" s="33" customFormat="true" ht="52.5" hidden="false" customHeight="true" outlineLevel="0" collapsed="false">
      <c r="A11" s="32" t="s">
        <v>37</v>
      </c>
      <c r="B11" s="32"/>
      <c r="C11" s="32"/>
      <c r="D11" s="32"/>
      <c r="E11" s="32"/>
      <c r="I11" s="34"/>
    </row>
    <row r="12" s="37" customFormat="true" ht="15.75" hidden="false" customHeight="true" outlineLevel="0" collapsed="false">
      <c r="A12" s="35"/>
      <c r="B12" s="36" t="s">
        <v>38</v>
      </c>
      <c r="C12" s="36"/>
      <c r="D12" s="36"/>
      <c r="E12" s="36"/>
    </row>
    <row r="13" s="41" customFormat="true" ht="65.25" hidden="false" customHeight="true" outlineLevel="0" collapsed="false">
      <c r="A13" s="38"/>
      <c r="B13" s="39" t="s">
        <v>39</v>
      </c>
      <c r="C13" s="39" t="s">
        <v>40</v>
      </c>
      <c r="D13" s="39" t="s">
        <v>11</v>
      </c>
      <c r="E13" s="40" t="s">
        <v>41</v>
      </c>
    </row>
    <row r="14" s="45" customFormat="true" ht="6.75" hidden="false" customHeight="true" outlineLevel="0" collapsed="false">
      <c r="A14" s="42"/>
      <c r="B14" s="43"/>
      <c r="C14" s="43"/>
      <c r="D14" s="43"/>
      <c r="E14" s="44"/>
    </row>
    <row r="15" s="49" customFormat="true" ht="15.75" hidden="false" customHeight="true" outlineLevel="0" collapsed="false">
      <c r="A15" s="46" t="n">
        <v>1</v>
      </c>
      <c r="B15" s="47" t="s">
        <v>42</v>
      </c>
      <c r="C15" s="47"/>
      <c r="D15" s="47"/>
      <c r="E15" s="48" t="n">
        <f aca="false">SUM(E17:E20)</f>
        <v>2809233</v>
      </c>
    </row>
    <row r="16" s="45" customFormat="true" ht="7.5" hidden="false" customHeight="true" outlineLevel="0" collapsed="false">
      <c r="A16" s="42"/>
      <c r="B16" s="50"/>
      <c r="C16" s="50"/>
      <c r="D16" s="43"/>
      <c r="E16" s="48"/>
    </row>
    <row r="17" s="45" customFormat="true" ht="24.75" hidden="false" customHeight="true" outlineLevel="0" collapsed="false">
      <c r="A17" s="42"/>
      <c r="B17" s="50" t="s">
        <v>43</v>
      </c>
      <c r="C17" s="43"/>
      <c r="D17" s="43"/>
      <c r="E17" s="51" t="n">
        <v>91680</v>
      </c>
    </row>
    <row r="18" s="41" customFormat="true" ht="31.5" hidden="false" customHeight="false" outlineLevel="0" collapsed="false">
      <c r="A18" s="38"/>
      <c r="B18" s="50" t="s">
        <v>18</v>
      </c>
      <c r="C18" s="43"/>
      <c r="D18" s="43"/>
      <c r="E18" s="52" t="n">
        <v>1160468</v>
      </c>
    </row>
    <row r="19" s="41" customFormat="true" ht="20.1" hidden="false" customHeight="true" outlineLevel="0" collapsed="false">
      <c r="A19" s="38"/>
      <c r="B19" s="50" t="s">
        <v>19</v>
      </c>
      <c r="C19" s="43"/>
      <c r="D19" s="43"/>
      <c r="E19" s="52" t="n">
        <v>1237463</v>
      </c>
    </row>
    <row r="20" s="41" customFormat="true" ht="20.1" hidden="false" customHeight="true" outlineLevel="0" collapsed="false">
      <c r="A20" s="38"/>
      <c r="B20" s="50" t="s">
        <v>20</v>
      </c>
      <c r="C20" s="43"/>
      <c r="D20" s="43"/>
      <c r="E20" s="52" t="n">
        <v>319622</v>
      </c>
    </row>
    <row r="21" s="55" customFormat="true" ht="15.75" hidden="false" customHeight="true" outlineLevel="0" collapsed="false">
      <c r="A21" s="53" t="n">
        <v>2</v>
      </c>
      <c r="B21" s="47" t="s">
        <v>44</v>
      </c>
      <c r="C21" s="47"/>
      <c r="D21" s="47"/>
      <c r="E21" s="54" t="n">
        <f aca="false">E23+E24+E25</f>
        <v>5190767</v>
      </c>
    </row>
    <row r="22" s="41" customFormat="true" ht="7.5" hidden="false" customHeight="true" outlineLevel="0" collapsed="false">
      <c r="A22" s="38"/>
      <c r="B22" s="43"/>
      <c r="C22" s="43"/>
      <c r="D22" s="43"/>
      <c r="E22" s="48"/>
    </row>
    <row r="23" s="41" customFormat="true" ht="63" hidden="false" customHeight="true" outlineLevel="0" collapsed="false">
      <c r="A23" s="38"/>
      <c r="B23" s="50" t="s">
        <v>43</v>
      </c>
      <c r="C23" s="43"/>
      <c r="D23" s="56" t="s">
        <v>45</v>
      </c>
      <c r="E23" s="51" t="n">
        <v>1299144</v>
      </c>
    </row>
    <row r="24" s="41" customFormat="true" ht="60.75" hidden="false" customHeight="true" outlineLevel="0" collapsed="false">
      <c r="A24" s="38"/>
      <c r="B24" s="50" t="s">
        <v>19</v>
      </c>
      <c r="C24" s="43"/>
      <c r="D24" s="56" t="s">
        <v>46</v>
      </c>
      <c r="E24" s="52" t="n">
        <v>2192346</v>
      </c>
    </row>
    <row r="25" s="41" customFormat="true" ht="35.25" hidden="false" customHeight="true" outlineLevel="0" collapsed="false">
      <c r="A25" s="38"/>
      <c r="B25" s="50" t="s">
        <v>18</v>
      </c>
      <c r="C25" s="43"/>
      <c r="D25" s="56" t="s">
        <v>47</v>
      </c>
      <c r="E25" s="52" t="n">
        <v>1699277</v>
      </c>
    </row>
    <row r="26" s="41" customFormat="true" ht="16.5" hidden="false" customHeight="false" outlineLevel="0" collapsed="false">
      <c r="A26" s="57" t="s">
        <v>28</v>
      </c>
      <c r="B26" s="58"/>
      <c r="C26" s="58"/>
      <c r="D26" s="59" t="n">
        <f aca="false">D21+D15</f>
        <v>0</v>
      </c>
      <c r="E26" s="60" t="n">
        <f aca="false">E21+E15</f>
        <v>8000000</v>
      </c>
    </row>
    <row r="27" s="41" customFormat="true" ht="12.75" hidden="false" customHeight="false" outlineLevel="0" collapsed="false">
      <c r="I27" s="61"/>
    </row>
    <row r="28" s="41" customFormat="true" ht="15.75" hidden="false" customHeight="false" outlineLevel="0" collapsed="false">
      <c r="C28" s="62"/>
      <c r="D28" s="62"/>
      <c r="E28" s="62"/>
      <c r="I28" s="61"/>
    </row>
    <row r="29" s="41" customFormat="true" ht="15" hidden="false" customHeight="false" outlineLevel="0" collapsed="false">
      <c r="C29" s="63"/>
      <c r="D29" s="63"/>
      <c r="E29" s="63"/>
      <c r="I29" s="61"/>
    </row>
    <row r="30" customFormat="false" ht="12.75" hidden="false" customHeight="false" outlineLevel="0" collapsed="false">
      <c r="C30" s="64"/>
    </row>
  </sheetData>
  <mergeCells count="4">
    <mergeCell ref="A11:E11"/>
    <mergeCell ref="B12:E12"/>
    <mergeCell ref="B15:D15"/>
    <mergeCell ref="B21:D21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85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0-30T06:33:05Z</cp:lastPrinted>
  <dcterms:modified xsi:type="dcterms:W3CDTF">2019-10-30T06:33:06Z</dcterms:modified>
  <cp:revision>0</cp:revision>
  <dc:subject/>
  <dc:title/>
</cp:coreProperties>
</file>