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Приложение № 7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</t>
  </si>
  <si>
    <t xml:space="preserve"> "О республиканском бюджете на 2019 год"</t>
  </si>
  <si>
    <t xml:space="preserve">Приложение № 6 </t>
  </si>
  <si>
    <t xml:space="preserve">к Закону Приднестровской Молдавской Республики</t>
  </si>
  <si>
    <t xml:space="preserve">"О республиканском бюджете на 2019 год"</t>
  </si>
  <si>
    <t xml:space="preserve">Распределение средств Дорожного фонда Приднестровской Молдавской Республики на 2019 год </t>
  </si>
  <si>
    <t xml:space="preserve">№ п/п</t>
  </si>
  <si>
    <t xml:space="preserve">Государственная администрация </t>
  </si>
  <si>
    <t xml:space="preserve">Доли для распределения государственными администрациями субсидий, направленных в местные бюджеты городов и районов</t>
  </si>
  <si>
    <t xml:space="preserve">Доля для распределения иных                   поступлений в Дорожный фонд                    Приднестровской Молдавской Республики</t>
  </si>
  <si>
    <t xml:space="preserve">Распределение средств для формирования программ развития дорожной отрасли, руб.</t>
  </si>
  <si>
    <t xml:space="preserve">Источники финансирования расходов по программам развития дорожной отрасли, руб.</t>
  </si>
  <si>
    <t xml:space="preserve">Всего субсидий на исполнение программ                    развития дорожной отрасли, руб.</t>
  </si>
  <si>
    <t xml:space="preserve">Распределение субсидий на обустройство мест стоянки, парковки </t>
  </si>
  <si>
    <t xml:space="preserve">Всего субсидий из республиканского бюджета, руб.</t>
  </si>
  <si>
    <t xml:space="preserve">Остаток субсидий республиканского бюджета на счете местного бюджета по состоянию н                                                                       а 01.01.2019 г., руб.**</t>
  </si>
  <si>
    <t xml:space="preserve">Итого расходы за счет средств                                                             Дорожного фонда, руб.</t>
  </si>
  <si>
    <t xml:space="preserve">на государственные дороги</t>
  </si>
  <si>
    <t xml:space="preserve">на улично-дорожную сеть</t>
  </si>
  <si>
    <t xml:space="preserve">на благоустройство территорий образовательных учреждений</t>
  </si>
  <si>
    <t xml:space="preserve">Всего</t>
  </si>
  <si>
    <t xml:space="preserve">по автомобильным дорогам общего пользования, находящимся в государственной собственности</t>
  </si>
  <si>
    <t xml:space="preserve">по автомобильным дорогам общего пользования, находящимся в муниципальной собственности</t>
  </si>
  <si>
    <t xml:space="preserve">Средства, направляемые на финансирование расходов по благоустройству территорий образовательных учреждений*</t>
  </si>
  <si>
    <t xml:space="preserve">налог с владельцев транспортных средств</t>
  </si>
  <si>
    <t xml:space="preserve">иные поступления в Дорожный фонд</t>
  </si>
  <si>
    <t xml:space="preserve">доля количества зарегистрированных транспортных средств по городам (районам)</t>
  </si>
  <si>
    <t xml:space="preserve">субсидии на цели финансирования обустройства мест стоянки, парковки </t>
  </si>
  <si>
    <t xml:space="preserve">Перечисление субсидий местным бюджетам за счет средств Дорожного фонда ПМР </t>
  </si>
  <si>
    <t xml:space="preserve">1.</t>
  </si>
  <si>
    <t xml:space="preserve">г.Тирасполя</t>
  </si>
  <si>
    <t xml:space="preserve">2.</t>
  </si>
  <si>
    <t xml:space="preserve"> г.Днестровска</t>
  </si>
  <si>
    <t xml:space="preserve">3.</t>
  </si>
  <si>
    <t xml:space="preserve">г.Бендеры</t>
  </si>
  <si>
    <t xml:space="preserve">4.</t>
  </si>
  <si>
    <t xml:space="preserve">Григориопольского района и г.Григориополя</t>
  </si>
  <si>
    <t xml:space="preserve">5.</t>
  </si>
  <si>
    <t xml:space="preserve">Дубоссарского района и г. Дубоссары</t>
  </si>
  <si>
    <t xml:space="preserve">6.</t>
  </si>
  <si>
    <t xml:space="preserve">Каменского района и г.Каменки</t>
  </si>
  <si>
    <t xml:space="preserve">7.</t>
  </si>
  <si>
    <t xml:space="preserve">Рыбницкого района и г.Рыбницы </t>
  </si>
  <si>
    <t xml:space="preserve">8.</t>
  </si>
  <si>
    <t xml:space="preserve">Слободзейского района и г.Слободзеи </t>
  </si>
  <si>
    <t xml:space="preserve">Всего субсидий</t>
  </si>
  <si>
    <t xml:space="preserve">Целевые субсидии государственной администрации города Тирасполя и города Днестровска, в том числе:</t>
  </si>
  <si>
    <t xml:space="preserve">на приобретение дорожной техники</t>
  </si>
  <si>
    <t xml:space="preserve">ремонтные работы и обустройство дорог от пер. Западный до ул. Правды (в том числе на перенос линий электросетей)</t>
  </si>
  <si>
    <t xml:space="preserve">выполнение среднего ремонта по ул. Комсомольской (район МОУ «Средняя школа №5») </t>
  </si>
  <si>
    <t xml:space="preserve">Всего по  государственной администрации города Тирасполя и города Днестровска</t>
  </si>
  <si>
    <t xml:space="preserve">Целевые субсидии государственной администрации города Бендеры, в том числе:</t>
  </si>
  <si>
    <t xml:space="preserve">на выполнение дорожных работ по новой технологии</t>
  </si>
  <si>
    <t xml:space="preserve">Всего по государственной администрации города Бендеры</t>
  </si>
  <si>
    <t xml:space="preserve">ИТОГО</t>
  </si>
  <si>
    <t xml:space="preserve">Министерство экономического развития ПМР</t>
  </si>
  <si>
    <t xml:space="preserve">для перечисления 3,9124 % поступлений Дорожного фонда ПМР (за исключением налога с владельцев транспортных средств) на поэтапное погашение задолженности предприятий дорожной отрасли перед  ГУП "Дубоссарская ГЭС"</t>
  </si>
  <si>
    <t xml:space="preserve">ИТОГО расходование средств Дорожного фонда ПМР с учетом целевых субсидий государственным администрациям города Тирасполя и города Днестровска, города Бендеры и перечислений на поэтапное погашение задолженности предприятий дорожной отрасли перед ГУП "Дубоссарская ГЭС" </t>
  </si>
  <si>
    <t xml:space="preserve">* - в сумме расходов, направляемых на финансирование расходов по благоустройству территорий образовательных учреждений, в том числе учтены:</t>
  </si>
  <si>
    <t xml:space="preserve">по г. Тирасполю ГОУ "Республиканский украинский теоретический лицей"; ГОУ "Республиканский молдавский теоретический лицей"; ГОУ "Специальная (коррекционная) общеобразовательная школа-интернат";</t>
  </si>
  <si>
    <t xml:space="preserve"> </t>
  </si>
  <si>
    <t xml:space="preserve">по Рыбницкому району и г. Рыбнице ГОУ "Попенкская школа-интернат для  для детей-сирот и детей, оставшихся без попечения родителей" </t>
  </si>
  <si>
    <t xml:space="preserve">** -  в сумму переходящих остатков по муниципальным дорогам включены в том числе и остатки по сельским дорогам и дорогам, являющимся продолжением государственных дор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%"/>
    <numFmt numFmtId="167" formatCode="0.0%"/>
    <numFmt numFmtId="168" formatCode="_(* #,##0.00_);_(* \(#,##0.00\);_(* \-??_);_(@_)"/>
    <numFmt numFmtId="169" formatCode="#,##0"/>
    <numFmt numFmtId="170" formatCode="0.00%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90" workbookViewId="0">
      <selection pane="topLeft" activeCell="N4" activeCellId="0" sqref="N4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85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3" min="12" style="1" width="11.13"/>
    <col collapsed="false" customWidth="true" hidden="false" outlineLevel="0" max="14" min="14" style="1" width="11.85"/>
    <col collapsed="false" customWidth="true" hidden="false" outlineLevel="0" max="15" min="15" style="1" width="9.41"/>
    <col collapsed="false" customWidth="true" hidden="false" outlineLevel="0" max="16" min="16" style="1" width="10.85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B1" s="2"/>
      <c r="N1" s="3" t="s">
        <v>0</v>
      </c>
      <c r="O1" s="3"/>
      <c r="P1" s="3"/>
      <c r="Q1" s="3"/>
      <c r="R1" s="3"/>
    </row>
    <row r="2" customFormat="false" ht="15.75" hidden="false" customHeight="true" outlineLevel="0" collapsed="false">
      <c r="N2" s="3" t="s">
        <v>1</v>
      </c>
      <c r="O2" s="3"/>
      <c r="P2" s="3"/>
      <c r="Q2" s="3"/>
      <c r="R2" s="3"/>
    </row>
    <row r="3" customFormat="false" ht="15.75" hidden="false" customHeight="true" outlineLevel="0" collapsed="false">
      <c r="N3" s="3" t="s">
        <v>2</v>
      </c>
      <c r="O3" s="3"/>
      <c r="P3" s="3"/>
      <c r="Q3" s="3"/>
      <c r="R3" s="3"/>
    </row>
    <row r="4" customFormat="false" ht="15.75" hidden="false" customHeight="true" outlineLevel="0" collapsed="false">
      <c r="N4" s="3" t="s">
        <v>3</v>
      </c>
      <c r="O4" s="3"/>
      <c r="P4" s="3"/>
      <c r="Q4" s="3"/>
      <c r="R4" s="3"/>
    </row>
    <row r="5" customFormat="false" ht="15.75" hidden="false" customHeight="false" outlineLevel="0" collapsed="false">
      <c r="N5" s="4" t="s">
        <v>4</v>
      </c>
      <c r="O5" s="4"/>
      <c r="P5" s="4"/>
      <c r="Q5" s="4"/>
      <c r="R5" s="4"/>
    </row>
    <row r="6" customFormat="false" ht="9" hidden="false" customHeight="true" outlineLevel="0" collapsed="false">
      <c r="N6" s="5"/>
      <c r="O6" s="5"/>
      <c r="P6" s="5"/>
      <c r="Q6" s="5"/>
      <c r="R6" s="5"/>
    </row>
    <row r="7" customFormat="false" ht="12.75" hidden="false" customHeight="true" outlineLevel="0" collapsed="false">
      <c r="A7" s="6"/>
      <c r="B7" s="7"/>
      <c r="C7" s="7"/>
      <c r="D7" s="7"/>
      <c r="E7" s="7"/>
      <c r="F7" s="8"/>
      <c r="G7" s="8"/>
      <c r="H7" s="8"/>
      <c r="I7" s="8"/>
      <c r="J7" s="8"/>
      <c r="K7" s="5"/>
      <c r="L7" s="5"/>
      <c r="M7" s="5"/>
      <c r="N7" s="9"/>
      <c r="O7" s="9"/>
      <c r="P7" s="9"/>
      <c r="Q7" s="9"/>
      <c r="R7" s="10" t="s">
        <v>5</v>
      </c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5"/>
      <c r="L8" s="5"/>
      <c r="M8" s="5"/>
      <c r="N8" s="9"/>
      <c r="O8" s="9"/>
      <c r="P8" s="9"/>
      <c r="Q8" s="9"/>
      <c r="R8" s="10" t="s">
        <v>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8"/>
      <c r="G9" s="8"/>
      <c r="H9" s="8"/>
      <c r="I9" s="5"/>
      <c r="J9" s="5"/>
      <c r="K9" s="5"/>
      <c r="L9" s="5"/>
      <c r="M9" s="11"/>
      <c r="N9" s="11"/>
      <c r="O9" s="11"/>
      <c r="P9" s="12"/>
      <c r="Q9" s="11"/>
      <c r="R9" s="11" t="s">
        <v>7</v>
      </c>
    </row>
    <row r="10" customFormat="false" ht="13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7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20" customFormat="true" ht="70.5" hidden="false" customHeight="true" outlineLevel="0" collapsed="false">
      <c r="A12" s="15" t="s">
        <v>9</v>
      </c>
      <c r="B12" s="16" t="s">
        <v>10</v>
      </c>
      <c r="C12" s="17" t="s">
        <v>11</v>
      </c>
      <c r="D12" s="17"/>
      <c r="E12" s="17"/>
      <c r="F12" s="17"/>
      <c r="G12" s="18" t="s">
        <v>12</v>
      </c>
      <c r="H12" s="17" t="s">
        <v>13</v>
      </c>
      <c r="I12" s="17"/>
      <c r="J12" s="17"/>
      <c r="K12" s="19" t="s">
        <v>14</v>
      </c>
      <c r="L12" s="19"/>
      <c r="M12" s="18" t="s">
        <v>15</v>
      </c>
      <c r="N12" s="17" t="s">
        <v>16</v>
      </c>
      <c r="O12" s="17"/>
      <c r="P12" s="18" t="s">
        <v>17</v>
      </c>
      <c r="Q12" s="18" t="s">
        <v>18</v>
      </c>
      <c r="R12" s="18" t="s">
        <v>19</v>
      </c>
    </row>
    <row r="13" s="20" customFormat="true" ht="55.5" hidden="false" customHeight="true" outlineLevel="0" collapsed="false">
      <c r="A13" s="15"/>
      <c r="B13" s="16"/>
      <c r="C13" s="21" t="s">
        <v>20</v>
      </c>
      <c r="D13" s="22" t="s">
        <v>21</v>
      </c>
      <c r="E13" s="22" t="s">
        <v>22</v>
      </c>
      <c r="F13" s="23" t="s">
        <v>23</v>
      </c>
      <c r="G13" s="18"/>
      <c r="H13" s="21" t="s">
        <v>24</v>
      </c>
      <c r="I13" s="22" t="s">
        <v>25</v>
      </c>
      <c r="J13" s="24" t="s">
        <v>26</v>
      </c>
      <c r="K13" s="21" t="s">
        <v>27</v>
      </c>
      <c r="L13" s="25" t="s">
        <v>28</v>
      </c>
      <c r="M13" s="18"/>
      <c r="N13" s="21" t="s">
        <v>29</v>
      </c>
      <c r="O13" s="26" t="s">
        <v>30</v>
      </c>
      <c r="P13" s="18"/>
      <c r="Q13" s="18"/>
      <c r="R13" s="18"/>
    </row>
    <row r="14" s="20" customFormat="true" ht="44.25" hidden="false" customHeight="true" outlineLevel="0" collapsed="false">
      <c r="A14" s="15"/>
      <c r="B14" s="16"/>
      <c r="C14" s="21"/>
      <c r="D14" s="22"/>
      <c r="E14" s="22"/>
      <c r="F14" s="23"/>
      <c r="G14" s="18"/>
      <c r="H14" s="21"/>
      <c r="I14" s="22"/>
      <c r="J14" s="24"/>
      <c r="K14" s="21"/>
      <c r="L14" s="25"/>
      <c r="M14" s="18"/>
      <c r="N14" s="21"/>
      <c r="O14" s="26"/>
      <c r="P14" s="18"/>
      <c r="Q14" s="18"/>
      <c r="R14" s="18"/>
    </row>
    <row r="15" s="20" customFormat="true" ht="60.75" hidden="false" customHeight="true" outlineLevel="0" collapsed="false">
      <c r="A15" s="15"/>
      <c r="B15" s="16"/>
      <c r="C15" s="21"/>
      <c r="D15" s="22"/>
      <c r="E15" s="22"/>
      <c r="F15" s="23"/>
      <c r="G15" s="18"/>
      <c r="H15" s="21"/>
      <c r="I15" s="22"/>
      <c r="J15" s="24"/>
      <c r="K15" s="21"/>
      <c r="L15" s="25"/>
      <c r="M15" s="18"/>
      <c r="N15" s="21"/>
      <c r="O15" s="26"/>
      <c r="P15" s="18"/>
      <c r="Q15" s="18"/>
      <c r="R15" s="18"/>
    </row>
    <row r="16" s="20" customFormat="true" ht="16.5" hidden="false" customHeight="false" outlineLevel="0" collapsed="false">
      <c r="A16" s="27" t="s">
        <v>3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5" hidden="false" customHeight="true" outlineLevel="0" collapsed="false">
      <c r="A17" s="28" t="s">
        <v>32</v>
      </c>
      <c r="B17" s="29" t="s">
        <v>33</v>
      </c>
      <c r="C17" s="30" t="n">
        <v>0</v>
      </c>
      <c r="D17" s="31" t="n">
        <v>0.789414</v>
      </c>
      <c r="E17" s="31" t="n">
        <v>0.210586</v>
      </c>
      <c r="F17" s="32" t="n">
        <f aca="false">C17+D17+E17</f>
        <v>1</v>
      </c>
      <c r="G17" s="33" t="n">
        <v>0.177114</v>
      </c>
      <c r="H17" s="34"/>
      <c r="I17" s="35" t="n">
        <f aca="false">27500631</f>
        <v>27500631</v>
      </c>
      <c r="J17" s="36" t="n">
        <f aca="false">7486114-150000</f>
        <v>7336114</v>
      </c>
      <c r="K17" s="37" t="n">
        <v>3981022</v>
      </c>
      <c r="L17" s="38" t="n">
        <v>30855723</v>
      </c>
      <c r="M17" s="39" t="n">
        <f aca="false">K17+L17</f>
        <v>34836745</v>
      </c>
      <c r="N17" s="40" t="n">
        <v>0.2751</v>
      </c>
      <c r="O17" s="36" t="n">
        <v>1694955</v>
      </c>
      <c r="P17" s="41" t="n">
        <f aca="false">M17+O17</f>
        <v>36531700</v>
      </c>
      <c r="Q17" s="39" t="n">
        <v>128952</v>
      </c>
      <c r="R17" s="42" t="n">
        <f aca="false">P17+Q17</f>
        <v>36660652</v>
      </c>
    </row>
    <row r="18" customFormat="false" ht="15" hidden="false" customHeight="true" outlineLevel="0" collapsed="false">
      <c r="A18" s="43" t="s">
        <v>34</v>
      </c>
      <c r="B18" s="44" t="s">
        <v>35</v>
      </c>
      <c r="C18" s="45" t="n">
        <v>0</v>
      </c>
      <c r="D18" s="46" t="n">
        <v>0.77771</v>
      </c>
      <c r="E18" s="46" t="n">
        <v>0.22229</v>
      </c>
      <c r="F18" s="47" t="n">
        <f aca="false">C18+D18+E18</f>
        <v>1</v>
      </c>
      <c r="G18" s="48" t="n">
        <v>0.005683</v>
      </c>
      <c r="H18" s="49"/>
      <c r="I18" s="50" t="n">
        <v>999168</v>
      </c>
      <c r="J18" s="51" t="n">
        <f aca="false">135589+150000</f>
        <v>285589</v>
      </c>
      <c r="K18" s="52" t="n">
        <v>294697</v>
      </c>
      <c r="L18" s="53" t="n">
        <f aca="false">840060+150000</f>
        <v>990060</v>
      </c>
      <c r="M18" s="54" t="n">
        <f aca="false">K18+L18</f>
        <v>1284757</v>
      </c>
      <c r="N18" s="55" t="n">
        <v>0.0135</v>
      </c>
      <c r="O18" s="51" t="n">
        <v>83177</v>
      </c>
      <c r="P18" s="56" t="n">
        <f aca="false">M18+O18</f>
        <v>1367934</v>
      </c>
      <c r="Q18" s="54" t="n">
        <v>38368</v>
      </c>
      <c r="R18" s="57" t="n">
        <f aca="false">P18+Q18</f>
        <v>1406302</v>
      </c>
    </row>
    <row r="19" customFormat="false" ht="15" hidden="false" customHeight="true" outlineLevel="0" collapsed="false">
      <c r="A19" s="43" t="s">
        <v>36</v>
      </c>
      <c r="B19" s="58" t="s">
        <v>37</v>
      </c>
      <c r="C19" s="45" t="n">
        <v>0</v>
      </c>
      <c r="D19" s="46" t="n">
        <v>0.769802</v>
      </c>
      <c r="E19" s="46" t="n">
        <v>0.230198</v>
      </c>
      <c r="F19" s="47" t="n">
        <f aca="false">C19+D19+E19</f>
        <v>1</v>
      </c>
      <c r="G19" s="48" t="n">
        <v>0.125465</v>
      </c>
      <c r="H19" s="49"/>
      <c r="I19" s="50" t="n">
        <v>17952840</v>
      </c>
      <c r="J19" s="51" t="n">
        <v>5368534</v>
      </c>
      <c r="K19" s="52" t="n">
        <v>1463624</v>
      </c>
      <c r="L19" s="53" t="n">
        <v>21857750</v>
      </c>
      <c r="M19" s="54" t="n">
        <f aca="false">K19+L19</f>
        <v>23321374</v>
      </c>
      <c r="N19" s="55" t="n">
        <v>0.1799</v>
      </c>
      <c r="O19" s="51" t="n">
        <v>1108405</v>
      </c>
      <c r="P19" s="56" t="n">
        <f aca="false">M19+O19</f>
        <v>24429779</v>
      </c>
      <c r="Q19" s="54" t="n">
        <v>606479</v>
      </c>
      <c r="R19" s="57" t="n">
        <f aca="false">P19+Q19</f>
        <v>25036258</v>
      </c>
    </row>
    <row r="20" customFormat="false" ht="17.25" hidden="false" customHeight="true" outlineLevel="0" collapsed="false">
      <c r="A20" s="43" t="s">
        <v>38</v>
      </c>
      <c r="B20" s="58" t="s">
        <v>39</v>
      </c>
      <c r="C20" s="45" t="n">
        <v>0.461104</v>
      </c>
      <c r="D20" s="46" t="n">
        <v>0.47515</v>
      </c>
      <c r="E20" s="46" t="n">
        <v>0.063746</v>
      </c>
      <c r="F20" s="47" t="n">
        <v>1</v>
      </c>
      <c r="G20" s="48" t="n">
        <v>0.107939</v>
      </c>
      <c r="H20" s="52" t="n">
        <v>8832070</v>
      </c>
      <c r="I20" s="50" t="n">
        <v>9101109</v>
      </c>
      <c r="J20" s="51" t="n">
        <v>1221003</v>
      </c>
      <c r="K20" s="49" t="n">
        <f aca="false">334575+15130</f>
        <v>349705</v>
      </c>
      <c r="L20" s="53" t="n">
        <v>18804477</v>
      </c>
      <c r="M20" s="54" t="n">
        <f aca="false">K20+L20</f>
        <v>19154182</v>
      </c>
      <c r="N20" s="55" t="n">
        <v>0.0702</v>
      </c>
      <c r="O20" s="51" t="n">
        <v>432518</v>
      </c>
      <c r="P20" s="56" t="n">
        <f aca="false">M20+O20</f>
        <v>19586700</v>
      </c>
      <c r="Q20" s="54" t="n">
        <v>79438</v>
      </c>
      <c r="R20" s="57" t="n">
        <f aca="false">P20+Q20</f>
        <v>19666138</v>
      </c>
    </row>
    <row r="21" customFormat="false" ht="15" hidden="false" customHeight="true" outlineLevel="0" collapsed="false">
      <c r="A21" s="43" t="s">
        <v>40</v>
      </c>
      <c r="B21" s="59" t="s">
        <v>41</v>
      </c>
      <c r="C21" s="45" t="n">
        <v>0.451348</v>
      </c>
      <c r="D21" s="46" t="n">
        <v>0.394506</v>
      </c>
      <c r="E21" s="46" t="n">
        <v>0.154146</v>
      </c>
      <c r="F21" s="47" t="n">
        <v>1</v>
      </c>
      <c r="G21" s="48" t="n">
        <v>0.131323</v>
      </c>
      <c r="H21" s="52" t="n">
        <v>10631405</v>
      </c>
      <c r="I21" s="50" t="n">
        <v>9292504</v>
      </c>
      <c r="J21" s="51" t="n">
        <v>3630875</v>
      </c>
      <c r="K21" s="60" t="n">
        <v>676489</v>
      </c>
      <c r="L21" s="53" t="n">
        <v>22878295</v>
      </c>
      <c r="M21" s="54" t="n">
        <f aca="false">K21+L21</f>
        <v>23554784</v>
      </c>
      <c r="N21" s="55" t="n">
        <v>0.0749</v>
      </c>
      <c r="O21" s="51" t="n">
        <v>461476</v>
      </c>
      <c r="P21" s="61" t="n">
        <f aca="false">M21+O21</f>
        <v>24016260</v>
      </c>
      <c r="Q21" s="54" t="n">
        <v>451901</v>
      </c>
      <c r="R21" s="57" t="n">
        <f aca="false">P21+Q21</f>
        <v>24468161</v>
      </c>
    </row>
    <row r="22" customFormat="false" ht="15" hidden="false" customHeight="true" outlineLevel="0" collapsed="false">
      <c r="A22" s="43" t="s">
        <v>42</v>
      </c>
      <c r="B22" s="59" t="s">
        <v>43</v>
      </c>
      <c r="C22" s="45" t="n">
        <v>0.528904</v>
      </c>
      <c r="D22" s="46" t="n">
        <v>0.335745</v>
      </c>
      <c r="E22" s="46" t="n">
        <v>0.135351</v>
      </c>
      <c r="F22" s="47" t="n">
        <v>1</v>
      </c>
      <c r="G22" s="48" t="n">
        <v>0.100879</v>
      </c>
      <c r="H22" s="52" t="n">
        <v>9424998</v>
      </c>
      <c r="I22" s="50" t="n">
        <v>5982931</v>
      </c>
      <c r="J22" s="51" t="n">
        <v>2411936</v>
      </c>
      <c r="K22" s="60" t="n">
        <f aca="false">237703+7636</f>
        <v>245339</v>
      </c>
      <c r="L22" s="53" t="n">
        <v>17574526</v>
      </c>
      <c r="M22" s="54" t="n">
        <f aca="false">K22+L22</f>
        <v>17819865</v>
      </c>
      <c r="N22" s="55" t="n">
        <v>0.0424</v>
      </c>
      <c r="O22" s="51" t="n">
        <v>261236</v>
      </c>
      <c r="P22" s="61" t="n">
        <f aca="false">M22+O22</f>
        <v>18081101</v>
      </c>
      <c r="Q22" s="54" t="n">
        <v>71849</v>
      </c>
      <c r="R22" s="57" t="n">
        <f aca="false">P22+Q22</f>
        <v>18152950</v>
      </c>
    </row>
    <row r="23" customFormat="false" ht="15" hidden="false" customHeight="true" outlineLevel="0" collapsed="false">
      <c r="A23" s="43" t="s">
        <v>44</v>
      </c>
      <c r="B23" s="59" t="s">
        <v>45</v>
      </c>
      <c r="C23" s="45" t="n">
        <v>0.482593</v>
      </c>
      <c r="D23" s="46" t="n">
        <v>0.434363</v>
      </c>
      <c r="E23" s="46" t="n">
        <v>0.083044</v>
      </c>
      <c r="F23" s="47" t="n">
        <v>1</v>
      </c>
      <c r="G23" s="48" t="n">
        <v>0.166845</v>
      </c>
      <c r="H23" s="52" t="n">
        <v>14728587</v>
      </c>
      <c r="I23" s="50" t="n">
        <v>13256623</v>
      </c>
      <c r="J23" s="51" t="n">
        <v>2534477</v>
      </c>
      <c r="K23" s="60" t="n">
        <f aca="false">1437732+15233</f>
        <v>1452965</v>
      </c>
      <c r="L23" s="53" t="n">
        <v>29066722</v>
      </c>
      <c r="M23" s="54" t="n">
        <f aca="false">K23+L23</f>
        <v>30519687</v>
      </c>
      <c r="N23" s="55" t="n">
        <v>0.1757</v>
      </c>
      <c r="O23" s="51" t="n">
        <v>1082528</v>
      </c>
      <c r="P23" s="61" t="n">
        <f aca="false">M23+O23</f>
        <v>31602215</v>
      </c>
      <c r="Q23" s="54" t="n">
        <v>790</v>
      </c>
      <c r="R23" s="57" t="n">
        <f aca="false">P23+Q23</f>
        <v>31603005</v>
      </c>
    </row>
    <row r="24" customFormat="false" ht="15" hidden="false" customHeight="true" outlineLevel="0" collapsed="false">
      <c r="A24" s="43" t="s">
        <v>46</v>
      </c>
      <c r="B24" s="59" t="s">
        <v>47</v>
      </c>
      <c r="C24" s="45" t="n">
        <v>0.57406</v>
      </c>
      <c r="D24" s="46" t="n">
        <v>0.378892</v>
      </c>
      <c r="E24" s="46" t="n">
        <v>0.047048</v>
      </c>
      <c r="F24" s="47" t="n">
        <v>1</v>
      </c>
      <c r="G24" s="48" t="n">
        <v>0.184752</v>
      </c>
      <c r="H24" s="52" t="n">
        <v>19051829</v>
      </c>
      <c r="I24" s="50" t="n">
        <v>12574619</v>
      </c>
      <c r="J24" s="51" t="n">
        <v>1561423</v>
      </c>
      <c r="K24" s="60" t="n">
        <v>1001500</v>
      </c>
      <c r="L24" s="53" t="n">
        <v>32186371</v>
      </c>
      <c r="M24" s="54" t="n">
        <f aca="false">K24+L24</f>
        <v>33187871</v>
      </c>
      <c r="N24" s="55" t="n">
        <v>0.1683</v>
      </c>
      <c r="O24" s="51" t="n">
        <v>1036935</v>
      </c>
      <c r="P24" s="61" t="n">
        <f aca="false">M24+O24</f>
        <v>34224806</v>
      </c>
      <c r="Q24" s="54" t="n">
        <v>678677</v>
      </c>
      <c r="R24" s="57" t="n">
        <f aca="false">P24+Q24</f>
        <v>34903483</v>
      </c>
    </row>
    <row r="25" customFormat="false" ht="15" hidden="false" customHeight="true" outlineLevel="0" collapsed="false">
      <c r="A25" s="62"/>
      <c r="B25" s="63" t="s">
        <v>48</v>
      </c>
      <c r="C25" s="64"/>
      <c r="D25" s="65"/>
      <c r="E25" s="65"/>
      <c r="F25" s="66"/>
      <c r="G25" s="67" t="n">
        <f aca="false">SUM(G17:G24)</f>
        <v>1</v>
      </c>
      <c r="H25" s="68" t="n">
        <f aca="false">SUM(H20:H24)</f>
        <v>62668889</v>
      </c>
      <c r="I25" s="69" t="n">
        <f aca="false">SUM(I17:I24)</f>
        <v>96660425</v>
      </c>
      <c r="J25" s="70" t="n">
        <f aca="false">SUM(J17:J24)</f>
        <v>24349951</v>
      </c>
      <c r="K25" s="68" t="n">
        <f aca="false">SUM(K17:K24)</f>
        <v>9465341</v>
      </c>
      <c r="L25" s="71" t="n">
        <f aca="false">SUM(L17:L24)</f>
        <v>174213924</v>
      </c>
      <c r="M25" s="72" t="n">
        <f aca="false">SUM(M17:M24)</f>
        <v>183679265</v>
      </c>
      <c r="N25" s="73" t="n">
        <f aca="false">SUM(N17:N24)</f>
        <v>1</v>
      </c>
      <c r="O25" s="70" t="n">
        <f aca="false">SUM(O17:O24)</f>
        <v>6161230</v>
      </c>
      <c r="P25" s="72" t="n">
        <f aca="false">SUM(P17:P24)</f>
        <v>189840495</v>
      </c>
      <c r="Q25" s="72" t="n">
        <f aca="false">SUM(Q17:Q24)</f>
        <v>2056454</v>
      </c>
      <c r="R25" s="74" t="n">
        <f aca="false">P25+Q25</f>
        <v>191896949</v>
      </c>
    </row>
    <row r="26" customFormat="false" ht="16.5" hidden="false" customHeight="true" outlineLevel="0" collapsed="false">
      <c r="A26" s="75"/>
      <c r="B26" s="76" t="s">
        <v>4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7"/>
      <c r="R26" s="77"/>
    </row>
    <row r="27" customFormat="false" ht="15.75" hidden="false" customHeight="false" outlineLevel="0" collapsed="false">
      <c r="A27" s="78" t="s">
        <v>32</v>
      </c>
      <c r="B27" s="79" t="s">
        <v>50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 t="n">
        <v>1962000</v>
      </c>
      <c r="Q27" s="81"/>
      <c r="R27" s="57" t="n">
        <f aca="false">P27+Q27</f>
        <v>1962000</v>
      </c>
    </row>
    <row r="28" customFormat="false" ht="15.75" hidden="false" customHeight="true" outlineLevel="0" collapsed="false">
      <c r="A28" s="78" t="s">
        <v>34</v>
      </c>
      <c r="B28" s="82" t="s">
        <v>51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 t="n">
        <v>22725250</v>
      </c>
      <c r="Q28" s="84"/>
      <c r="R28" s="85" t="n">
        <f aca="false">P28+Q28</f>
        <v>22725250</v>
      </c>
    </row>
    <row r="29" customFormat="false" ht="16.5" hidden="false" customHeight="true" outlineLevel="0" collapsed="false">
      <c r="A29" s="78" t="s">
        <v>36</v>
      </c>
      <c r="B29" s="86" t="s">
        <v>5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 t="n">
        <v>1300000</v>
      </c>
      <c r="Q29" s="88"/>
      <c r="R29" s="85" t="n">
        <f aca="false">P29+Q29</f>
        <v>1300000</v>
      </c>
    </row>
    <row r="30" customFormat="false" ht="16.5" hidden="false" customHeight="true" outlineLevel="0" collapsed="false">
      <c r="A30" s="78"/>
      <c r="B30" s="89" t="s">
        <v>53</v>
      </c>
      <c r="C30" s="89"/>
      <c r="D30" s="89"/>
      <c r="E30" s="89"/>
      <c r="F30" s="89"/>
      <c r="G30" s="89"/>
      <c r="H30" s="90"/>
      <c r="I30" s="90"/>
      <c r="J30" s="90"/>
      <c r="K30" s="90"/>
      <c r="L30" s="90"/>
      <c r="M30" s="90"/>
      <c r="N30" s="90"/>
      <c r="O30" s="91"/>
      <c r="P30" s="92" t="n">
        <f aca="false">SUM(P27:P29)</f>
        <v>25987250</v>
      </c>
      <c r="Q30" s="93"/>
      <c r="R30" s="94" t="n">
        <f aca="false">SUM(R27:R29)</f>
        <v>25987250</v>
      </c>
    </row>
    <row r="31" customFormat="false" ht="16.5" hidden="false" customHeight="true" outlineLevel="0" collapsed="false">
      <c r="A31" s="78"/>
      <c r="B31" s="76" t="s">
        <v>54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95"/>
      <c r="R31" s="96"/>
    </row>
    <row r="32" customFormat="false" ht="15.75" hidden="false" customHeight="true" outlineLevel="0" collapsed="false">
      <c r="A32" s="78" t="s">
        <v>32</v>
      </c>
      <c r="B32" s="97" t="s">
        <v>50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87" t="n">
        <v>2697000</v>
      </c>
      <c r="Q32" s="88"/>
      <c r="R32" s="57" t="n">
        <f aca="false">P32+Q32</f>
        <v>2697000</v>
      </c>
    </row>
    <row r="33" customFormat="false" ht="16.5" hidden="false" customHeight="true" outlineLevel="0" collapsed="false">
      <c r="A33" s="78" t="s">
        <v>34</v>
      </c>
      <c r="B33" s="86" t="s">
        <v>5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98" t="n">
        <v>1195300</v>
      </c>
      <c r="Q33" s="99"/>
      <c r="R33" s="100" t="n">
        <f aca="false">P33+Q33</f>
        <v>1195300</v>
      </c>
    </row>
    <row r="34" customFormat="false" ht="16.5" hidden="false" customHeight="true" outlineLevel="0" collapsed="false">
      <c r="A34" s="78"/>
      <c r="B34" s="89" t="s">
        <v>56</v>
      </c>
      <c r="C34" s="89"/>
      <c r="D34" s="89"/>
      <c r="E34" s="89"/>
      <c r="F34" s="89"/>
      <c r="G34" s="89"/>
      <c r="H34" s="101"/>
      <c r="I34" s="101"/>
      <c r="J34" s="101"/>
      <c r="K34" s="101"/>
      <c r="L34" s="101"/>
      <c r="M34" s="101"/>
      <c r="N34" s="101"/>
      <c r="O34" s="101"/>
      <c r="P34" s="92" t="n">
        <f aca="false">SUM(P32:P33)</f>
        <v>3892300</v>
      </c>
      <c r="Q34" s="93"/>
      <c r="R34" s="94" t="n">
        <f aca="false">SUM(R32:R33)</f>
        <v>3892300</v>
      </c>
    </row>
    <row r="35" customFormat="false" ht="16.5" hidden="false" customHeight="false" outlineLevel="0" collapsed="false">
      <c r="A35" s="75"/>
      <c r="B35" s="102" t="s">
        <v>57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4" t="n">
        <f aca="false">P30+P34</f>
        <v>29879550</v>
      </c>
      <c r="Q35" s="105"/>
      <c r="R35" s="100" t="n">
        <f aca="false">P35+Q35</f>
        <v>29879550</v>
      </c>
    </row>
    <row r="36" customFormat="false" ht="32.25" hidden="false" customHeight="true" outlineLevel="0" collapsed="false">
      <c r="A36" s="106"/>
      <c r="B36" s="107" t="s">
        <v>58</v>
      </c>
      <c r="C36" s="108" t="s">
        <v>59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94" t="n">
        <f aca="false">206738555*0.03552446</f>
        <v>7344275.5275553</v>
      </c>
      <c r="Q36" s="109"/>
      <c r="R36" s="94" t="n">
        <f aca="false">P36+Q36</f>
        <v>7344275.5275553</v>
      </c>
    </row>
    <row r="37" customFormat="false" ht="47.25" hidden="false" customHeight="true" outlineLevel="0" collapsed="false">
      <c r="A37" s="62"/>
      <c r="B37" s="107" t="s">
        <v>60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94" t="n">
        <f aca="false">P25+P35+P36</f>
        <v>227064320.527555</v>
      </c>
      <c r="Q37" s="110" t="n">
        <f aca="false">Q25</f>
        <v>2056454</v>
      </c>
      <c r="R37" s="94" t="n">
        <f aca="false">P37+Q37</f>
        <v>229120774.527555</v>
      </c>
    </row>
    <row r="38" customFormat="false" ht="15.75" hidden="false" customHeight="false" outlineLevel="0" collapsed="false">
      <c r="A38" s="5"/>
      <c r="B38" s="5" t="s">
        <v>6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5.75" hidden="false" customHeight="false" outlineLevel="0" collapsed="false">
      <c r="A39" s="5"/>
      <c r="B39" s="5" t="s">
        <v>6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5.25" hidden="false" customHeight="true" outlineLevel="0" collapsed="false">
      <c r="A40" s="5"/>
      <c r="B40" s="111" t="s">
        <v>63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5"/>
      <c r="R40" s="5"/>
    </row>
    <row r="41" customFormat="false" ht="15.75" hidden="false" customHeight="false" outlineLevel="0" collapsed="false">
      <c r="A41" s="5"/>
      <c r="B41" s="5" t="s">
        <v>64</v>
      </c>
      <c r="C41" s="5"/>
      <c r="D41" s="5"/>
      <c r="E41" s="5"/>
      <c r="F41" s="5"/>
      <c r="G41" s="5"/>
      <c r="H41" s="5"/>
      <c r="I41" s="5"/>
      <c r="J41" s="5"/>
      <c r="K41" s="5"/>
      <c r="L41" s="112"/>
      <c r="M41" s="112"/>
      <c r="N41" s="5"/>
      <c r="O41" s="5"/>
      <c r="P41" s="112"/>
      <c r="Q41" s="5"/>
      <c r="R41" s="5"/>
    </row>
    <row r="42" customFormat="false" ht="3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12"/>
      <c r="Q42" s="5" t="s">
        <v>63</v>
      </c>
      <c r="R42" s="5"/>
    </row>
    <row r="43" customFormat="false" ht="15.75" hidden="false" customHeight="false" outlineLevel="0" collapsed="false">
      <c r="A43" s="5"/>
      <c r="B43" s="5" t="s">
        <v>6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</sheetData>
  <mergeCells count="43">
    <mergeCell ref="N1:R1"/>
    <mergeCell ref="N2:R2"/>
    <mergeCell ref="N3:R3"/>
    <mergeCell ref="N4:R4"/>
    <mergeCell ref="N5:R5"/>
    <mergeCell ref="A10:R10"/>
    <mergeCell ref="A12:A15"/>
    <mergeCell ref="B12:B15"/>
    <mergeCell ref="C12:F12"/>
    <mergeCell ref="G12:G15"/>
    <mergeCell ref="H12:J12"/>
    <mergeCell ref="K12:L12"/>
    <mergeCell ref="M12:M15"/>
    <mergeCell ref="N12:O12"/>
    <mergeCell ref="P12:P15"/>
    <mergeCell ref="Q12:Q15"/>
    <mergeCell ref="R12:R15"/>
    <mergeCell ref="C13:C15"/>
    <mergeCell ref="D13:D15"/>
    <mergeCell ref="E13:E15"/>
    <mergeCell ref="F13:F15"/>
    <mergeCell ref="H13:H15"/>
    <mergeCell ref="I13:I15"/>
    <mergeCell ref="J13:J15"/>
    <mergeCell ref="K13:K15"/>
    <mergeCell ref="L13:L15"/>
    <mergeCell ref="N13:N15"/>
    <mergeCell ref="O13:O15"/>
    <mergeCell ref="A16:R16"/>
    <mergeCell ref="B26:P26"/>
    <mergeCell ref="B27:O27"/>
    <mergeCell ref="B28:O28"/>
    <mergeCell ref="B29:O29"/>
    <mergeCell ref="B30:G30"/>
    <mergeCell ref="B31:P31"/>
    <mergeCell ref="B32:O32"/>
    <mergeCell ref="B33:O33"/>
    <mergeCell ref="B34:G34"/>
    <mergeCell ref="H34:O34"/>
    <mergeCell ref="C35:O35"/>
    <mergeCell ref="C36:O36"/>
    <mergeCell ref="B37:O37"/>
    <mergeCell ref="B40:P40"/>
  </mergeCells>
  <printOptions headings="false" gridLines="false" gridLinesSet="true" horizontalCentered="true" verticalCentered="false"/>
  <pageMargins left="0.39375" right="0.39375" top="0.984027777777778" bottom="0.196527777777778" header="0" footer="0.511811023622047"/>
  <pageSetup paperSize="9" scale="61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0-29T15:28:04Z</cp:lastPrinted>
  <dcterms:modified xsi:type="dcterms:W3CDTF">2019-10-29T15:28:17Z</dcterms:modified>
  <cp:revision>0</cp:revision>
  <dc:subject/>
  <dc:title/>
</cp:coreProperties>
</file>