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5" sheetId="1" state="visible" r:id="rId2"/>
  </sheets>
  <definedNames>
    <definedName function="false" hidden="false" localSheetId="0" name="_xlnm.Print_Titles" vbProcedure="false">'139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 "О республиканском бюджете на 2019 год"</t>
  </si>
  <si>
    <t xml:space="preserve">Приложение № 3</t>
  </si>
  <si>
    <t xml:space="preserve">"О республиканском бюджете на 2019 год"</t>
  </si>
  <si>
    <t xml:space="preserve">Плановые доходы и расходы местных бюджетов на 2019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ОСТАТКИ по состоянию на 1 января              2019 года всего, в том числе:</t>
  </si>
  <si>
    <t xml:space="preserve">а) не имеющие целевого назначения  (очищенные)</t>
  </si>
  <si>
    <t xml:space="preserve">б) имеющие целевое назначение, в том числе:</t>
  </si>
  <si>
    <t xml:space="preserve">1) целевые сборы и платежи всего, в том числе:</t>
  </si>
  <si>
    <t xml:space="preserve">целевой сбор на благоустройство территории сел (поселков)</t>
  </si>
  <si>
    <t xml:space="preserve">целевой сбор на содержание и развитие социальной сферы и инфраструктуры сел (поселков)</t>
  </si>
  <si>
    <t xml:space="preserve">налог на содержание жилищного фонда, объектов социально-культурной сферы и иные цели</t>
  </si>
  <si>
    <t xml:space="preserve">целевой сбор землеустроителей</t>
  </si>
  <si>
    <t xml:space="preserve">средства  от приватизации</t>
  </si>
  <si>
    <t xml:space="preserve">средства, направляемые на кредитование крестьянских (фермерских) хозяйств (и проценты)</t>
  </si>
  <si>
    <t xml:space="preserve">средства, 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средства, направляемые на кредитование молодых семей на приобретение строительных материалов для строительства жилья (и проценты)</t>
  </si>
  <si>
    <t xml:space="preserve">плата за услуги, осуществляемые органами местного самоуправления в связи с утверждением схем домовладений и (или) иных построек хозяйственного назначения, расположенных в сельских населенных пунктах</t>
  </si>
  <si>
    <t xml:space="preserve">фонд социального развития</t>
  </si>
  <si>
    <t xml:space="preserve">2) на специальных бюджетных счетах</t>
  </si>
  <si>
    <t xml:space="preserve">3) территориального экологического фонда</t>
  </si>
  <si>
    <t xml:space="preserve">4) средства из РБ  на развитие дорожной отрасли</t>
  </si>
  <si>
    <t xml:space="preserve">на развитие автомобильных дорог общего пользования, находящихся в государственной собственности</t>
  </si>
  <si>
    <t xml:space="preserve">на развитие автомобильных дорог общего пользования, находящихся в муниципальной  собственности</t>
  </si>
  <si>
    <t xml:space="preserve">на обустройство мест стоянок и парковок</t>
  </si>
  <si>
    <t xml:space="preserve">по сельским дорогам и дорогам, являющимся продолжением дорог</t>
  </si>
  <si>
    <t xml:space="preserve">строительство и реконструкция сельских дорог </t>
  </si>
  <si>
    <t xml:space="preserve">ДОХОДЫ местных бюджетов, из них</t>
  </si>
  <si>
    <t xml:space="preserve">а) доходы к распределению (очищенные)</t>
  </si>
  <si>
    <t xml:space="preserve">б ) имеющие целевое назначение</t>
  </si>
  <si>
    <t xml:space="preserve">РАСХОДЫ  местных бюджетов, из них </t>
  </si>
  <si>
    <t xml:space="preserve">а) расходы к распределению (очищенные)</t>
  </si>
  <si>
    <t xml:space="preserve"> 1) расходы  на социально защищенные статьи </t>
  </si>
  <si>
    <t xml:space="preserve"> 2) прочие статьи </t>
  </si>
  <si>
    <t xml:space="preserve">б) за счет целевых источников</t>
  </si>
  <si>
    <t xml:space="preserve">ПРЕДЕЛЬНЫЙ ДЕФИЦИТ местных бюджетов</t>
  </si>
  <si>
    <t xml:space="preserve">Дотации (трансферты) из РБ</t>
  </si>
  <si>
    <t xml:space="preserve">ОСТАТКИ по состоянию на 1 января 2019 года, всего</t>
  </si>
  <si>
    <t xml:space="preserve">ПРЕДЕЛЬНЫЕ РАСХОДЫ местных бюджетов, из них:</t>
  </si>
  <si>
    <t xml:space="preserve">Мероприятия по программе "Столица"</t>
  </si>
  <si>
    <t xml:space="preserve">Субсидии из РБ на развитие дорожной отра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7" min="6" style="1" width="13.7"/>
    <col collapsed="false" customWidth="true" hidden="false" outlineLevel="0" max="8" min="8" style="1" width="15.85"/>
    <col collapsed="false" customWidth="true" hidden="false" outlineLevel="0" max="9" min="9" style="1" width="12.56"/>
    <col collapsed="false" customWidth="true" hidden="false" outlineLevel="0" max="10" min="10" style="1" width="16.28"/>
    <col collapsed="false" customWidth="true" hidden="false" outlineLevel="0" max="11" min="11" style="2" width="14.56"/>
    <col collapsed="false" customWidth="true" hidden="false" outlineLevel="0" max="12" min="12" style="3" width="9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F1" s="4" t="s">
        <v>0</v>
      </c>
      <c r="G1" s="4"/>
      <c r="H1" s="4"/>
      <c r="I1" s="4"/>
      <c r="J1" s="4"/>
      <c r="K1" s="1"/>
      <c r="L1" s="1"/>
    </row>
    <row r="2" customFormat="false" ht="15.75" hidden="false" customHeight="true" outlineLevel="0" collapsed="false">
      <c r="F2" s="4" t="s">
        <v>1</v>
      </c>
      <c r="G2" s="4"/>
      <c r="H2" s="4"/>
      <c r="I2" s="4"/>
      <c r="J2" s="4"/>
      <c r="K2" s="1"/>
      <c r="L2" s="1"/>
    </row>
    <row r="3" customFormat="false" ht="15.75" hidden="false" customHeight="true" outlineLevel="0" collapsed="false">
      <c r="F3" s="4" t="s">
        <v>2</v>
      </c>
      <c r="G3" s="4"/>
      <c r="H3" s="4"/>
      <c r="I3" s="4"/>
      <c r="J3" s="4"/>
      <c r="K3" s="1"/>
      <c r="L3" s="1"/>
    </row>
    <row r="4" customFormat="false" ht="15.75" hidden="false" customHeight="true" outlineLevel="0" collapsed="false">
      <c r="F4" s="4" t="s">
        <v>3</v>
      </c>
      <c r="G4" s="4"/>
      <c r="H4" s="4"/>
      <c r="I4" s="4"/>
      <c r="J4" s="4"/>
      <c r="K4" s="1"/>
      <c r="L4" s="1"/>
    </row>
    <row r="5" customFormat="false" ht="15.75" hidden="false" customHeight="false" outlineLevel="0" collapsed="false">
      <c r="F5" s="5" t="s">
        <v>4</v>
      </c>
      <c r="G5" s="5"/>
      <c r="H5" s="5"/>
      <c r="I5" s="5"/>
      <c r="J5" s="5"/>
      <c r="K5" s="1"/>
      <c r="L5" s="1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/>
      <c r="H7" s="9"/>
      <c r="I7" s="10"/>
      <c r="J7" s="8" t="s">
        <v>5</v>
      </c>
    </row>
    <row r="8" customFormat="false" ht="15.75" hidden="false" customHeight="false" outlineLevel="0" collapsed="false">
      <c r="A8" s="11"/>
      <c r="B8" s="7"/>
      <c r="C8" s="7"/>
      <c r="D8" s="7"/>
      <c r="E8" s="7"/>
      <c r="F8" s="7"/>
      <c r="G8" s="12"/>
      <c r="H8" s="10"/>
      <c r="I8" s="10"/>
      <c r="J8" s="8" t="s">
        <v>1</v>
      </c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12"/>
      <c r="H9" s="10"/>
      <c r="I9" s="10"/>
      <c r="J9" s="8" t="s">
        <v>6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3"/>
    </row>
    <row r="11" customFormat="false" ht="15.7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7" t="s">
        <v>8</v>
      </c>
    </row>
    <row r="13" customFormat="false" ht="12.75" hidden="false" customHeight="false" outlineLevel="0" collapsed="false">
      <c r="A13" s="18" t="s">
        <v>9</v>
      </c>
      <c r="B13" s="18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18" t="s">
        <v>15</v>
      </c>
      <c r="H13" s="18" t="s">
        <v>16</v>
      </c>
      <c r="I13" s="18" t="s">
        <v>17</v>
      </c>
      <c r="J13" s="18" t="s">
        <v>18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1.5" hidden="false" customHeight="false" outlineLevel="0" collapsed="false">
      <c r="A15" s="19" t="s">
        <v>19</v>
      </c>
      <c r="B15" s="20" t="n">
        <v>6591893</v>
      </c>
      <c r="C15" s="20" t="n">
        <v>1918829</v>
      </c>
      <c r="D15" s="20" t="n">
        <v>4673309</v>
      </c>
      <c r="E15" s="20" t="n">
        <v>21967785</v>
      </c>
      <c r="F15" s="20" t="n">
        <v>4955321</v>
      </c>
      <c r="G15" s="20" t="n">
        <v>5977095</v>
      </c>
      <c r="H15" s="20" t="n">
        <v>3420457</v>
      </c>
      <c r="I15" s="20" t="n">
        <v>1747710</v>
      </c>
      <c r="J15" s="20" t="n">
        <f aca="false">SUM(B15:I15)</f>
        <v>51252399</v>
      </c>
    </row>
    <row r="16" customFormat="false" ht="31.5" hidden="false" customHeight="false" outlineLevel="0" collapsed="false">
      <c r="A16" s="19" t="s">
        <v>20</v>
      </c>
      <c r="B16" s="21" t="n">
        <v>2034857</v>
      </c>
      <c r="C16" s="21" t="n">
        <v>50109</v>
      </c>
      <c r="D16" s="21" t="n">
        <v>100240</v>
      </c>
      <c r="E16" s="21" t="n">
        <v>13231411</v>
      </c>
      <c r="F16" s="21" t="n">
        <v>232810</v>
      </c>
      <c r="G16" s="21" t="n">
        <v>993071</v>
      </c>
      <c r="H16" s="21" t="n">
        <v>201585</v>
      </c>
      <c r="I16" s="21" t="n">
        <v>332076</v>
      </c>
      <c r="J16" s="20" t="n">
        <f aca="false">SUM(B16:I16)</f>
        <v>17176159</v>
      </c>
    </row>
    <row r="17" customFormat="false" ht="31.5" hidden="false" customHeight="false" outlineLevel="0" collapsed="false">
      <c r="A17" s="19" t="s">
        <v>21</v>
      </c>
      <c r="B17" s="20" t="n">
        <v>4557036</v>
      </c>
      <c r="C17" s="20" t="n">
        <v>1868720</v>
      </c>
      <c r="D17" s="20" t="n">
        <v>4573069</v>
      </c>
      <c r="E17" s="20" t="n">
        <v>8736374</v>
      </c>
      <c r="F17" s="20" t="n">
        <v>4722511</v>
      </c>
      <c r="G17" s="20" t="n">
        <v>4984024</v>
      </c>
      <c r="H17" s="20" t="n">
        <v>3218872</v>
      </c>
      <c r="I17" s="20" t="n">
        <v>1415634</v>
      </c>
      <c r="J17" s="20" t="n">
        <f aca="false">SUM(B17:I17)</f>
        <v>34076240</v>
      </c>
    </row>
    <row r="18" customFormat="false" ht="31.5" hidden="false" customHeight="false" outlineLevel="0" collapsed="false">
      <c r="A18" s="19" t="s">
        <v>22</v>
      </c>
      <c r="B18" s="20" t="n">
        <v>2277121</v>
      </c>
      <c r="C18" s="20" t="n">
        <v>865863</v>
      </c>
      <c r="D18" s="20" t="n">
        <v>2311016</v>
      </c>
      <c r="E18" s="20" t="n">
        <v>5556122</v>
      </c>
      <c r="F18" s="20" t="n">
        <v>2649910</v>
      </c>
      <c r="G18" s="20" t="n">
        <v>2670669</v>
      </c>
      <c r="H18" s="20" t="n">
        <v>2034645</v>
      </c>
      <c r="I18" s="20" t="n">
        <v>897874</v>
      </c>
      <c r="J18" s="20" t="n">
        <f aca="false">SUM(B18:I18)</f>
        <v>19263220</v>
      </c>
    </row>
    <row r="19" s="25" customFormat="true" ht="31.5" hidden="false" customHeight="false" outlineLevel="0" collapsed="false">
      <c r="A19" s="22" t="s">
        <v>23</v>
      </c>
      <c r="B19" s="23" t="n">
        <v>8929</v>
      </c>
      <c r="C19" s="23"/>
      <c r="D19" s="23"/>
      <c r="E19" s="23" t="n">
        <v>380224</v>
      </c>
      <c r="F19" s="23" t="n">
        <v>280809</v>
      </c>
      <c r="G19" s="23" t="n">
        <v>625459</v>
      </c>
      <c r="H19" s="23" t="n">
        <v>194956</v>
      </c>
      <c r="I19" s="23" t="n">
        <v>452263</v>
      </c>
      <c r="J19" s="24" t="n">
        <f aca="false">SUM(B19:I19)</f>
        <v>1942640</v>
      </c>
      <c r="K19" s="2"/>
      <c r="L19" s="3"/>
    </row>
    <row r="20" s="25" customFormat="true" ht="47.25" hidden="false" customHeight="false" outlineLevel="0" collapsed="false">
      <c r="A20" s="22" t="s">
        <v>24</v>
      </c>
      <c r="B20" s="23" t="n">
        <v>13045</v>
      </c>
      <c r="C20" s="23"/>
      <c r="D20" s="23" t="n">
        <v>1</v>
      </c>
      <c r="E20" s="23" t="n">
        <v>799383</v>
      </c>
      <c r="F20" s="23" t="n">
        <v>72072</v>
      </c>
      <c r="G20" s="23" t="n">
        <v>40404</v>
      </c>
      <c r="H20" s="23" t="n">
        <v>240868</v>
      </c>
      <c r="I20" s="23" t="n">
        <v>151851</v>
      </c>
      <c r="J20" s="24" t="n">
        <f aca="false">SUM(B20:I20)</f>
        <v>1317624</v>
      </c>
      <c r="K20" s="2"/>
      <c r="L20" s="3"/>
    </row>
    <row r="21" s="25" customFormat="true" ht="47.25" hidden="false" customHeight="false" outlineLevel="0" collapsed="false">
      <c r="A21" s="22" t="s">
        <v>25</v>
      </c>
      <c r="B21" s="23" t="n">
        <v>1573893</v>
      </c>
      <c r="C21" s="23" t="n">
        <v>751479</v>
      </c>
      <c r="D21" s="23" t="n">
        <v>2171212</v>
      </c>
      <c r="E21" s="23" t="n">
        <v>3380450</v>
      </c>
      <c r="F21" s="23" t="n">
        <v>686261</v>
      </c>
      <c r="G21" s="23" t="n">
        <v>653213</v>
      </c>
      <c r="H21" s="23" t="n">
        <v>102978</v>
      </c>
      <c r="I21" s="23" t="n">
        <v>73959</v>
      </c>
      <c r="J21" s="24" t="n">
        <f aca="false">SUM(B21:I21)</f>
        <v>9393445</v>
      </c>
      <c r="K21" s="2"/>
      <c r="L21" s="3"/>
    </row>
    <row r="22" s="25" customFormat="true" ht="15.75" hidden="false" customHeight="false" outlineLevel="0" collapsed="false">
      <c r="A22" s="22" t="s">
        <v>26</v>
      </c>
      <c r="B22" s="23"/>
      <c r="C22" s="23"/>
      <c r="D22" s="23" t="n">
        <v>2748</v>
      </c>
      <c r="E22" s="23"/>
      <c r="F22" s="23" t="n">
        <v>8031</v>
      </c>
      <c r="G22" s="23" t="n">
        <v>10770</v>
      </c>
      <c r="H22" s="23" t="n">
        <v>4406</v>
      </c>
      <c r="I22" s="23" t="n">
        <v>23538</v>
      </c>
      <c r="J22" s="24" t="n">
        <f aca="false">SUM(B22:I22)</f>
        <v>49493</v>
      </c>
      <c r="K22" s="2"/>
      <c r="L22" s="3"/>
    </row>
    <row r="23" s="25" customFormat="true" ht="15.75" hidden="false" customHeight="false" outlineLevel="0" collapsed="false">
      <c r="A23" s="22" t="s">
        <v>27</v>
      </c>
      <c r="B23" s="23" t="n">
        <v>573130</v>
      </c>
      <c r="C23" s="23" t="n">
        <v>114384</v>
      </c>
      <c r="D23" s="23"/>
      <c r="E23" s="23"/>
      <c r="F23" s="23" t="n">
        <v>1507713</v>
      </c>
      <c r="G23" s="23"/>
      <c r="H23" s="23"/>
      <c r="I23" s="23"/>
      <c r="J23" s="24" t="n">
        <f aca="false">SUM(B23:I23)</f>
        <v>2195227</v>
      </c>
      <c r="K23" s="2"/>
      <c r="L23" s="3"/>
    </row>
    <row r="24" s="25" customFormat="true" ht="47.25" hidden="false" customHeight="false" outlineLevel="0" collapsed="false">
      <c r="A24" s="22" t="s">
        <v>28</v>
      </c>
      <c r="B24" s="23" t="n">
        <v>34999</v>
      </c>
      <c r="C24" s="23"/>
      <c r="D24" s="23"/>
      <c r="E24" s="23" t="n">
        <v>541915</v>
      </c>
      <c r="F24" s="23"/>
      <c r="G24" s="23" t="n">
        <v>1010582</v>
      </c>
      <c r="H24" s="23" t="n">
        <v>1432846</v>
      </c>
      <c r="I24" s="23" t="n">
        <v>24975</v>
      </c>
      <c r="J24" s="24" t="n">
        <f aca="false">SUM(B24:I24)</f>
        <v>3045317</v>
      </c>
      <c r="K24" s="2"/>
      <c r="L24" s="3"/>
    </row>
    <row r="25" s="25" customFormat="true" ht="63" hidden="false" customHeight="false" outlineLevel="0" collapsed="false">
      <c r="A25" s="22" t="s">
        <v>29</v>
      </c>
      <c r="B25" s="23"/>
      <c r="C25" s="23"/>
      <c r="D25" s="23"/>
      <c r="E25" s="23" t="n">
        <v>382980</v>
      </c>
      <c r="F25" s="23"/>
      <c r="G25" s="23" t="n">
        <v>226136</v>
      </c>
      <c r="H25" s="23" t="n">
        <v>44509</v>
      </c>
      <c r="I25" s="23" t="n">
        <v>28583</v>
      </c>
      <c r="J25" s="24" t="n">
        <f aca="false">SUM(B25:I25)</f>
        <v>682208</v>
      </c>
      <c r="K25" s="2"/>
      <c r="L25" s="3"/>
    </row>
    <row r="26" s="25" customFormat="true" ht="63" hidden="false" customHeight="false" outlineLevel="0" collapsed="false">
      <c r="A26" s="22" t="s">
        <v>30</v>
      </c>
      <c r="B26" s="23" t="n">
        <v>73125</v>
      </c>
      <c r="C26" s="23"/>
      <c r="D26" s="23" t="n">
        <v>137054</v>
      </c>
      <c r="E26" s="23" t="n">
        <v>70735</v>
      </c>
      <c r="F26" s="23" t="n">
        <v>95024</v>
      </c>
      <c r="G26" s="23" t="n">
        <v>104105</v>
      </c>
      <c r="H26" s="23" t="n">
        <v>14082</v>
      </c>
      <c r="I26" s="23" t="n">
        <v>142705</v>
      </c>
      <c r="J26" s="24" t="n">
        <f aca="false">SUM(B26:I26)</f>
        <v>636830</v>
      </c>
      <c r="K26" s="2"/>
      <c r="L26" s="3"/>
    </row>
    <row r="27" s="25" customFormat="true" ht="81" hidden="false" customHeight="true" outlineLevel="0" collapsed="false">
      <c r="A27" s="22" t="s">
        <v>31</v>
      </c>
      <c r="B27" s="23"/>
      <c r="C27" s="23"/>
      <c r="D27" s="23"/>
      <c r="E27" s="23" t="n">
        <v>435</v>
      </c>
      <c r="F27" s="23"/>
      <c r="G27" s="23"/>
      <c r="H27" s="23"/>
      <c r="I27" s="23"/>
      <c r="J27" s="24" t="n">
        <f aca="false">SUM(B27:I27)</f>
        <v>435</v>
      </c>
      <c r="K27" s="2"/>
      <c r="L27" s="3"/>
    </row>
    <row r="28" s="25" customFormat="true" ht="15.75" hidden="false" customHeight="false" outlineLevel="0" collapsed="false">
      <c r="A28" s="22" t="s">
        <v>32</v>
      </c>
      <c r="B28" s="23"/>
      <c r="C28" s="23"/>
      <c r="D28" s="23" t="n">
        <v>1</v>
      </c>
      <c r="E28" s="23"/>
      <c r="F28" s="23"/>
      <c r="G28" s="23"/>
      <c r="H28" s="23"/>
      <c r="I28" s="23"/>
      <c r="J28" s="24" t="n">
        <f aca="false">SUM(B28:I28)</f>
        <v>1</v>
      </c>
      <c r="K28" s="2"/>
      <c r="L28" s="3"/>
    </row>
    <row r="29" customFormat="false" ht="15.75" hidden="false" customHeight="false" outlineLevel="0" collapsed="false">
      <c r="A29" s="19" t="s">
        <v>33</v>
      </c>
      <c r="B29" s="20" t="n">
        <v>1955004</v>
      </c>
      <c r="C29" s="20" t="n">
        <v>317126</v>
      </c>
      <c r="D29" s="20" t="n">
        <v>1145522</v>
      </c>
      <c r="E29" s="20" t="n">
        <v>1817444</v>
      </c>
      <c r="F29" s="20" t="n">
        <v>1428712</v>
      </c>
      <c r="G29" s="20" t="n">
        <v>689060</v>
      </c>
      <c r="H29" s="20" t="n">
        <v>622766</v>
      </c>
      <c r="I29" s="20" t="n">
        <v>366164</v>
      </c>
      <c r="J29" s="20" t="n">
        <f aca="false">SUM(B29:I29)</f>
        <v>8341798</v>
      </c>
    </row>
    <row r="30" customFormat="false" ht="15.75" hidden="false" customHeight="false" outlineLevel="0" collapsed="false">
      <c r="A30" s="19" t="s">
        <v>34</v>
      </c>
      <c r="B30" s="20" t="n">
        <v>195959</v>
      </c>
      <c r="C30" s="20" t="n">
        <v>647363</v>
      </c>
      <c r="D30" s="20" t="n">
        <v>510052</v>
      </c>
      <c r="E30" s="20" t="n">
        <v>1362018</v>
      </c>
      <c r="F30" s="20" t="n">
        <v>191988</v>
      </c>
      <c r="G30" s="20" t="n">
        <v>945618</v>
      </c>
      <c r="H30" s="20" t="n">
        <v>482023</v>
      </c>
      <c r="I30" s="20" t="n">
        <v>79747</v>
      </c>
      <c r="J30" s="20" t="n">
        <f aca="false">SUM(B30:I30)</f>
        <v>4414768</v>
      </c>
    </row>
    <row r="31" customFormat="false" ht="31.5" hidden="false" customHeight="false" outlineLevel="0" collapsed="false">
      <c r="A31" s="26" t="s">
        <v>35</v>
      </c>
      <c r="B31" s="20" t="n">
        <v>128952</v>
      </c>
      <c r="C31" s="20" t="n">
        <v>38368</v>
      </c>
      <c r="D31" s="20" t="n">
        <v>606479</v>
      </c>
      <c r="E31" s="20" t="n">
        <v>790</v>
      </c>
      <c r="F31" s="20" t="n">
        <v>451901</v>
      </c>
      <c r="G31" s="20" t="n">
        <v>678677</v>
      </c>
      <c r="H31" s="20" t="n">
        <v>79438</v>
      </c>
      <c r="I31" s="20" t="n">
        <v>71849</v>
      </c>
      <c r="J31" s="20" t="n">
        <f aca="false">SUM(B31:I31)</f>
        <v>2056454</v>
      </c>
    </row>
    <row r="32" s="25" customFormat="true" ht="47.25" hidden="false" customHeight="false" outlineLevel="0" collapsed="false">
      <c r="A32" s="22" t="s">
        <v>36</v>
      </c>
      <c r="B32" s="23" t="n">
        <v>0</v>
      </c>
      <c r="C32" s="23" t="n">
        <v>0</v>
      </c>
      <c r="D32" s="23" t="n">
        <v>0</v>
      </c>
      <c r="E32" s="23" t="n">
        <v>790</v>
      </c>
      <c r="F32" s="23"/>
      <c r="G32" s="23" t="n">
        <v>672694</v>
      </c>
      <c r="H32" s="23" t="n">
        <v>70531</v>
      </c>
      <c r="I32" s="23" t="n">
        <v>328</v>
      </c>
      <c r="J32" s="24" t="n">
        <f aca="false">SUM(B32:I32)</f>
        <v>744343</v>
      </c>
      <c r="K32" s="2"/>
      <c r="L32" s="3"/>
    </row>
    <row r="33" s="25" customFormat="true" ht="47.25" hidden="false" customHeight="false" outlineLevel="0" collapsed="false">
      <c r="A33" s="22" t="s">
        <v>37</v>
      </c>
      <c r="B33" s="23" t="n">
        <v>155</v>
      </c>
      <c r="C33" s="23" t="n">
        <v>20390</v>
      </c>
      <c r="D33" s="23" t="n">
        <v>163664</v>
      </c>
      <c r="E33" s="23" t="n">
        <v>0</v>
      </c>
      <c r="F33" s="23" t="n">
        <v>425169</v>
      </c>
      <c r="G33" s="23" t="n">
        <v>5970</v>
      </c>
      <c r="H33" s="23" t="n">
        <v>7182</v>
      </c>
      <c r="I33" s="23" t="n">
        <v>71521</v>
      </c>
      <c r="J33" s="24" t="n">
        <f aca="false">SUM(B33:I33)</f>
        <v>694051</v>
      </c>
      <c r="K33" s="2"/>
      <c r="L33" s="3"/>
    </row>
    <row r="34" s="25" customFormat="true" ht="15.75" hidden="false" customHeight="false" outlineLevel="0" collapsed="false">
      <c r="A34" s="22" t="s">
        <v>38</v>
      </c>
      <c r="B34" s="23" t="n">
        <v>128797</v>
      </c>
      <c r="C34" s="23" t="n">
        <v>17978</v>
      </c>
      <c r="D34" s="23" t="n">
        <v>442815</v>
      </c>
      <c r="E34" s="23"/>
      <c r="F34" s="23" t="n">
        <v>26732</v>
      </c>
      <c r="G34" s="23"/>
      <c r="H34" s="23" t="n">
        <v>0</v>
      </c>
      <c r="I34" s="23"/>
      <c r="J34" s="24" t="n">
        <f aca="false">SUM(B34:I34)</f>
        <v>616322</v>
      </c>
      <c r="K34" s="2"/>
      <c r="L34" s="3"/>
    </row>
    <row r="35" s="25" customFormat="true" ht="31.5" hidden="false" customHeight="false" outlineLevel="0" collapsed="false">
      <c r="A35" s="22" t="s">
        <v>39</v>
      </c>
      <c r="B35" s="23"/>
      <c r="C35" s="23"/>
      <c r="D35" s="23"/>
      <c r="E35" s="23"/>
      <c r="F35" s="23"/>
      <c r="G35" s="23"/>
      <c r="H35" s="23" t="n">
        <v>1725</v>
      </c>
      <c r="I35" s="23"/>
      <c r="J35" s="24" t="n">
        <f aca="false">SUM(B35:I35)</f>
        <v>1725</v>
      </c>
      <c r="K35" s="2"/>
      <c r="L35" s="3"/>
    </row>
    <row r="36" s="25" customFormat="true" ht="16.5" hidden="false" customHeight="true" outlineLevel="0" collapsed="false">
      <c r="A36" s="22" t="s">
        <v>40</v>
      </c>
      <c r="B36" s="23"/>
      <c r="C36" s="23"/>
      <c r="D36" s="23"/>
      <c r="E36" s="23"/>
      <c r="F36" s="23"/>
      <c r="G36" s="23" t="n">
        <v>13</v>
      </c>
      <c r="H36" s="23"/>
      <c r="I36" s="23"/>
      <c r="J36" s="24" t="n">
        <f aca="false">SUM(B36:I36)</f>
        <v>13</v>
      </c>
      <c r="K36" s="2"/>
      <c r="L36" s="3"/>
    </row>
    <row r="37" s="25" customFormat="true" ht="8.2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"/>
      <c r="L37" s="3"/>
    </row>
    <row r="38" customFormat="false" ht="15.75" hidden="false" customHeight="false" outlineLevel="0" collapsed="false">
      <c r="A38" s="19" t="s">
        <v>41</v>
      </c>
      <c r="B38" s="20" t="n">
        <f aca="false">SUM(B39:B40)</f>
        <v>316904014</v>
      </c>
      <c r="C38" s="20" t="n">
        <f aca="false">SUM(C39:C40)</f>
        <v>28867854</v>
      </c>
      <c r="D38" s="20" t="n">
        <f aca="false">SUM(D39:D40)</f>
        <v>224834908</v>
      </c>
      <c r="E38" s="20" t="n">
        <f aca="false">SUM(E39:E40)</f>
        <v>193731030</v>
      </c>
      <c r="F38" s="20" t="n">
        <f aca="false">SUM(F39:F40)</f>
        <v>84855279</v>
      </c>
      <c r="G38" s="20" t="n">
        <f aca="false">SUM(G39:G40)</f>
        <v>114753006</v>
      </c>
      <c r="H38" s="20" t="n">
        <f aca="false">SUM(H39:H40)</f>
        <v>61164643</v>
      </c>
      <c r="I38" s="20" t="n">
        <f aca="false">SUM(I39:I40)</f>
        <v>38477550</v>
      </c>
      <c r="J38" s="20" t="n">
        <f aca="false">SUM(B38:I38)</f>
        <v>1063588284</v>
      </c>
      <c r="L38" s="2"/>
      <c r="M38" s="27"/>
    </row>
    <row r="39" customFormat="false" ht="15.75" hidden="false" customHeight="false" outlineLevel="0" collapsed="false">
      <c r="A39" s="19" t="s">
        <v>42</v>
      </c>
      <c r="B39" s="20" t="n">
        <v>261449999</v>
      </c>
      <c r="C39" s="20" t="n">
        <v>20177932</v>
      </c>
      <c r="D39" s="20" t="n">
        <v>198362298</v>
      </c>
      <c r="E39" s="20" t="n">
        <f aca="false">176850222-3391917</f>
        <v>173458305</v>
      </c>
      <c r="F39" s="20" t="n">
        <v>75626195</v>
      </c>
      <c r="G39" s="20" t="n">
        <v>97129937</v>
      </c>
      <c r="H39" s="20" t="n">
        <v>49172299</v>
      </c>
      <c r="I39" s="20" t="n">
        <v>29516919</v>
      </c>
      <c r="J39" s="20" t="n">
        <f aca="false">SUM(B39:I39)</f>
        <v>904893884</v>
      </c>
      <c r="L39" s="2"/>
      <c r="M39" s="27"/>
    </row>
    <row r="40" customFormat="false" ht="15.75" hidden="false" customHeight="false" outlineLevel="0" collapsed="false">
      <c r="A40" s="19" t="s">
        <v>43</v>
      </c>
      <c r="B40" s="20" t="n">
        <f aca="false">45158372+295643+10000000</f>
        <v>55454015</v>
      </c>
      <c r="C40" s="20" t="n">
        <v>8689922</v>
      </c>
      <c r="D40" s="20" t="n">
        <f aca="false">25872610+600000</f>
        <v>26472610</v>
      </c>
      <c r="E40" s="20" t="n">
        <f aca="false">19647292+390994+234439</f>
        <v>20272725</v>
      </c>
      <c r="F40" s="20" t="n">
        <f aca="false">8920078+309006</f>
        <v>9229084</v>
      </c>
      <c r="G40" s="20" t="n">
        <f aca="false">16668891+954178</f>
        <v>17623069</v>
      </c>
      <c r="H40" s="20" t="n">
        <f aca="false">11792344+200000</f>
        <v>11992344</v>
      </c>
      <c r="I40" s="20" t="n">
        <f aca="false">8068225+892406</f>
        <v>8960631</v>
      </c>
      <c r="J40" s="20" t="n">
        <f aca="false">SUM(B40:I40)</f>
        <v>158694400</v>
      </c>
      <c r="L40" s="2"/>
      <c r="M40" s="27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L41" s="2"/>
    </row>
    <row r="42" customFormat="false" ht="15.75" hidden="false" customHeight="false" outlineLevel="0" collapsed="false">
      <c r="A42" s="19" t="s">
        <v>44</v>
      </c>
      <c r="B42" s="20" t="n">
        <f aca="false">SUM(B46+B43)</f>
        <v>336928550</v>
      </c>
      <c r="C42" s="20" t="n">
        <f aca="false">SUM(C46+C43)</f>
        <v>34754051</v>
      </c>
      <c r="D42" s="20" t="n">
        <f aca="false">SUM(D46+D43)</f>
        <v>242517784</v>
      </c>
      <c r="E42" s="20" t="n">
        <f aca="false">SUM(E46+E43)</f>
        <v>215698815</v>
      </c>
      <c r="F42" s="20" t="n">
        <f aca="false">SUM(F46+F43)</f>
        <v>108491602</v>
      </c>
      <c r="G42" s="20" t="n">
        <f aca="false">SUM(G46+G43)</f>
        <v>176973662</v>
      </c>
      <c r="H42" s="20" t="n">
        <f aca="false">SUM(H46+H43)</f>
        <v>106500198</v>
      </c>
      <c r="I42" s="20" t="n">
        <f aca="false">SUM(I46+I43)</f>
        <v>61292892</v>
      </c>
      <c r="J42" s="20" t="n">
        <f aca="false">SUM(B42:I42)</f>
        <v>1283157554</v>
      </c>
      <c r="L42" s="2"/>
      <c r="M42" s="27"/>
    </row>
    <row r="43" customFormat="false" ht="15.75" hidden="false" customHeight="false" outlineLevel="0" collapsed="false">
      <c r="A43" s="19" t="s">
        <v>45</v>
      </c>
      <c r="B43" s="20" t="n">
        <f aca="false">SUM(B44:B45)</f>
        <v>276549580</v>
      </c>
      <c r="C43" s="20" t="n">
        <f aca="false">SUM(C44:C45)</f>
        <v>24195409</v>
      </c>
      <c r="D43" s="20" t="n">
        <f aca="false">SUM(D44:D45)</f>
        <v>211212105</v>
      </c>
      <c r="E43" s="20" t="n">
        <f aca="false">SUM(E44:E45)</f>
        <v>186689716</v>
      </c>
      <c r="F43" s="20" t="n">
        <f aca="false">SUM(F44:F45)</f>
        <v>94540007</v>
      </c>
      <c r="G43" s="20" t="n">
        <f aca="false">SUM(G44:G45)</f>
        <v>154366569</v>
      </c>
      <c r="H43" s="20" t="n">
        <f aca="false">SUM(H44:H45)</f>
        <v>91288982</v>
      </c>
      <c r="I43" s="20" t="n">
        <f aca="false">SUM(I44:I45)</f>
        <v>50916627</v>
      </c>
      <c r="J43" s="20" t="n">
        <f aca="false">SUM(B43:I43)</f>
        <v>1089758995</v>
      </c>
      <c r="L43" s="2"/>
      <c r="M43" s="27"/>
    </row>
    <row r="44" s="25" customFormat="true" ht="15.75" hidden="false" customHeight="false" outlineLevel="0" collapsed="false">
      <c r="A44" s="28" t="s">
        <v>46</v>
      </c>
      <c r="B44" s="23" t="n">
        <f aca="false">252377720</f>
        <v>252377720</v>
      </c>
      <c r="C44" s="23" t="n">
        <f aca="false">21267653+832698</f>
        <v>22100351</v>
      </c>
      <c r="D44" s="23" t="n">
        <f aca="false">193452770+52661</f>
        <v>193505431</v>
      </c>
      <c r="E44" s="23" t="n">
        <f aca="false">172492116-3391917</f>
        <v>169100199</v>
      </c>
      <c r="F44" s="23" t="n">
        <v>87032849</v>
      </c>
      <c r="G44" s="23" t="n">
        <f aca="false">141611289+3100119</f>
        <v>144711408</v>
      </c>
      <c r="H44" s="23" t="n">
        <v>86402872</v>
      </c>
      <c r="I44" s="23" t="n">
        <v>48058811</v>
      </c>
      <c r="J44" s="24" t="n">
        <f aca="false">SUM(B44:I44)</f>
        <v>1003289641</v>
      </c>
      <c r="K44" s="2"/>
      <c r="L44" s="2"/>
      <c r="M44" s="27"/>
    </row>
    <row r="45" s="25" customFormat="true" ht="15.75" hidden="false" customHeight="false" outlineLevel="0" collapsed="false">
      <c r="A45" s="28" t="s">
        <v>47</v>
      </c>
      <c r="B45" s="23" t="n">
        <v>24171860</v>
      </c>
      <c r="C45" s="23" t="n">
        <v>2095058</v>
      </c>
      <c r="D45" s="23" t="n">
        <v>17706674</v>
      </c>
      <c r="E45" s="23" t="n">
        <v>17589517</v>
      </c>
      <c r="F45" s="23" t="n">
        <v>7507158</v>
      </c>
      <c r="G45" s="23" t="n">
        <v>9655161</v>
      </c>
      <c r="H45" s="23" t="n">
        <v>4886110</v>
      </c>
      <c r="I45" s="23" t="n">
        <v>2857816</v>
      </c>
      <c r="J45" s="24" t="n">
        <f aca="false">SUM(B45:I45)</f>
        <v>86469354</v>
      </c>
      <c r="K45" s="2"/>
      <c r="L45" s="2"/>
      <c r="M45" s="27"/>
    </row>
    <row r="46" customFormat="false" ht="15.75" hidden="false" customHeight="false" outlineLevel="0" collapsed="false">
      <c r="A46" s="19" t="s">
        <v>48</v>
      </c>
      <c r="B46" s="20" t="n">
        <f aca="false">49715408+295643+367919+10000000</f>
        <v>60378970</v>
      </c>
      <c r="C46" s="20" t="n">
        <f aca="false">10558642</f>
        <v>10558642</v>
      </c>
      <c r="D46" s="20" t="n">
        <f aca="false">30705679+600000</f>
        <v>31305679</v>
      </c>
      <c r="E46" s="20" t="n">
        <f aca="false">28383666+390994+234439</f>
        <v>29009099</v>
      </c>
      <c r="F46" s="20" t="n">
        <f aca="false">13642589+309006</f>
        <v>13951595</v>
      </c>
      <c r="G46" s="20" t="n">
        <f aca="false">21652915+954178</f>
        <v>22607093</v>
      </c>
      <c r="H46" s="20" t="n">
        <f aca="false">15011216+200000</f>
        <v>15211216</v>
      </c>
      <c r="I46" s="20" t="n">
        <f aca="false">9483859+892406</f>
        <v>10376265</v>
      </c>
      <c r="J46" s="20" t="n">
        <f aca="false">SUM(B46:I46)</f>
        <v>193398559</v>
      </c>
      <c r="L46" s="2"/>
      <c r="M46" s="27"/>
    </row>
    <row r="47" customFormat="false" ht="7.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L47" s="2"/>
    </row>
    <row r="48" customFormat="false" ht="31.5" hidden="false" customHeight="false" outlineLevel="0" collapsed="false">
      <c r="A48" s="19" t="s">
        <v>49</v>
      </c>
      <c r="B48" s="20" t="n">
        <f aca="false">SUM(B49:B51)</f>
        <v>20024536</v>
      </c>
      <c r="C48" s="20" t="n">
        <f aca="false">SUM(C49:C51)</f>
        <v>5886197</v>
      </c>
      <c r="D48" s="20" t="n">
        <f aca="false">SUM(D49:D51)</f>
        <v>17682876</v>
      </c>
      <c r="E48" s="20" t="n">
        <f aca="false">SUM(E49:E51)</f>
        <v>21967785</v>
      </c>
      <c r="F48" s="20" t="n">
        <f aca="false">SUM(F49:F51)</f>
        <v>23636323</v>
      </c>
      <c r="G48" s="20" t="n">
        <f aca="false">SUM(G49:G51)</f>
        <v>62220656</v>
      </c>
      <c r="H48" s="20" t="n">
        <f aca="false">SUM(H49:H51)</f>
        <v>45335555</v>
      </c>
      <c r="I48" s="20" t="n">
        <f aca="false">SUM(I49:I51)</f>
        <v>22815342</v>
      </c>
      <c r="J48" s="20" t="n">
        <f aca="false">SUM(B48:I48)</f>
        <v>219569270</v>
      </c>
      <c r="L48" s="2"/>
      <c r="M48" s="27"/>
    </row>
    <row r="49" s="30" customFormat="true" ht="15.75" hidden="false" customHeight="false" outlineLevel="0" collapsed="false">
      <c r="A49" s="22" t="s">
        <v>50</v>
      </c>
      <c r="B49" s="29" t="n">
        <f aca="false">13064724+367919</f>
        <v>13432643</v>
      </c>
      <c r="C49" s="29" t="n">
        <f aca="false">3134670+832698</f>
        <v>3967368</v>
      </c>
      <c r="D49" s="29" t="n">
        <f aca="false">12956906+52661</f>
        <v>13009567</v>
      </c>
      <c r="E49" s="29" t="n">
        <v>0</v>
      </c>
      <c r="F49" s="29" t="n">
        <v>18681002</v>
      </c>
      <c r="G49" s="29" t="n">
        <f aca="false">53143442+3100119</f>
        <v>56243561</v>
      </c>
      <c r="H49" s="29" t="n">
        <v>41915098</v>
      </c>
      <c r="I49" s="29" t="n">
        <v>21067632</v>
      </c>
      <c r="J49" s="20" t="n">
        <f aca="false">SUM(B49:I49)</f>
        <v>168316871</v>
      </c>
      <c r="K49" s="2"/>
      <c r="L49" s="2"/>
      <c r="M49" s="27"/>
    </row>
    <row r="50" s="30" customFormat="true" ht="8.25" hidden="false" customHeight="true" outlineLevel="0" collapsed="false">
      <c r="A50" s="22"/>
      <c r="B50" s="29"/>
      <c r="C50" s="29"/>
      <c r="D50" s="29"/>
      <c r="E50" s="29"/>
      <c r="F50" s="29"/>
      <c r="G50" s="29"/>
      <c r="H50" s="29"/>
      <c r="I50" s="29"/>
      <c r="J50" s="20"/>
      <c r="K50" s="2"/>
      <c r="L50" s="2"/>
      <c r="M50" s="27"/>
    </row>
    <row r="51" s="30" customFormat="true" ht="31.5" hidden="false" customHeight="false" outlineLevel="0" collapsed="false">
      <c r="A51" s="22" t="s">
        <v>51</v>
      </c>
      <c r="B51" s="29" t="n">
        <v>6591893</v>
      </c>
      <c r="C51" s="29" t="n">
        <v>1918829</v>
      </c>
      <c r="D51" s="29" t="n">
        <v>4673309</v>
      </c>
      <c r="E51" s="29" t="n">
        <v>21967785</v>
      </c>
      <c r="F51" s="29" t="n">
        <v>4955321</v>
      </c>
      <c r="G51" s="29" t="n">
        <v>5977095</v>
      </c>
      <c r="H51" s="29" t="n">
        <v>3420457</v>
      </c>
      <c r="I51" s="29" t="n">
        <v>1747710</v>
      </c>
      <c r="J51" s="20" t="n">
        <f aca="false">SUM(B51:I51)</f>
        <v>51252399</v>
      </c>
      <c r="K51" s="2"/>
      <c r="L51" s="2"/>
      <c r="M51" s="27"/>
    </row>
    <row r="52" s="30" customFormat="true" ht="8.25" hidden="false" customHeight="true" outlineLevel="0" collapsed="false">
      <c r="A52" s="22"/>
      <c r="B52" s="29"/>
      <c r="C52" s="29"/>
      <c r="D52" s="29"/>
      <c r="E52" s="29"/>
      <c r="F52" s="29"/>
      <c r="G52" s="29"/>
      <c r="H52" s="29"/>
      <c r="I52" s="29"/>
      <c r="J52" s="20"/>
      <c r="K52" s="2"/>
      <c r="L52" s="2"/>
    </row>
    <row r="53" customFormat="false" ht="31.5" hidden="false" customHeight="false" outlineLevel="0" collapsed="false">
      <c r="A53" s="19" t="s">
        <v>52</v>
      </c>
      <c r="B53" s="20" t="n">
        <f aca="false">367745772+20250103+295643+367919-150000+10000000+137650</f>
        <v>398647087</v>
      </c>
      <c r="C53" s="20" t="n">
        <f aca="false">35139287+832698+150000</f>
        <v>36121985</v>
      </c>
      <c r="D53" s="20" t="n">
        <f aca="false">271549189-5254287+600000+52661+3892300</f>
        <v>270839863</v>
      </c>
      <c r="E53" s="20" t="n">
        <f aca="false">250067514-3391917+625433</f>
        <v>247301030</v>
      </c>
      <c r="F53" s="20" t="n">
        <f aca="false">132198856+309006</f>
        <v>132507862</v>
      </c>
      <c r="G53" s="20" t="n">
        <f aca="false">207144171+954178+3100119</f>
        <v>211198468</v>
      </c>
      <c r="H53" s="20" t="n">
        <f aca="false">125886898+200000</f>
        <v>126086898</v>
      </c>
      <c r="I53" s="20" t="n">
        <f aca="false">78481587+892406</f>
        <v>79373993</v>
      </c>
      <c r="J53" s="20" t="n">
        <f aca="false">SUM(B53:I53)</f>
        <v>1502077186</v>
      </c>
      <c r="L53" s="2"/>
      <c r="M53" s="27"/>
    </row>
    <row r="54" s="30" customFormat="true" ht="15.75" hidden="false" customHeight="false" outlineLevel="0" collapsed="false">
      <c r="A54" s="22" t="s">
        <v>53</v>
      </c>
      <c r="B54" s="29" t="n">
        <v>499587</v>
      </c>
      <c r="C54" s="29"/>
      <c r="D54" s="29"/>
      <c r="E54" s="29"/>
      <c r="F54" s="29"/>
      <c r="G54" s="29"/>
      <c r="H54" s="29"/>
      <c r="I54" s="29"/>
      <c r="J54" s="20" t="n">
        <f aca="false">SUM(B54:I54)</f>
        <v>499587</v>
      </c>
      <c r="K54" s="2"/>
      <c r="L54" s="2"/>
      <c r="M54" s="27"/>
    </row>
    <row r="55" s="30" customFormat="true" ht="20.25" hidden="false" customHeight="true" outlineLevel="0" collapsed="false">
      <c r="A55" s="22" t="s">
        <v>54</v>
      </c>
      <c r="B55" s="29" t="n">
        <v>61218950</v>
      </c>
      <c r="C55" s="29" t="n">
        <v>1367934</v>
      </c>
      <c r="D55" s="29" t="n">
        <v>28322079</v>
      </c>
      <c r="E55" s="29" t="n">
        <v>31602215</v>
      </c>
      <c r="F55" s="29" t="n">
        <v>24016260</v>
      </c>
      <c r="G55" s="29" t="n">
        <v>34224806</v>
      </c>
      <c r="H55" s="29" t="n">
        <v>19586700</v>
      </c>
      <c r="I55" s="29" t="n">
        <v>18081101</v>
      </c>
      <c r="J55" s="20" t="n">
        <f aca="false">SUM(B55:I55)</f>
        <v>218420045</v>
      </c>
      <c r="K55" s="2"/>
      <c r="L55" s="2"/>
      <c r="M55" s="27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</row>
  </sheetData>
  <mergeCells count="16">
    <mergeCell ref="F1:J1"/>
    <mergeCell ref="F2:J2"/>
    <mergeCell ref="F3:J3"/>
    <mergeCell ref="F4:J4"/>
    <mergeCell ref="F5:J5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315277777777778" right="0.315277777777778" top="0.786805555555556" bottom="0.196527777777778" header="0.196527777777778" footer="0.511811023622047"/>
  <pageSetup paperSize="9" scale="100" fitToWidth="1" fitToHeight="6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201k-1</cp:lastModifiedBy>
  <cp:lastPrinted>2019-09-30T12:34:01Z</cp:lastPrinted>
  <dcterms:modified xsi:type="dcterms:W3CDTF">2019-09-30T12:34:04Z</dcterms:modified>
  <cp:revision>0</cp:revision>
  <dc:subject/>
  <dc:title/>
</cp:coreProperties>
</file>