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3" sheetId="1" state="visible" r:id="rId2"/>
  </sheets>
  <definedNames>
    <definedName function="false" hidden="false" localSheetId="0" name="_xlnm.Print_Area" vbProcedure="false">'Приложение № 3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t xml:space="preserve">Приложение № 3</t>
  </si>
  <si>
    <t xml:space="preserve">к проекту закона Приднестровской Молдавской Республики </t>
  </si>
  <si>
    <t xml:space="preserve">"О внесении изщменений и дополнений в Закон Приднестровской Молдавской Республики "О республиканском бюджете на 2019 год"</t>
  </si>
  <si>
    <t xml:space="preserve">Приложение № 6 </t>
  </si>
  <si>
    <t xml:space="preserve">к Закону Приднестровской Молдавской Республики</t>
  </si>
  <si>
    <t xml:space="preserve">"О республиканском бюджете на 2019 год"</t>
  </si>
  <si>
    <t xml:space="preserve">Распределение средств Дорожного фонда Приднестровской Молдавской Республики на 2019 год </t>
  </si>
  <si>
    <t xml:space="preserve">№ п/п</t>
  </si>
  <si>
    <t xml:space="preserve">Государственная администрация </t>
  </si>
  <si>
    <t xml:space="preserve">Доли для распределения государственными администрациями субсидий, направленных в местные бюджеты городов и районов</t>
  </si>
  <si>
    <t xml:space="preserve">Доля для распределения иных                   поступлений в Дорожный фонд                    Приднестровской Молдавской Республики</t>
  </si>
  <si>
    <t xml:space="preserve">Распределение средств для формирования программ развития дорожной отрасли, руб.</t>
  </si>
  <si>
    <t xml:space="preserve">Источники финансирования расходов по программам развития дорожной отрасли, руб.</t>
  </si>
  <si>
    <t xml:space="preserve">Всего субсидий на исполнение программ                    развития дорожной отрасли, руб.</t>
  </si>
  <si>
    <t xml:space="preserve">Распределение субсидий на обустройство мест стоянки, парковки </t>
  </si>
  <si>
    <t xml:space="preserve">Всего субсидий из республиканского бюджета, руб.</t>
  </si>
  <si>
    <t xml:space="preserve">Остаток субсидий республиканского бюджета на счете местного бюджета по состоянию н                                                                       а 01.01.2019 г., руб.**</t>
  </si>
  <si>
    <t xml:space="preserve">Итого расходы за счет средств                                                             Дорожного фонда, руб.</t>
  </si>
  <si>
    <t xml:space="preserve">на государственные дороги</t>
  </si>
  <si>
    <t xml:space="preserve">на улично-дорожную сеть</t>
  </si>
  <si>
    <t xml:space="preserve">на благоустройство территорий образовательных учреждений</t>
  </si>
  <si>
    <t xml:space="preserve">Всего</t>
  </si>
  <si>
    <t xml:space="preserve">по автомобильным дорогам общего пользования, находящимся в государственной собственности</t>
  </si>
  <si>
    <t xml:space="preserve">по автомобильным дорогам общего пользования, находящимся в муниципальной собственности</t>
  </si>
  <si>
    <t xml:space="preserve">Средства, направляемые на финансирование расходов по благоустройству территорий образовательных учреждений*</t>
  </si>
  <si>
    <t xml:space="preserve">налог с владельцев транспортных средств</t>
  </si>
  <si>
    <t xml:space="preserve">иные поступления в Дорожный фонд</t>
  </si>
  <si>
    <t xml:space="preserve">доля количества зарегистрированных транспортных средств по городам (районам)</t>
  </si>
  <si>
    <t xml:space="preserve">субсидии на цели финансирования обустройства мест стоянки, парковки </t>
  </si>
  <si>
    <t xml:space="preserve">Перечисление субсидий местным бюджетам за счет средств Дорожного фонда ПМР </t>
  </si>
  <si>
    <t xml:space="preserve">1.</t>
  </si>
  <si>
    <t xml:space="preserve">г.Тирасполя</t>
  </si>
  <si>
    <t xml:space="preserve">2.</t>
  </si>
  <si>
    <t xml:space="preserve"> г.Днестровска</t>
  </si>
  <si>
    <t xml:space="preserve">3.</t>
  </si>
  <si>
    <t xml:space="preserve">г.Бендеры</t>
  </si>
  <si>
    <t xml:space="preserve">4.</t>
  </si>
  <si>
    <t xml:space="preserve">Григориопольского района и г.Григориополя</t>
  </si>
  <si>
    <t xml:space="preserve">5.</t>
  </si>
  <si>
    <t xml:space="preserve">Дубоссарского района и г. Дубоссары</t>
  </si>
  <si>
    <t xml:space="preserve">6.</t>
  </si>
  <si>
    <t xml:space="preserve">Каменского района и г.Каменки</t>
  </si>
  <si>
    <t xml:space="preserve">7.</t>
  </si>
  <si>
    <t xml:space="preserve">Рыбницкого района и г.Рыбницы </t>
  </si>
  <si>
    <t xml:space="preserve">8.</t>
  </si>
  <si>
    <t xml:space="preserve">Слободзейского района и г.Слободзеи </t>
  </si>
  <si>
    <t xml:space="preserve">Всего субсидий</t>
  </si>
  <si>
    <t xml:space="preserve">Целевые субсидии государственной администрации города Тирасполя и города Днестровска за счет остатка Дорожного фонда ПМР по состоянию на 01.01.2019г. и перевыполнения плана по доходам Дорожного фонда ПМР, в том числе:</t>
  </si>
  <si>
    <t xml:space="preserve">на приобретение дорожной техники</t>
  </si>
  <si>
    <t xml:space="preserve">ремонтные работы и обустройство дорог от пер. Западный до ул. Правды (в том числе на перенос линий электросетей)</t>
  </si>
  <si>
    <t xml:space="preserve">Всего по  государственной администрации города Тирасполя и города Днестровска</t>
  </si>
  <si>
    <t xml:space="preserve">Целевые субсидии государственной администрации города Бендеры за счет перевыполнения плана по доходам Дорожного фонда ПМР , в том числе:</t>
  </si>
  <si>
    <t xml:space="preserve">на выполнение дорожных работ по новой технологии</t>
  </si>
  <si>
    <t xml:space="preserve">Всего по государственной администрации города Бендеры</t>
  </si>
  <si>
    <t xml:space="preserve">ИТОГО</t>
  </si>
  <si>
    <t xml:space="preserve">Министерство экономического развития Приднестровской Молдавской Республики </t>
  </si>
  <si>
    <t xml:space="preserve">для перечисления 3,9124 % поступлений Дорожного фонда ПМР (за исключением налога с владельцев транспортных средств) на поэтапное погашение задолженности предприятий дорожной отрасли перед  ГУП "Дубоссарская ГЭС"</t>
  </si>
  <si>
    <t xml:space="preserve">ИТОГО расходование средств Дорожного фонда ПМР с учетом целевых субсидий государственной администрации города Тирасполя и города Днестровска за счет остатка Дорожного фонда ПМР по состоянию на 01.01.2019г., государственным администрациям города Тирасполя и города Днестровска  и города Бендеры за счет перевыполнения плана по доходам Дорожного фонда ПМР и перечислений на поэтапное погашение задолженности предприятий дорожной отрасли перед ГУП "Дубоссарская ГЭС" </t>
  </si>
  <si>
    <t xml:space="preserve">* - в сумме расходов, направляемых на финансирование расходов по благоустройству территорий образовательных учреждений, в том числе учтены:</t>
  </si>
  <si>
    <t xml:space="preserve">по г. Тирасполю ГОУ "Республиканский украинский теоретический лицей"; ГОУ "Республиканский молдавский теоретический лицей"; ГОУ "Специальная (коррекционная) общеобразовательная школа-интернат";</t>
  </si>
  <si>
    <t xml:space="preserve"> </t>
  </si>
  <si>
    <t xml:space="preserve">по Рыбницкому району и г. Рыбнице ГОУ "Попенкская школа-интернат для  для детей-сирот и детей, оставшихся без попечения родителей" </t>
  </si>
  <si>
    <t xml:space="preserve">** -  в сумму переходящих остатков по муниципальным дорогам включены в том числе и остатки по сельским дорогам и дорогам, являющимся продолжением государственных дорог</t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00%"/>
    <numFmt numFmtId="167" formatCode="0.0%"/>
    <numFmt numFmtId="168" formatCode="_(* #,##0.00_);_(* \(#,##0.00\);_(* \-??_);_(@_)"/>
    <numFmt numFmtId="169" formatCode="#,##0"/>
    <numFmt numFmtId="170" formatCode="0.00%"/>
    <numFmt numFmtId="171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A1" activeCellId="0" sqref="A1:R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7"/>
    <col collapsed="false" customWidth="false" hidden="false" outlineLevel="0" max="3" min="3" style="1" width="9.14"/>
    <col collapsed="false" customWidth="true" hidden="false" outlineLevel="0" max="4" min="4" style="1" width="11.28"/>
    <col collapsed="false" customWidth="true" hidden="false" outlineLevel="0" max="5" min="5" style="1" width="9.41"/>
    <col collapsed="false" customWidth="true" hidden="false" outlineLevel="0" max="6" min="6" style="1" width="8.14"/>
    <col collapsed="false" customWidth="true" hidden="false" outlineLevel="0" max="7" min="7" style="1" width="10.41"/>
    <col collapsed="false" customWidth="true" hidden="false" outlineLevel="0" max="8" min="8" style="1" width="12.14"/>
    <col collapsed="false" customWidth="true" hidden="false" outlineLevel="0" max="9" min="9" style="1" width="10.99"/>
    <col collapsed="false" customWidth="true" hidden="false" outlineLevel="0" max="10" min="10" style="1" width="11.99"/>
    <col collapsed="false" customWidth="true" hidden="false" outlineLevel="0" max="13" min="11" style="1" width="11.13"/>
    <col collapsed="false" customWidth="true" hidden="false" outlineLevel="0" max="15" min="14" style="1" width="9.41"/>
    <col collapsed="false" customWidth="true" hidden="false" outlineLevel="0" max="16" min="16" style="1" width="10.85"/>
    <col collapsed="false" customWidth="false" hidden="false" outlineLevel="0" max="17" min="17" style="1" width="9.14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R1" s="2" t="s">
        <v>0</v>
      </c>
    </row>
    <row r="2" customFormat="false" ht="15" hidden="false" customHeight="false" outlineLevel="0" collapsed="false">
      <c r="R2" s="2" t="s">
        <v>1</v>
      </c>
    </row>
    <row r="3" customFormat="false" ht="15" hidden="false" customHeight="false" outlineLevel="0" collapsed="false">
      <c r="R3" s="2" t="s">
        <v>2</v>
      </c>
    </row>
    <row r="5" customFormat="false" ht="12.75" hidden="false" customHeight="true" outlineLevel="0" collapsed="false">
      <c r="A5" s="3"/>
      <c r="B5" s="4"/>
      <c r="C5" s="4"/>
      <c r="D5" s="4"/>
      <c r="E5" s="4"/>
      <c r="F5" s="5"/>
      <c r="G5" s="5"/>
      <c r="H5" s="5"/>
      <c r="I5" s="5"/>
      <c r="J5" s="5"/>
      <c r="K5" s="6"/>
      <c r="L5" s="6"/>
      <c r="M5" s="6"/>
      <c r="N5" s="7"/>
      <c r="O5" s="7"/>
      <c r="P5" s="7"/>
      <c r="Q5" s="7"/>
      <c r="R5" s="8" t="s">
        <v>3</v>
      </c>
    </row>
    <row r="6" customFormat="false" ht="15.75" hidden="false" customHeight="true" outlineLevel="0" collapsed="false">
      <c r="A6" s="3"/>
      <c r="B6" s="4"/>
      <c r="C6" s="4"/>
      <c r="D6" s="4"/>
      <c r="E6" s="4"/>
      <c r="F6" s="5"/>
      <c r="G6" s="5"/>
      <c r="H6" s="5"/>
      <c r="I6" s="5"/>
      <c r="J6" s="5"/>
      <c r="K6" s="6"/>
      <c r="L6" s="6"/>
      <c r="M6" s="6"/>
      <c r="N6" s="7"/>
      <c r="O6" s="7"/>
      <c r="P6" s="7"/>
      <c r="Q6" s="7"/>
      <c r="R6" s="8" t="s">
        <v>4</v>
      </c>
    </row>
    <row r="7" customFormat="false" ht="18" hidden="false" customHeight="true" outlineLevel="0" collapsed="false">
      <c r="A7" s="3"/>
      <c r="B7" s="3"/>
      <c r="C7" s="3"/>
      <c r="D7" s="3"/>
      <c r="E7" s="3"/>
      <c r="F7" s="5"/>
      <c r="G7" s="5"/>
      <c r="H7" s="5"/>
      <c r="I7" s="6"/>
      <c r="J7" s="6"/>
      <c r="K7" s="6"/>
      <c r="L7" s="6"/>
      <c r="M7" s="9"/>
      <c r="N7" s="9"/>
      <c r="O7" s="9"/>
      <c r="P7" s="10"/>
      <c r="Q7" s="9"/>
      <c r="R7" s="9" t="s">
        <v>5</v>
      </c>
    </row>
    <row r="8" customFormat="false" ht="13.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2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8" customFormat="true" ht="70.5" hidden="false" customHeight="true" outlineLevel="0" collapsed="false">
      <c r="A10" s="13" t="s">
        <v>7</v>
      </c>
      <c r="B10" s="14" t="s">
        <v>8</v>
      </c>
      <c r="C10" s="15" t="s">
        <v>9</v>
      </c>
      <c r="D10" s="15"/>
      <c r="E10" s="15"/>
      <c r="F10" s="15"/>
      <c r="G10" s="16" t="s">
        <v>10</v>
      </c>
      <c r="H10" s="15" t="s">
        <v>11</v>
      </c>
      <c r="I10" s="15"/>
      <c r="J10" s="15"/>
      <c r="K10" s="17" t="s">
        <v>12</v>
      </c>
      <c r="L10" s="17"/>
      <c r="M10" s="16" t="s">
        <v>13</v>
      </c>
      <c r="N10" s="15" t="s">
        <v>14</v>
      </c>
      <c r="O10" s="15"/>
      <c r="P10" s="16" t="s">
        <v>15</v>
      </c>
      <c r="Q10" s="16" t="s">
        <v>16</v>
      </c>
      <c r="R10" s="16" t="s">
        <v>17</v>
      </c>
    </row>
    <row r="11" s="18" customFormat="true" ht="55.5" hidden="false" customHeight="true" outlineLevel="0" collapsed="false">
      <c r="A11" s="13"/>
      <c r="B11" s="14"/>
      <c r="C11" s="19" t="s">
        <v>18</v>
      </c>
      <c r="D11" s="20" t="s">
        <v>19</v>
      </c>
      <c r="E11" s="20" t="s">
        <v>20</v>
      </c>
      <c r="F11" s="21" t="s">
        <v>21</v>
      </c>
      <c r="G11" s="16"/>
      <c r="H11" s="19" t="s">
        <v>22</v>
      </c>
      <c r="I11" s="20" t="s">
        <v>23</v>
      </c>
      <c r="J11" s="22" t="s">
        <v>24</v>
      </c>
      <c r="K11" s="19" t="s">
        <v>25</v>
      </c>
      <c r="L11" s="23" t="s">
        <v>26</v>
      </c>
      <c r="M11" s="16"/>
      <c r="N11" s="19" t="s">
        <v>27</v>
      </c>
      <c r="O11" s="24" t="s">
        <v>28</v>
      </c>
      <c r="P11" s="16"/>
      <c r="Q11" s="16"/>
      <c r="R11" s="16"/>
    </row>
    <row r="12" s="18" customFormat="true" ht="44.25" hidden="false" customHeight="true" outlineLevel="0" collapsed="false">
      <c r="A12" s="13"/>
      <c r="B12" s="14"/>
      <c r="C12" s="19"/>
      <c r="D12" s="20"/>
      <c r="E12" s="20"/>
      <c r="F12" s="21"/>
      <c r="G12" s="16"/>
      <c r="H12" s="19"/>
      <c r="I12" s="20"/>
      <c r="J12" s="22"/>
      <c r="K12" s="19"/>
      <c r="L12" s="23"/>
      <c r="M12" s="16"/>
      <c r="N12" s="19"/>
      <c r="O12" s="24"/>
      <c r="P12" s="16"/>
      <c r="Q12" s="16"/>
      <c r="R12" s="16"/>
    </row>
    <row r="13" s="18" customFormat="true" ht="69.75" hidden="false" customHeight="true" outlineLevel="0" collapsed="false">
      <c r="A13" s="13"/>
      <c r="B13" s="14"/>
      <c r="C13" s="19"/>
      <c r="D13" s="20"/>
      <c r="E13" s="20"/>
      <c r="F13" s="21"/>
      <c r="G13" s="16"/>
      <c r="H13" s="19"/>
      <c r="I13" s="20"/>
      <c r="J13" s="22"/>
      <c r="K13" s="19"/>
      <c r="L13" s="23"/>
      <c r="M13" s="16"/>
      <c r="N13" s="19"/>
      <c r="O13" s="24"/>
      <c r="P13" s="16"/>
      <c r="Q13" s="16"/>
      <c r="R13" s="16"/>
    </row>
    <row r="14" s="18" customFormat="true" ht="18" hidden="false" customHeight="true" outlineLevel="0" collapsed="false">
      <c r="A14" s="25" t="s">
        <v>29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5" hidden="false" customHeight="true" outlineLevel="0" collapsed="false">
      <c r="A15" s="26" t="s">
        <v>30</v>
      </c>
      <c r="B15" s="27" t="s">
        <v>31</v>
      </c>
      <c r="C15" s="28" t="n">
        <v>0</v>
      </c>
      <c r="D15" s="29" t="n">
        <v>0.789414</v>
      </c>
      <c r="E15" s="29" t="n">
        <v>0.210586</v>
      </c>
      <c r="F15" s="30" t="n">
        <f aca="false">C15+D15+E15</f>
        <v>1</v>
      </c>
      <c r="G15" s="31" t="n">
        <v>0.177114</v>
      </c>
      <c r="H15" s="32"/>
      <c r="I15" s="33" t="n">
        <f aca="false">27500631</f>
        <v>27500631</v>
      </c>
      <c r="J15" s="34" t="n">
        <f aca="false">7486114-150000</f>
        <v>7336114</v>
      </c>
      <c r="K15" s="35" t="n">
        <v>3981022</v>
      </c>
      <c r="L15" s="36" t="n">
        <v>30855723</v>
      </c>
      <c r="M15" s="37" t="n">
        <f aca="false">K15+L15</f>
        <v>34836745</v>
      </c>
      <c r="N15" s="38" t="n">
        <v>0.2751</v>
      </c>
      <c r="O15" s="34" t="n">
        <v>1694955</v>
      </c>
      <c r="P15" s="39" t="n">
        <f aca="false">M15+O15</f>
        <v>36531700</v>
      </c>
      <c r="Q15" s="37" t="n">
        <v>128952</v>
      </c>
      <c r="R15" s="40" t="n">
        <f aca="false">P15+Q15</f>
        <v>36660652</v>
      </c>
    </row>
    <row r="16" customFormat="false" ht="15" hidden="false" customHeight="true" outlineLevel="0" collapsed="false">
      <c r="A16" s="41" t="s">
        <v>32</v>
      </c>
      <c r="B16" s="42" t="s">
        <v>33</v>
      </c>
      <c r="C16" s="43" t="n">
        <v>0</v>
      </c>
      <c r="D16" s="44" t="n">
        <v>0.77771</v>
      </c>
      <c r="E16" s="44" t="n">
        <v>0.22229</v>
      </c>
      <c r="F16" s="45" t="n">
        <f aca="false">C16+D16+E16</f>
        <v>1</v>
      </c>
      <c r="G16" s="46" t="n">
        <v>0.005683</v>
      </c>
      <c r="H16" s="47"/>
      <c r="I16" s="48" t="n">
        <v>999168</v>
      </c>
      <c r="J16" s="49" t="n">
        <f aca="false">135589+150000</f>
        <v>285589</v>
      </c>
      <c r="K16" s="50" t="n">
        <v>294697</v>
      </c>
      <c r="L16" s="51" t="n">
        <f aca="false">840060+150000</f>
        <v>990060</v>
      </c>
      <c r="M16" s="52" t="n">
        <f aca="false">K16+L16</f>
        <v>1284757</v>
      </c>
      <c r="N16" s="53" t="n">
        <v>0.0135</v>
      </c>
      <c r="O16" s="49" t="n">
        <v>83177</v>
      </c>
      <c r="P16" s="54" t="n">
        <f aca="false">M16+O16</f>
        <v>1367934</v>
      </c>
      <c r="Q16" s="52" t="n">
        <v>38368</v>
      </c>
      <c r="R16" s="55" t="n">
        <f aca="false">P16+Q16</f>
        <v>1406302</v>
      </c>
    </row>
    <row r="17" customFormat="false" ht="15" hidden="false" customHeight="true" outlineLevel="0" collapsed="false">
      <c r="A17" s="41" t="s">
        <v>34</v>
      </c>
      <c r="B17" s="56" t="s">
        <v>35</v>
      </c>
      <c r="C17" s="43" t="n">
        <v>0</v>
      </c>
      <c r="D17" s="44" t="n">
        <v>0.769802</v>
      </c>
      <c r="E17" s="44" t="n">
        <v>0.230198</v>
      </c>
      <c r="F17" s="45" t="n">
        <f aca="false">C17+D17+E17</f>
        <v>1</v>
      </c>
      <c r="G17" s="46" t="n">
        <v>0.125465</v>
      </c>
      <c r="H17" s="47"/>
      <c r="I17" s="48" t="n">
        <v>17952840</v>
      </c>
      <c r="J17" s="49" t="n">
        <v>5368534</v>
      </c>
      <c r="K17" s="50" t="n">
        <v>1463624</v>
      </c>
      <c r="L17" s="51" t="n">
        <v>21857750</v>
      </c>
      <c r="M17" s="52" t="n">
        <f aca="false">K17+L17</f>
        <v>23321374</v>
      </c>
      <c r="N17" s="53" t="n">
        <v>0.1799</v>
      </c>
      <c r="O17" s="49" t="n">
        <v>1108405</v>
      </c>
      <c r="P17" s="54" t="n">
        <f aca="false">M17+O17</f>
        <v>24429779</v>
      </c>
      <c r="Q17" s="52" t="n">
        <v>606479</v>
      </c>
      <c r="R17" s="55" t="n">
        <f aca="false">P17+Q17</f>
        <v>25036258</v>
      </c>
    </row>
    <row r="18" customFormat="false" ht="31.5" hidden="false" customHeight="false" outlineLevel="0" collapsed="false">
      <c r="A18" s="41" t="s">
        <v>36</v>
      </c>
      <c r="B18" s="56" t="s">
        <v>37</v>
      </c>
      <c r="C18" s="43" t="n">
        <v>0.461104</v>
      </c>
      <c r="D18" s="44" t="n">
        <v>0.47515</v>
      </c>
      <c r="E18" s="44" t="n">
        <v>0.063746</v>
      </c>
      <c r="F18" s="45" t="n">
        <v>1</v>
      </c>
      <c r="G18" s="46" t="n">
        <v>0.107939</v>
      </c>
      <c r="H18" s="50" t="n">
        <v>8832070</v>
      </c>
      <c r="I18" s="48" t="n">
        <v>9101109</v>
      </c>
      <c r="J18" s="49" t="n">
        <v>1221003</v>
      </c>
      <c r="K18" s="47" t="n">
        <f aca="false">334575+15130</f>
        <v>349705</v>
      </c>
      <c r="L18" s="51" t="n">
        <v>18804477</v>
      </c>
      <c r="M18" s="52" t="n">
        <f aca="false">K18+L18</f>
        <v>19154182</v>
      </c>
      <c r="N18" s="53" t="n">
        <v>0.0702</v>
      </c>
      <c r="O18" s="49" t="n">
        <v>432518</v>
      </c>
      <c r="P18" s="54" t="n">
        <f aca="false">M18+O18</f>
        <v>19586700</v>
      </c>
      <c r="Q18" s="52" t="n">
        <v>79438</v>
      </c>
      <c r="R18" s="55" t="n">
        <f aca="false">P18+Q18</f>
        <v>19666138</v>
      </c>
    </row>
    <row r="19" customFormat="false" ht="15" hidden="false" customHeight="true" outlineLevel="0" collapsed="false">
      <c r="A19" s="41" t="s">
        <v>38</v>
      </c>
      <c r="B19" s="57" t="s">
        <v>39</v>
      </c>
      <c r="C19" s="43" t="n">
        <v>0.451348</v>
      </c>
      <c r="D19" s="44" t="n">
        <v>0.394506</v>
      </c>
      <c r="E19" s="44" t="n">
        <v>0.154146</v>
      </c>
      <c r="F19" s="45" t="n">
        <v>1</v>
      </c>
      <c r="G19" s="46" t="n">
        <v>0.131323</v>
      </c>
      <c r="H19" s="50" t="n">
        <v>10631405</v>
      </c>
      <c r="I19" s="48" t="n">
        <v>9292504</v>
      </c>
      <c r="J19" s="49" t="n">
        <v>3630875</v>
      </c>
      <c r="K19" s="58" t="n">
        <v>676489</v>
      </c>
      <c r="L19" s="51" t="n">
        <v>22878295</v>
      </c>
      <c r="M19" s="52" t="n">
        <f aca="false">K19+L19</f>
        <v>23554784</v>
      </c>
      <c r="N19" s="53" t="n">
        <v>0.0749</v>
      </c>
      <c r="O19" s="49" t="n">
        <v>461476</v>
      </c>
      <c r="P19" s="59" t="n">
        <f aca="false">M19+O19</f>
        <v>24016260</v>
      </c>
      <c r="Q19" s="52" t="n">
        <v>451901</v>
      </c>
      <c r="R19" s="55" t="n">
        <f aca="false">P19+Q19</f>
        <v>24468161</v>
      </c>
    </row>
    <row r="20" customFormat="false" ht="15" hidden="false" customHeight="true" outlineLevel="0" collapsed="false">
      <c r="A20" s="41" t="s">
        <v>40</v>
      </c>
      <c r="B20" s="57" t="s">
        <v>41</v>
      </c>
      <c r="C20" s="43" t="n">
        <v>0.528904</v>
      </c>
      <c r="D20" s="44" t="n">
        <v>0.335745</v>
      </c>
      <c r="E20" s="44" t="n">
        <v>0.135351</v>
      </c>
      <c r="F20" s="45" t="n">
        <v>1</v>
      </c>
      <c r="G20" s="46" t="n">
        <v>0.100879</v>
      </c>
      <c r="H20" s="50" t="n">
        <v>9424998</v>
      </c>
      <c r="I20" s="48" t="n">
        <v>5982931</v>
      </c>
      <c r="J20" s="49" t="n">
        <v>2411936</v>
      </c>
      <c r="K20" s="58" t="n">
        <f aca="false">237703+7636</f>
        <v>245339</v>
      </c>
      <c r="L20" s="51" t="n">
        <v>17574526</v>
      </c>
      <c r="M20" s="52" t="n">
        <f aca="false">K20+L20</f>
        <v>17819865</v>
      </c>
      <c r="N20" s="53" t="n">
        <v>0.0424</v>
      </c>
      <c r="O20" s="49" t="n">
        <v>261236</v>
      </c>
      <c r="P20" s="59" t="n">
        <f aca="false">M20+O20</f>
        <v>18081101</v>
      </c>
      <c r="Q20" s="52" t="n">
        <v>71849</v>
      </c>
      <c r="R20" s="55" t="n">
        <f aca="false">P20+Q20</f>
        <v>18152950</v>
      </c>
    </row>
    <row r="21" customFormat="false" ht="15" hidden="false" customHeight="true" outlineLevel="0" collapsed="false">
      <c r="A21" s="41" t="s">
        <v>42</v>
      </c>
      <c r="B21" s="57" t="s">
        <v>43</v>
      </c>
      <c r="C21" s="43" t="n">
        <v>0.482593</v>
      </c>
      <c r="D21" s="44" t="n">
        <v>0.434363</v>
      </c>
      <c r="E21" s="44" t="n">
        <v>0.083044</v>
      </c>
      <c r="F21" s="45" t="n">
        <v>1</v>
      </c>
      <c r="G21" s="46" t="n">
        <v>0.166845</v>
      </c>
      <c r="H21" s="50" t="n">
        <v>14728587</v>
      </c>
      <c r="I21" s="48" t="n">
        <v>13256623</v>
      </c>
      <c r="J21" s="49" t="n">
        <v>2534477</v>
      </c>
      <c r="K21" s="58" t="n">
        <f aca="false">1437732+15233</f>
        <v>1452965</v>
      </c>
      <c r="L21" s="51" t="n">
        <v>29066722</v>
      </c>
      <c r="M21" s="52" t="n">
        <f aca="false">K21+L21</f>
        <v>30519687</v>
      </c>
      <c r="N21" s="53" t="n">
        <v>0.1757</v>
      </c>
      <c r="O21" s="49" t="n">
        <v>1082528</v>
      </c>
      <c r="P21" s="59" t="n">
        <f aca="false">M21+O21</f>
        <v>31602215</v>
      </c>
      <c r="Q21" s="52" t="n">
        <v>790</v>
      </c>
      <c r="R21" s="55" t="n">
        <f aca="false">P21+Q21</f>
        <v>31603005</v>
      </c>
    </row>
    <row r="22" customFormat="false" ht="15" hidden="false" customHeight="true" outlineLevel="0" collapsed="false">
      <c r="A22" s="41" t="s">
        <v>44</v>
      </c>
      <c r="B22" s="57" t="s">
        <v>45</v>
      </c>
      <c r="C22" s="43" t="n">
        <v>0.57406</v>
      </c>
      <c r="D22" s="44" t="n">
        <v>0.378892</v>
      </c>
      <c r="E22" s="44" t="n">
        <v>0.047048</v>
      </c>
      <c r="F22" s="45" t="n">
        <v>1</v>
      </c>
      <c r="G22" s="46" t="n">
        <v>0.184752</v>
      </c>
      <c r="H22" s="50" t="n">
        <v>19051829</v>
      </c>
      <c r="I22" s="48" t="n">
        <v>12574619</v>
      </c>
      <c r="J22" s="49" t="n">
        <v>1561423</v>
      </c>
      <c r="K22" s="58" t="n">
        <v>1001500</v>
      </c>
      <c r="L22" s="51" t="n">
        <v>32186371</v>
      </c>
      <c r="M22" s="52" t="n">
        <f aca="false">K22+L22</f>
        <v>33187871</v>
      </c>
      <c r="N22" s="53" t="n">
        <v>0.1683</v>
      </c>
      <c r="O22" s="49" t="n">
        <v>1036935</v>
      </c>
      <c r="P22" s="59" t="n">
        <f aca="false">M22+O22</f>
        <v>34224806</v>
      </c>
      <c r="Q22" s="52" t="n">
        <v>678677</v>
      </c>
      <c r="R22" s="55" t="n">
        <f aca="false">P22+Q22</f>
        <v>34903483</v>
      </c>
    </row>
    <row r="23" customFormat="false" ht="15" hidden="false" customHeight="true" outlineLevel="0" collapsed="false">
      <c r="A23" s="60"/>
      <c r="B23" s="61" t="s">
        <v>46</v>
      </c>
      <c r="C23" s="62"/>
      <c r="D23" s="63"/>
      <c r="E23" s="63"/>
      <c r="F23" s="64"/>
      <c r="G23" s="65" t="n">
        <f aca="false">SUM(G15:G22)</f>
        <v>1</v>
      </c>
      <c r="H23" s="66" t="n">
        <f aca="false">SUM(H18:H22)</f>
        <v>62668889</v>
      </c>
      <c r="I23" s="67" t="n">
        <f aca="false">SUM(I15:I22)</f>
        <v>96660425</v>
      </c>
      <c r="J23" s="68" t="n">
        <f aca="false">SUM(J15:J22)</f>
        <v>24349951</v>
      </c>
      <c r="K23" s="66" t="n">
        <f aca="false">SUM(K15:K22)</f>
        <v>9465341</v>
      </c>
      <c r="L23" s="69" t="n">
        <f aca="false">SUM(L15:L22)</f>
        <v>174213924</v>
      </c>
      <c r="M23" s="70" t="n">
        <f aca="false">SUM(M15:M22)</f>
        <v>183679265</v>
      </c>
      <c r="N23" s="71" t="n">
        <f aca="false">SUM(N15:N22)</f>
        <v>1</v>
      </c>
      <c r="O23" s="68" t="n">
        <f aca="false">SUM(O15:O22)</f>
        <v>6161230</v>
      </c>
      <c r="P23" s="70" t="n">
        <f aca="false">SUM(P15:P22)</f>
        <v>189840495</v>
      </c>
      <c r="Q23" s="70" t="n">
        <f aca="false">SUM(Q15:Q22)</f>
        <v>2056454</v>
      </c>
      <c r="R23" s="72" t="n">
        <f aca="false">P23+Q23</f>
        <v>191896949</v>
      </c>
    </row>
    <row r="24" customFormat="false" ht="30.75" hidden="false" customHeight="true" outlineLevel="0" collapsed="false">
      <c r="A24" s="73"/>
      <c r="B24" s="74" t="s">
        <v>47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5"/>
      <c r="R24" s="75"/>
    </row>
    <row r="25" customFormat="false" ht="15.75" hidden="false" customHeight="false" outlineLevel="0" collapsed="false">
      <c r="A25" s="76" t="s">
        <v>30</v>
      </c>
      <c r="B25" s="77" t="s">
        <v>48</v>
      </c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8" t="n">
        <v>1962000</v>
      </c>
      <c r="Q25" s="79"/>
      <c r="R25" s="55" t="n">
        <f aca="false">P25+Q25</f>
        <v>1962000</v>
      </c>
    </row>
    <row r="26" customFormat="false" ht="16.5" hidden="false" customHeight="true" outlineLevel="0" collapsed="false">
      <c r="A26" s="76" t="s">
        <v>32</v>
      </c>
      <c r="B26" s="80" t="s">
        <v>49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1" t="n">
        <v>22725250</v>
      </c>
      <c r="Q26" s="82"/>
      <c r="R26" s="83" t="n">
        <f aca="false">P26+Q26</f>
        <v>22725250</v>
      </c>
    </row>
    <row r="27" customFormat="false" ht="16.5" hidden="false" customHeight="true" outlineLevel="0" collapsed="false">
      <c r="A27" s="76"/>
      <c r="B27" s="84" t="s">
        <v>50</v>
      </c>
      <c r="C27" s="84"/>
      <c r="D27" s="84"/>
      <c r="E27" s="84"/>
      <c r="F27" s="84"/>
      <c r="G27" s="84"/>
      <c r="H27" s="85"/>
      <c r="I27" s="85"/>
      <c r="J27" s="85"/>
      <c r="K27" s="85"/>
      <c r="L27" s="85"/>
      <c r="M27" s="85"/>
      <c r="N27" s="85"/>
      <c r="O27" s="86"/>
      <c r="P27" s="87" t="n">
        <f aca="false">SUM(P25:P26)</f>
        <v>24687250</v>
      </c>
      <c r="Q27" s="88"/>
      <c r="R27" s="89" t="n">
        <f aca="false">SUM(R25:R26)</f>
        <v>24687250</v>
      </c>
    </row>
    <row r="28" customFormat="false" ht="16.5" hidden="false" customHeight="true" outlineLevel="0" collapsed="false">
      <c r="A28" s="76"/>
      <c r="B28" s="90" t="s">
        <v>51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0"/>
      <c r="P28" s="90"/>
      <c r="Q28" s="91"/>
      <c r="R28" s="92"/>
    </row>
    <row r="29" customFormat="false" ht="15.75" hidden="false" customHeight="true" outlineLevel="0" collapsed="false">
      <c r="A29" s="76" t="s">
        <v>30</v>
      </c>
      <c r="B29" s="93" t="s">
        <v>48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4" t="n">
        <v>2697000</v>
      </c>
      <c r="Q29" s="95"/>
      <c r="R29" s="55" t="n">
        <f aca="false">P29+Q29</f>
        <v>2697000</v>
      </c>
    </row>
    <row r="30" customFormat="false" ht="16.5" hidden="false" customHeight="true" outlineLevel="0" collapsed="false">
      <c r="A30" s="76" t="s">
        <v>32</v>
      </c>
      <c r="B30" s="96" t="s">
        <v>52</v>
      </c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7" t="n">
        <v>1195300</v>
      </c>
      <c r="Q30" s="82"/>
      <c r="R30" s="83" t="n">
        <f aca="false">P30+Q30</f>
        <v>1195300</v>
      </c>
    </row>
    <row r="31" customFormat="false" ht="16.5" hidden="false" customHeight="true" outlineLevel="0" collapsed="false">
      <c r="A31" s="76"/>
      <c r="B31" s="84" t="s">
        <v>53</v>
      </c>
      <c r="C31" s="84"/>
      <c r="D31" s="84"/>
      <c r="E31" s="84"/>
      <c r="F31" s="84"/>
      <c r="G31" s="84"/>
      <c r="H31" s="98"/>
      <c r="I31" s="98"/>
      <c r="J31" s="98"/>
      <c r="K31" s="98"/>
      <c r="L31" s="98"/>
      <c r="M31" s="98"/>
      <c r="N31" s="98"/>
      <c r="O31" s="99"/>
      <c r="P31" s="87" t="n">
        <f aca="false">SUM(P29:P30)</f>
        <v>3892300</v>
      </c>
      <c r="Q31" s="88"/>
      <c r="R31" s="89" t="n">
        <f aca="false">SUM(R29:R30)</f>
        <v>3892300</v>
      </c>
    </row>
    <row r="32" customFormat="false" ht="16.5" hidden="false" customHeight="false" outlineLevel="0" collapsed="false">
      <c r="A32" s="73"/>
      <c r="B32" s="100" t="s">
        <v>54</v>
      </c>
      <c r="C32" s="101"/>
      <c r="D32" s="102"/>
      <c r="E32" s="102"/>
      <c r="F32" s="103"/>
      <c r="G32" s="104"/>
      <c r="H32" s="105"/>
      <c r="I32" s="105"/>
      <c r="J32" s="105"/>
      <c r="K32" s="105"/>
      <c r="L32" s="105"/>
      <c r="M32" s="105"/>
      <c r="N32" s="106"/>
      <c r="O32" s="107"/>
      <c r="P32" s="108" t="n">
        <f aca="false">P27+P31</f>
        <v>28579550</v>
      </c>
      <c r="Q32" s="109"/>
      <c r="R32" s="83" t="n">
        <f aca="false">P32+Q32</f>
        <v>28579550</v>
      </c>
    </row>
    <row r="33" customFormat="false" ht="48" hidden="false" customHeight="true" outlineLevel="0" collapsed="false">
      <c r="A33" s="110"/>
      <c r="B33" s="90" t="s">
        <v>55</v>
      </c>
      <c r="C33" s="111" t="s">
        <v>56</v>
      </c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89" t="n">
        <f aca="false">206738555*0.03552446</f>
        <v>7344275.5275553</v>
      </c>
      <c r="Q33" s="112"/>
      <c r="R33" s="89" t="n">
        <f aca="false">P33+Q33</f>
        <v>7344275.5275553</v>
      </c>
    </row>
    <row r="34" customFormat="false" ht="47.25" hidden="false" customHeight="true" outlineLevel="0" collapsed="false">
      <c r="A34" s="60"/>
      <c r="B34" s="90" t="s">
        <v>57</v>
      </c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89" t="n">
        <f aca="false">P23+P32+P33</f>
        <v>225764320.527555</v>
      </c>
      <c r="Q34" s="113" t="n">
        <f aca="false">Q23</f>
        <v>2056454</v>
      </c>
      <c r="R34" s="89" t="n">
        <f aca="false">P34+Q34</f>
        <v>227820774.527555</v>
      </c>
    </row>
    <row r="35" customFormat="false" ht="5.25" hidden="false" customHeight="true" outlineLevel="0" collapsed="false">
      <c r="A35" s="114"/>
      <c r="B35" s="115"/>
      <c r="C35" s="116"/>
      <c r="D35" s="116"/>
      <c r="E35" s="116"/>
      <c r="F35" s="116"/>
      <c r="G35" s="116"/>
      <c r="H35" s="117"/>
      <c r="I35" s="117"/>
      <c r="J35" s="117"/>
      <c r="K35" s="117"/>
      <c r="L35" s="117"/>
      <c r="M35" s="118"/>
      <c r="N35" s="119"/>
      <c r="O35" s="118"/>
      <c r="P35" s="118"/>
      <c r="Q35" s="6"/>
      <c r="R35" s="6"/>
    </row>
    <row r="36" customFormat="false" ht="15.75" hidden="false" customHeight="false" outlineLevel="0" collapsed="false">
      <c r="A36" s="6"/>
      <c r="B36" s="6" t="s">
        <v>58</v>
      </c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5.75" hidden="false" customHeight="false" outlineLevel="0" collapsed="false">
      <c r="A37" s="6"/>
      <c r="B37" s="6" t="s">
        <v>59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7.5" hidden="false" customHeight="true" outlineLevel="0" collapsed="false">
      <c r="A38" s="6"/>
      <c r="B38" s="120" t="s">
        <v>60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6"/>
      <c r="R38" s="6"/>
    </row>
    <row r="39" customFormat="false" ht="15.75" hidden="false" customHeight="false" outlineLevel="0" collapsed="false">
      <c r="A39" s="6"/>
      <c r="B39" s="6" t="s">
        <v>61</v>
      </c>
      <c r="C39" s="6"/>
      <c r="D39" s="6"/>
      <c r="E39" s="6"/>
      <c r="F39" s="6"/>
      <c r="G39" s="6"/>
      <c r="H39" s="6"/>
      <c r="I39" s="6"/>
      <c r="J39" s="6"/>
      <c r="K39" s="6"/>
      <c r="L39" s="121"/>
      <c r="M39" s="121"/>
      <c r="N39" s="6"/>
      <c r="O39" s="6"/>
      <c r="P39" s="121"/>
      <c r="Q39" s="6"/>
      <c r="R39" s="6"/>
    </row>
    <row r="40" customFormat="false" ht="6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121"/>
      <c r="Q40" s="6" t="s">
        <v>60</v>
      </c>
      <c r="R40" s="6"/>
    </row>
    <row r="41" customFormat="false" ht="15.75" hidden="false" customHeight="false" outlineLevel="0" collapsed="false">
      <c r="A41" s="6"/>
      <c r="B41" s="6" t="s">
        <v>62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0.5" hidden="false" customHeight="true" outlineLevel="0" collapsed="false">
      <c r="J42" s="122"/>
    </row>
    <row r="43" customFormat="false" ht="12.75" hidden="false" customHeight="false" outlineLevel="0" collapsed="false">
      <c r="I43" s="122"/>
      <c r="K43" s="122"/>
    </row>
    <row r="44" customFormat="false" ht="12.75" hidden="false" customHeight="false" outlineLevel="0" collapsed="false">
      <c r="L44" s="122"/>
    </row>
    <row r="45" customFormat="false" ht="12.75" hidden="false" customHeight="false" outlineLevel="0" collapsed="false">
      <c r="L45" s="122"/>
      <c r="M45" s="122"/>
    </row>
    <row r="46" customFormat="false" ht="12.75" hidden="false" customHeight="false" outlineLevel="0" collapsed="false">
      <c r="M46" s="122"/>
      <c r="O46" s="122"/>
    </row>
    <row r="47" customFormat="false" ht="12.75" hidden="false" customHeight="false" outlineLevel="0" collapsed="false">
      <c r="L47" s="122" t="s">
        <v>63</v>
      </c>
      <c r="M47" s="122"/>
    </row>
  </sheetData>
  <mergeCells count="35">
    <mergeCell ref="A8:R8"/>
    <mergeCell ref="A10:A13"/>
    <mergeCell ref="B10:B13"/>
    <mergeCell ref="C10:F10"/>
    <mergeCell ref="G10:G13"/>
    <mergeCell ref="H10:J10"/>
    <mergeCell ref="K10:L10"/>
    <mergeCell ref="M10:M13"/>
    <mergeCell ref="N10:O10"/>
    <mergeCell ref="P10:P13"/>
    <mergeCell ref="Q10:Q13"/>
    <mergeCell ref="R10:R13"/>
    <mergeCell ref="C11:C13"/>
    <mergeCell ref="D11:D13"/>
    <mergeCell ref="E11:E13"/>
    <mergeCell ref="F11:F13"/>
    <mergeCell ref="H11:H13"/>
    <mergeCell ref="I11:I13"/>
    <mergeCell ref="J11:J13"/>
    <mergeCell ref="K11:K13"/>
    <mergeCell ref="L11:L13"/>
    <mergeCell ref="N11:N13"/>
    <mergeCell ref="O11:O13"/>
    <mergeCell ref="A14:R14"/>
    <mergeCell ref="B24:P24"/>
    <mergeCell ref="B25:O25"/>
    <mergeCell ref="B26:O26"/>
    <mergeCell ref="B27:G27"/>
    <mergeCell ref="B28:P28"/>
    <mergeCell ref="B29:O29"/>
    <mergeCell ref="B30:O30"/>
    <mergeCell ref="B31:G31"/>
    <mergeCell ref="C33:O33"/>
    <mergeCell ref="B34:O34"/>
    <mergeCell ref="B38:P38"/>
  </mergeCells>
  <printOptions headings="false" gridLines="false" gridLinesSet="true" horizontalCentered="true" verticalCentered="false"/>
  <pageMargins left="0.196527777777778" right="0.196527777777778" top="0.590277777777778" bottom="0.196527777777778" header="0" footer="0.511811023622047"/>
  <pageSetup paperSize="9" scale="63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рлаченко Н. Владимировна</cp:lastModifiedBy>
  <cp:lastPrinted>2019-09-07T07:43:24Z</cp:lastPrinted>
  <dcterms:modified xsi:type="dcterms:W3CDTF">2019-09-07T07:43:41Z</dcterms:modified>
  <cp:revision>0</cp:revision>
  <dc:subject/>
  <dc:title/>
</cp:coreProperties>
</file>