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авнительная к приложению № 9" sheetId="1" state="visible" r:id="rId2"/>
  </sheets>
  <definedNames>
    <definedName function="false" hidden="false" localSheetId="0" name="_xlnm.Print_Titles" vbProcedure="false">'сравнительная к приложению № 9'!$1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17">
  <si>
    <t xml:space="preserve">Сравнительная таблица </t>
  </si>
  <si>
    <t xml:space="preserve">к проекту закона Приднестровской Молдавской Республики </t>
  </si>
  <si>
    <t xml:space="preserve">"О внесении изменений в Закон Приднестровской Молдавской Республики </t>
  </si>
  <si>
    <t xml:space="preserve">"О республиканском бюджете на 2018 год"</t>
  </si>
  <si>
    <t xml:space="preserve">Приложение № 19</t>
  </si>
  <si>
    <t xml:space="preserve">к Закону Приднестровской Молдавской Республики</t>
  </si>
  <si>
    <t xml:space="preserve">Предельные размеры прироста объема кредиторской задолженности учреждений республиканского бюджета на 2018 год</t>
  </si>
  <si>
    <t xml:space="preserve">действующая редакция</t>
  </si>
  <si>
    <t xml:space="preserve">предлагаемая редакция</t>
  </si>
  <si>
    <t xml:space="preserve">отклонения</t>
  </si>
  <si>
    <t xml:space="preserve">Функцион.</t>
  </si>
  <si>
    <t xml:space="preserve">Код пр-пол.</t>
  </si>
  <si>
    <t xml:space="preserve">Наименование</t>
  </si>
  <si>
    <t xml:space="preserve">ИТОГО                   прирост кредиторской задолженности</t>
  </si>
  <si>
    <t xml:space="preserve">Оплата тепловой энергии</t>
  </si>
  <si>
    <t xml:space="preserve">Освещение помещений</t>
  </si>
  <si>
    <t xml:space="preserve">Водоснабж-е помещений</t>
  </si>
  <si>
    <t xml:space="preserve">Льготы по коммун. услугам</t>
  </si>
  <si>
    <t xml:space="preserve">Оплата газа</t>
  </si>
  <si>
    <t xml:space="preserve">На покрытие разницы в ценах и тарифах</t>
  </si>
  <si>
    <t xml:space="preserve">Раздел</t>
  </si>
  <si>
    <t xml:space="preserve">Подраздел</t>
  </si>
  <si>
    <t xml:space="preserve">[110720]</t>
  </si>
  <si>
    <t xml:space="preserve">[110730]</t>
  </si>
  <si>
    <t xml:space="preserve">[110740]</t>
  </si>
  <si>
    <t xml:space="preserve">[110770]</t>
  </si>
  <si>
    <t xml:space="preserve">[110780]</t>
  </si>
  <si>
    <t xml:space="preserve">[130110]</t>
  </si>
  <si>
    <t xml:space="preserve">0100</t>
  </si>
  <si>
    <t xml:space="preserve">ГОСУДАРСТВЕННОЕ УПРАВЛЕНИЕ И МЕСТНОЕ САМОУПРАВЛЕНИЕ</t>
  </si>
  <si>
    <t xml:space="preserve">01</t>
  </si>
  <si>
    <t xml:space="preserve">Функционирование главы государства - Президента ПМР</t>
  </si>
  <si>
    <t xml:space="preserve">102</t>
  </si>
  <si>
    <t xml:space="preserve">Администрация Президента ПМР</t>
  </si>
  <si>
    <t xml:space="preserve">02</t>
  </si>
  <si>
    <t xml:space="preserve">Функционирование органов законодательной гос-ной власти</t>
  </si>
  <si>
    <t xml:space="preserve">101</t>
  </si>
  <si>
    <t xml:space="preserve">Верховный Совет ПМР</t>
  </si>
  <si>
    <t xml:space="preserve">103</t>
  </si>
  <si>
    <t xml:space="preserve">Счётная палата ПМР</t>
  </si>
  <si>
    <t xml:space="preserve">148</t>
  </si>
  <si>
    <t xml:space="preserve">Аппарат Уполномоченного по правам человека в ПМР</t>
  </si>
  <si>
    <t xml:space="preserve">03</t>
  </si>
  <si>
    <t xml:space="preserve">Функционирование исполнительных органов гос-ной власти</t>
  </si>
  <si>
    <t xml:space="preserve">109</t>
  </si>
  <si>
    <t xml:space="preserve">Министерство экономического развития ПМР (аппарат)</t>
  </si>
  <si>
    <t xml:space="preserve">110</t>
  </si>
  <si>
    <t xml:space="preserve">Министерство по социальной защите и труду ПМР (аппарат)</t>
  </si>
  <si>
    <t xml:space="preserve">113</t>
  </si>
  <si>
    <t xml:space="preserve">Министерство здравоохранения  ПМР (аппарат)</t>
  </si>
  <si>
    <t xml:space="preserve">114</t>
  </si>
  <si>
    <t xml:space="preserve">Министерство просвещения ПМР (аппарат)</t>
  </si>
  <si>
    <t xml:space="preserve">115</t>
  </si>
  <si>
    <t xml:space="preserve">Министерство юстиции ПМР (аппарат)</t>
  </si>
  <si>
    <t xml:space="preserve">119</t>
  </si>
  <si>
    <t xml:space="preserve">Министерство иностранных дел ПМР (аппарат)</t>
  </si>
  <si>
    <t xml:space="preserve">120</t>
  </si>
  <si>
    <t xml:space="preserve">Министерство с/х и природных ресурсов ПМР (аппарат)</t>
  </si>
  <si>
    <t xml:space="preserve">140</t>
  </si>
  <si>
    <t xml:space="preserve">ГС по спорту ПМР (аппарат)</t>
  </si>
  <si>
    <t xml:space="preserve">142</t>
  </si>
  <si>
    <t xml:space="preserve">ГС по культуре  и историческому наследию ПМР (аппарат)</t>
  </si>
  <si>
    <t xml:space="preserve">143</t>
  </si>
  <si>
    <t xml:space="preserve">ГС средств массовой информации ПМР (аппарат)</t>
  </si>
  <si>
    <t xml:space="preserve">144</t>
  </si>
  <si>
    <t xml:space="preserve">ГС связи ПМР (аппарат)</t>
  </si>
  <si>
    <t xml:space="preserve">145</t>
  </si>
  <si>
    <t xml:space="preserve">ГС управления документации и архивами ПМР (аппарат)</t>
  </si>
  <si>
    <t xml:space="preserve">146</t>
  </si>
  <si>
    <t xml:space="preserve">ГС экологич. контроля и охраны окруж. среды ПМР (аппарат)</t>
  </si>
  <si>
    <t xml:space="preserve">149</t>
  </si>
  <si>
    <t xml:space="preserve">Фонд государственного резерва ПМР</t>
  </si>
  <si>
    <t xml:space="preserve">150</t>
  </si>
  <si>
    <t xml:space="preserve">Министерство финансов ПМР (аппарат)</t>
  </si>
  <si>
    <t xml:space="preserve">154</t>
  </si>
  <si>
    <t xml:space="preserve">ГС статистики ПМР (аппарат)</t>
  </si>
  <si>
    <t xml:space="preserve">04</t>
  </si>
  <si>
    <t xml:space="preserve">Деятельность финансовых и налоговых органов</t>
  </si>
  <si>
    <t xml:space="preserve">Министерство финансов (подведомственные)</t>
  </si>
  <si>
    <t xml:space="preserve">05</t>
  </si>
  <si>
    <t xml:space="preserve">Прочие расходы на общегосударственное управление</t>
  </si>
  <si>
    <t xml:space="preserve">ГУ Агенство по инвистициям ПМР</t>
  </si>
  <si>
    <t xml:space="preserve">Министерство юстиции (ГС РиН, БСЭ)</t>
  </si>
  <si>
    <t xml:space="preserve">Мин-во с/х и природных ресурсов (террит. управления)</t>
  </si>
  <si>
    <t xml:space="preserve">Терр.упр.при Мин.сельского х-ва</t>
  </si>
  <si>
    <t xml:space="preserve">08</t>
  </si>
  <si>
    <t xml:space="preserve">Функционирование органов статистики</t>
  </si>
  <si>
    <t xml:space="preserve">ГС статистики ПМР (территор.управления)</t>
  </si>
  <si>
    <t xml:space="preserve">10</t>
  </si>
  <si>
    <t xml:space="preserve">Функционирование Правительства ПМР</t>
  </si>
  <si>
    <t xml:space="preserve">100</t>
  </si>
  <si>
    <t xml:space="preserve">Правительство  ПМР</t>
  </si>
  <si>
    <t xml:space="preserve">0200</t>
  </si>
  <si>
    <t xml:space="preserve">ОРГАНЫ СУДЕБНОЙ ВЛАСТИ</t>
  </si>
  <si>
    <t xml:space="preserve">Конституционный суд</t>
  </si>
  <si>
    <t xml:space="preserve">125</t>
  </si>
  <si>
    <t xml:space="preserve">Конституционный суд ПМР</t>
  </si>
  <si>
    <t xml:space="preserve">Верховный суд</t>
  </si>
  <si>
    <t xml:space="preserve">106</t>
  </si>
  <si>
    <t xml:space="preserve">Верховный суд ПМР</t>
  </si>
  <si>
    <t xml:space="preserve">Судебные органы</t>
  </si>
  <si>
    <t xml:space="preserve">139</t>
  </si>
  <si>
    <t xml:space="preserve">Судебный департамент  при Верховном суде ПМР</t>
  </si>
  <si>
    <t xml:space="preserve">Арбитражный суд</t>
  </si>
  <si>
    <t xml:space="preserve">107</t>
  </si>
  <si>
    <t xml:space="preserve">Арбитражный суд ПМР</t>
  </si>
  <si>
    <t xml:space="preserve">0400</t>
  </si>
  <si>
    <t xml:space="preserve">ГОСУДАРСТВЕННАЯ ОБОРОНА</t>
  </si>
  <si>
    <t xml:space="preserve">Государственная армия</t>
  </si>
  <si>
    <t xml:space="preserve">116</t>
  </si>
  <si>
    <t xml:space="preserve">Министерство обороны ПМР</t>
  </si>
  <si>
    <t xml:space="preserve">0500</t>
  </si>
  <si>
    <t xml:space="preserve">ПРАВООХРАНИТЕЛЬНАЯ ДЕЯТЕЛЬНОСТЬ И ОБЕСПЕЧ. БЕЗОПАСНОСТИ ГОС-ВА</t>
  </si>
  <si>
    <t xml:space="preserve">Органы внутренних дел</t>
  </si>
  <si>
    <t xml:space="preserve">117</t>
  </si>
  <si>
    <t xml:space="preserve">Министерство внутренних дел ПМР</t>
  </si>
  <si>
    <t xml:space="preserve">Органы, исполняющие наказание и судебные решения</t>
  </si>
  <si>
    <t xml:space="preserve">137</t>
  </si>
  <si>
    <t xml:space="preserve">ГС судебных исполнителей МЮ ПМР</t>
  </si>
  <si>
    <t xml:space="preserve">ГС судебных исполнителей ПМР</t>
  </si>
  <si>
    <t xml:space="preserve">138</t>
  </si>
  <si>
    <t xml:space="preserve">ГС исполнения наказаний МЮ ПМР</t>
  </si>
  <si>
    <t xml:space="preserve">Органы государственной безопасности</t>
  </si>
  <si>
    <t xml:space="preserve">118</t>
  </si>
  <si>
    <t xml:space="preserve">Министерство государственной безопасности ПМР</t>
  </si>
  <si>
    <t xml:space="preserve">07</t>
  </si>
  <si>
    <t xml:space="preserve">Следственные органы</t>
  </si>
  <si>
    <t xml:space="preserve">135</t>
  </si>
  <si>
    <t xml:space="preserve">Следственный комитет ПМР</t>
  </si>
  <si>
    <t xml:space="preserve">Прокуратура ПМР и ее территориальные органы</t>
  </si>
  <si>
    <t xml:space="preserve">108</t>
  </si>
  <si>
    <t xml:space="preserve">Прокуратура ПМР</t>
  </si>
  <si>
    <t xml:space="preserve">09</t>
  </si>
  <si>
    <t xml:space="preserve">Надзорные органы</t>
  </si>
  <si>
    <t xml:space="preserve">151</t>
  </si>
  <si>
    <t xml:space="preserve">Служба государственного надзора МЮ ПМР</t>
  </si>
  <si>
    <t xml:space="preserve">13</t>
  </si>
  <si>
    <t xml:space="preserve">Органы и учреждения, не отн. к др.гр.</t>
  </si>
  <si>
    <t xml:space="preserve">141</t>
  </si>
  <si>
    <t xml:space="preserve">ГС охраны ПМР</t>
  </si>
  <si>
    <t xml:space="preserve">0600</t>
  </si>
  <si>
    <t xml:space="preserve">ФУНДАМЕНТАЛЬНЫЕ ИССЛЕДОВАНИЯ И СОДЕЙСТВИЕ НТП</t>
  </si>
  <si>
    <t xml:space="preserve">06</t>
  </si>
  <si>
    <t xml:space="preserve">Прикладные научные исследования</t>
  </si>
  <si>
    <t xml:space="preserve">Министерство с/х и природных ресурсов (НИУ)</t>
  </si>
  <si>
    <t xml:space="preserve">ГС экологического контроля и охраны ок. среды ПМР (наука)</t>
  </si>
  <si>
    <t xml:space="preserve">0800</t>
  </si>
  <si>
    <t xml:space="preserve">СЕЛЬСКОЕ ХОЗЯЙСТВО</t>
  </si>
  <si>
    <t xml:space="preserve">Деят-сть и усл. в области сельского хоз-ва, не отн. к др.гр.</t>
  </si>
  <si>
    <t xml:space="preserve">Мин-во с/х и прир.рес. (противоградовая служба)</t>
  </si>
  <si>
    <t xml:space="preserve">0900</t>
  </si>
  <si>
    <t xml:space="preserve">ОХРАНА ОКРУЖ. СРЕДЫ, ГИДРОМЕТЕОРОЛОГИЯ, ЛЕСНОЕ, РЫБНОЕ И ВОДНОЕ ХОЗ-ВО</t>
  </si>
  <si>
    <t xml:space="preserve">Гидрометеорология</t>
  </si>
  <si>
    <t xml:space="preserve">Мин-во с/х и прир.рес. (Республиканский  ГМЦ)</t>
  </si>
  <si>
    <t xml:space="preserve">1300</t>
  </si>
  <si>
    <t xml:space="preserve">ОБРАЗОВАНИЕ</t>
  </si>
  <si>
    <t xml:space="preserve">Среднее образование</t>
  </si>
  <si>
    <t xml:space="preserve">Общеобразовательные школы-интернаты</t>
  </si>
  <si>
    <t xml:space="preserve">Спецшколы-интернаты</t>
  </si>
  <si>
    <t xml:space="preserve">Общеобразовательные школы</t>
  </si>
  <si>
    <t xml:space="preserve">Специальное образование</t>
  </si>
  <si>
    <t xml:space="preserve">Техникумы и колледжи системы здравоохранения</t>
  </si>
  <si>
    <t xml:space="preserve">Техникумы и колледжи системы просвещения</t>
  </si>
  <si>
    <t xml:space="preserve">Высшее образование</t>
  </si>
  <si>
    <t xml:space="preserve">136</t>
  </si>
  <si>
    <t xml:space="preserve">Университет</t>
  </si>
  <si>
    <t xml:space="preserve">Высшие колледжи ГС К и ИН</t>
  </si>
  <si>
    <t xml:space="preserve">Курсы и учреждения по повышению квалификации</t>
  </si>
  <si>
    <t xml:space="preserve">ГИПК (курсы и учреждения по повышению квалификации)</t>
  </si>
  <si>
    <t xml:space="preserve">Детские дома, детские дома семейного типа</t>
  </si>
  <si>
    <t xml:space="preserve">Детский дом</t>
  </si>
  <si>
    <t xml:space="preserve">1400</t>
  </si>
  <si>
    <t xml:space="preserve">КУЛЬТУРА, ИСКУССТВО, КИНЕМАТОГРАФИЯ</t>
  </si>
  <si>
    <t xml:space="preserve">14</t>
  </si>
  <si>
    <t xml:space="preserve">Деятельность в области культуры и искусства</t>
  </si>
  <si>
    <t xml:space="preserve">Дворцы и дома культуры, клубы и др.учр-я ГСКиИН</t>
  </si>
  <si>
    <t xml:space="preserve">Музеи и выставки ГСКиИН</t>
  </si>
  <si>
    <t xml:space="preserve">Учр. и меропр. в обл. культ.,искус.,спорта, не отн.к др.гр.</t>
  </si>
  <si>
    <t xml:space="preserve">Респ.спорт.-реаб.центр инвалидов</t>
  </si>
  <si>
    <t xml:space="preserve">СДЮШОР</t>
  </si>
  <si>
    <t xml:space="preserve">1500</t>
  </si>
  <si>
    <t xml:space="preserve">СРЕДСТВА МАССОВОЙ ИНФОРМАЦИИ</t>
  </si>
  <si>
    <t xml:space="preserve">15</t>
  </si>
  <si>
    <t xml:space="preserve">Телевидение и радиовещание</t>
  </si>
  <si>
    <t xml:space="preserve">ГС СМИ (ПГТРК)</t>
  </si>
  <si>
    <t xml:space="preserve">1600</t>
  </si>
  <si>
    <t xml:space="preserve">ЗДРАВООХРАНЕНИЕ</t>
  </si>
  <si>
    <t xml:space="preserve">16</t>
  </si>
  <si>
    <t xml:space="preserve">Больницы</t>
  </si>
  <si>
    <t xml:space="preserve">Поликлиники, амбулатории и фельдшерско-акушерские пункты</t>
  </si>
  <si>
    <t xml:space="preserve">Поликлиники и амбулатории</t>
  </si>
  <si>
    <t xml:space="preserve">Станции скорой медицинской помощи</t>
  </si>
  <si>
    <t xml:space="preserve">Санитарно-эпидемиологические профилактич. службы и учрежд.</t>
  </si>
  <si>
    <t xml:space="preserve">Дом ребенка</t>
  </si>
  <si>
    <t xml:space="preserve">Мероприятия по борьбе с эпидемиями</t>
  </si>
  <si>
    <t xml:space="preserve">Станции преливания крови</t>
  </si>
  <si>
    <t xml:space="preserve">1700</t>
  </si>
  <si>
    <t xml:space="preserve">СОЦИАЛЬНАЯ ПОЛИТИКА</t>
  </si>
  <si>
    <t xml:space="preserve">17</t>
  </si>
  <si>
    <t xml:space="preserve">Учреждения социального обеспечения</t>
  </si>
  <si>
    <t xml:space="preserve">Дома-интернаты для малолетних инвалидов</t>
  </si>
  <si>
    <t xml:space="preserve">Дома-интернаты для престарелых и инвалидов</t>
  </si>
  <si>
    <t xml:space="preserve">Республиканский центр по протезированию и ортопедии</t>
  </si>
  <si>
    <t xml:space="preserve">12</t>
  </si>
  <si>
    <t xml:space="preserve">Льготы отдельным категориям населения на ЖКУ</t>
  </si>
  <si>
    <t xml:space="preserve">2000</t>
  </si>
  <si>
    <t xml:space="preserve">ФИНАНСОВАЯ ПОМОЩЬ БЮДЖЕТАМ ДРУГИХ УРОВНЕЙ</t>
  </si>
  <si>
    <t xml:space="preserve">20</t>
  </si>
  <si>
    <t xml:space="preserve">Финансовая помощь бюджетам др. уровней</t>
  </si>
  <si>
    <t xml:space="preserve">Трансферты на покрытие разницы в ценах и тарифах на ЖКУ</t>
  </si>
  <si>
    <t xml:space="preserve">3000</t>
  </si>
  <si>
    <t xml:space="preserve">ПРОЧИЕ РАСХОДЫ</t>
  </si>
  <si>
    <t xml:space="preserve">30</t>
  </si>
  <si>
    <t xml:space="preserve">Проведение выборов и референдумов</t>
  </si>
  <si>
    <t xml:space="preserve">112</t>
  </si>
  <si>
    <t xml:space="preserve">Центральная избирательная комиссия ПМР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#,###"/>
    <numFmt numFmtId="169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Arial Narrow"/>
      <family val="2"/>
      <charset val="204"/>
    </font>
    <font>
      <sz val="10"/>
      <name val="Times New Roman"/>
      <family val="1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6.7"/>
    <col collapsed="false" customWidth="true" hidden="false" outlineLevel="0" max="4" min="4" style="2" width="55.28"/>
    <col collapsed="false" customWidth="true" hidden="false" outlineLevel="0" max="5" min="5" style="2" width="13.56"/>
    <col collapsed="false" customWidth="false" hidden="false" outlineLevel="0" max="7" min="6" style="2" width="11.42"/>
    <col collapsed="false" customWidth="true" hidden="false" outlineLevel="0" max="8" min="8" style="2" width="15.7"/>
    <col collapsed="false" customWidth="true" hidden="false" outlineLevel="0" max="9" min="9" style="2" width="17.28"/>
    <col collapsed="false" customWidth="false" hidden="false" outlineLevel="0" max="11" min="10" style="2" width="11.42"/>
    <col collapsed="false" customWidth="true" hidden="false" outlineLevel="0" max="12" min="12" style="2" width="14.7"/>
    <col collapsed="false" customWidth="false" hidden="false" outlineLevel="0" max="15" min="13" style="2" width="11.42"/>
    <col collapsed="false" customWidth="true" hidden="false" outlineLevel="0" max="16" min="16" style="2" width="14.41"/>
    <col collapsed="false" customWidth="false" hidden="false" outlineLevel="0" max="18" min="17" style="2" width="11.42"/>
    <col collapsed="false" customWidth="true" hidden="false" outlineLevel="0" max="19" min="19" style="2" width="14.7"/>
    <col collapsed="false" customWidth="false" hidden="false" outlineLevel="0" max="22" min="20" style="2" width="11.42"/>
    <col collapsed="false" customWidth="true" hidden="false" outlineLevel="0" max="23" min="23" style="2" width="14.41"/>
    <col collapsed="false" customWidth="false" hidden="false" outlineLevel="0" max="257" min="24" style="2" width="11.42"/>
  </cols>
  <sheetData>
    <row r="1" s="5" customFormat="tru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5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5" customFormat="tru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5" customFormat="tru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5" customFormat="true" ht="14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s="5" customFormat="true" ht="8.25" hidden="false" customHeight="true" outlineLevel="0" collapsed="false">
      <c r="C6" s="7"/>
    </row>
    <row r="7" s="5" customFormat="true" ht="13.5" hidden="false" customHeight="true" outlineLevel="0" collapsed="false">
      <c r="C7" s="7"/>
    </row>
    <row r="8" s="8" customFormat="true" ht="13.5" hidden="false" customHeight="true" outlineLevel="0" collapsed="false">
      <c r="C8" s="9"/>
      <c r="D8" s="10"/>
      <c r="E8" s="11"/>
      <c r="F8" s="12"/>
      <c r="G8" s="12"/>
      <c r="H8" s="12"/>
      <c r="I8" s="12"/>
      <c r="J8" s="12"/>
      <c r="K8" s="13" t="s">
        <v>4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s="8" customFormat="true" ht="13.5" hidden="false" customHeight="true" outlineLevel="0" collapsed="false">
      <c r="C9" s="9"/>
      <c r="D9" s="14"/>
      <c r="E9" s="11"/>
      <c r="F9" s="12"/>
      <c r="G9" s="12"/>
      <c r="H9" s="12"/>
      <c r="I9" s="12"/>
      <c r="J9" s="12"/>
      <c r="K9" s="13" t="s">
        <v>5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s="8" customFormat="true" ht="13.5" hidden="false" customHeight="true" outlineLevel="0" collapsed="false">
      <c r="C10" s="9"/>
      <c r="D10" s="10"/>
      <c r="E10" s="11"/>
      <c r="F10" s="12"/>
      <c r="G10" s="12"/>
      <c r="H10" s="12"/>
      <c r="I10" s="12"/>
      <c r="J10" s="12"/>
      <c r="K10" s="13" t="s">
        <v>3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s="8" customFormat="true" ht="14.25" hidden="false" customHeight="true" outlineLevel="0" collapsed="false">
      <c r="C11" s="9"/>
      <c r="D11" s="10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s="17" customFormat="true" ht="13.5" hidden="false" customHeight="true" outlineLevel="0" collapsed="false">
      <c r="A12" s="15" t="s">
        <v>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4" customFormat="false" ht="13.5" hidden="false" customHeight="false" outlineLevel="0" collapsed="false"/>
    <row r="15" s="24" customFormat="true" ht="14.25" hidden="false" customHeight="false" outlineLevel="0" collapsed="false">
      <c r="A15" s="18"/>
      <c r="B15" s="19"/>
      <c r="C15" s="19"/>
      <c r="D15" s="20"/>
      <c r="E15" s="21" t="s">
        <v>7</v>
      </c>
      <c r="F15" s="21"/>
      <c r="G15" s="21"/>
      <c r="H15" s="21"/>
      <c r="I15" s="21"/>
      <c r="J15" s="21"/>
      <c r="K15" s="21"/>
      <c r="L15" s="22" t="s">
        <v>8</v>
      </c>
      <c r="M15" s="22"/>
      <c r="N15" s="22"/>
      <c r="O15" s="22"/>
      <c r="P15" s="22"/>
      <c r="Q15" s="22"/>
      <c r="R15" s="22"/>
      <c r="S15" s="23" t="s">
        <v>9</v>
      </c>
      <c r="T15" s="23"/>
      <c r="U15" s="23"/>
      <c r="V15" s="23"/>
      <c r="W15" s="23"/>
      <c r="X15" s="23"/>
      <c r="Y15" s="23"/>
    </row>
    <row r="16" s="31" customFormat="true" ht="12.75" hidden="false" customHeight="true" outlineLevel="0" collapsed="false">
      <c r="A16" s="25" t="s">
        <v>10</v>
      </c>
      <c r="B16" s="25"/>
      <c r="C16" s="26" t="s">
        <v>11</v>
      </c>
      <c r="D16" s="27" t="s">
        <v>12</v>
      </c>
      <c r="E16" s="28" t="s">
        <v>13</v>
      </c>
      <c r="F16" s="29" t="s">
        <v>14</v>
      </c>
      <c r="G16" s="29" t="s">
        <v>15</v>
      </c>
      <c r="H16" s="29" t="s">
        <v>16</v>
      </c>
      <c r="I16" s="29" t="s">
        <v>17</v>
      </c>
      <c r="J16" s="29" t="s">
        <v>18</v>
      </c>
      <c r="K16" s="29" t="s">
        <v>19</v>
      </c>
      <c r="L16" s="29" t="s">
        <v>13</v>
      </c>
      <c r="M16" s="29" t="s">
        <v>14</v>
      </c>
      <c r="N16" s="29" t="s">
        <v>15</v>
      </c>
      <c r="O16" s="29" t="s">
        <v>16</v>
      </c>
      <c r="P16" s="29" t="s">
        <v>17</v>
      </c>
      <c r="Q16" s="29" t="s">
        <v>18</v>
      </c>
      <c r="R16" s="29" t="s">
        <v>19</v>
      </c>
      <c r="S16" s="29" t="s">
        <v>13</v>
      </c>
      <c r="T16" s="29" t="s">
        <v>14</v>
      </c>
      <c r="U16" s="29" t="s">
        <v>15</v>
      </c>
      <c r="V16" s="29" t="s">
        <v>16</v>
      </c>
      <c r="W16" s="29" t="s">
        <v>17</v>
      </c>
      <c r="X16" s="29" t="s">
        <v>18</v>
      </c>
      <c r="Y16" s="30" t="s">
        <v>19</v>
      </c>
    </row>
    <row r="17" s="31" customFormat="true" ht="59.25" hidden="false" customHeight="true" outlineLevel="0" collapsed="false">
      <c r="A17" s="32" t="s">
        <v>20</v>
      </c>
      <c r="B17" s="26" t="s">
        <v>21</v>
      </c>
      <c r="C17" s="26"/>
      <c r="D17" s="27"/>
      <c r="E17" s="28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30"/>
    </row>
    <row r="18" s="31" customFormat="true" ht="13.5" hidden="false" customHeight="false" outlineLevel="0" collapsed="false">
      <c r="A18" s="32"/>
      <c r="B18" s="26"/>
      <c r="C18" s="26"/>
      <c r="D18" s="33"/>
      <c r="E18" s="28"/>
      <c r="F18" s="34" t="s">
        <v>22</v>
      </c>
      <c r="G18" s="34" t="s">
        <v>23</v>
      </c>
      <c r="H18" s="34" t="s">
        <v>24</v>
      </c>
      <c r="I18" s="34" t="s">
        <v>25</v>
      </c>
      <c r="J18" s="34" t="s">
        <v>26</v>
      </c>
      <c r="K18" s="34" t="s">
        <v>27</v>
      </c>
      <c r="L18" s="29"/>
      <c r="M18" s="34" t="s">
        <v>22</v>
      </c>
      <c r="N18" s="34" t="s">
        <v>23</v>
      </c>
      <c r="O18" s="34" t="s">
        <v>24</v>
      </c>
      <c r="P18" s="34" t="s">
        <v>25</v>
      </c>
      <c r="Q18" s="34" t="s">
        <v>26</v>
      </c>
      <c r="R18" s="34" t="s">
        <v>27</v>
      </c>
      <c r="S18" s="29"/>
      <c r="T18" s="34" t="s">
        <v>22</v>
      </c>
      <c r="U18" s="34" t="s">
        <v>23</v>
      </c>
      <c r="V18" s="34" t="s">
        <v>24</v>
      </c>
      <c r="W18" s="34" t="s">
        <v>25</v>
      </c>
      <c r="X18" s="34" t="s">
        <v>26</v>
      </c>
      <c r="Y18" s="35" t="s">
        <v>27</v>
      </c>
    </row>
    <row r="19" s="41" customFormat="true" ht="28.5" hidden="false" customHeight="false" outlineLevel="0" collapsed="false">
      <c r="A19" s="36" t="s">
        <v>28</v>
      </c>
      <c r="B19" s="37"/>
      <c r="C19" s="37"/>
      <c r="D19" s="38" t="s">
        <v>29</v>
      </c>
      <c r="E19" s="39" t="n">
        <f aca="false">E20+E22+E26+E43+E45+E50+E52</f>
        <v>1288627</v>
      </c>
      <c r="F19" s="39" t="n">
        <f aca="false">F20+F22+F26+F43+F45+F50+F52</f>
        <v>442783</v>
      </c>
      <c r="G19" s="39" t="n">
        <f aca="false">G20+G22+G26+G43+G45+G50+G52</f>
        <v>722451</v>
      </c>
      <c r="H19" s="39" t="n">
        <f aca="false">H20+H22+H26+H43+H45+H50+H52</f>
        <v>123393</v>
      </c>
      <c r="I19" s="39" t="n">
        <f aca="false">I20+I22+I26+I43+I45+I50+I52</f>
        <v>0</v>
      </c>
      <c r="J19" s="39"/>
      <c r="K19" s="39" t="n">
        <f aca="false">K20+K22+K26+K43+K45+K50+K52</f>
        <v>0</v>
      </c>
      <c r="L19" s="39" t="n">
        <f aca="false">L20+L22+L26+L43+L45+L50+L52</f>
        <v>1317353</v>
      </c>
      <c r="M19" s="39" t="n">
        <f aca="false">M20+M22+M26+M43+M45+M50+M52</f>
        <v>465800</v>
      </c>
      <c r="N19" s="39" t="n">
        <f aca="false">N20+N22+N26+N43+N45+N50+N52</f>
        <v>722451</v>
      </c>
      <c r="O19" s="39" t="n">
        <f aca="false">O20+O22+O26+O43+O45+O50+O52</f>
        <v>123393</v>
      </c>
      <c r="P19" s="39" t="n">
        <f aca="false">P20+P22+P26+P43+P45+P50+P52</f>
        <v>0</v>
      </c>
      <c r="Q19" s="39" t="n">
        <f aca="false">Q20+Q22+Q26+Q43+Q45+Q50+Q52</f>
        <v>5709</v>
      </c>
      <c r="R19" s="39" t="n">
        <f aca="false">R20+R22+R26+R43+R45+R50+R52</f>
        <v>0</v>
      </c>
      <c r="S19" s="39" t="n">
        <f aca="false">L19-E19</f>
        <v>28726</v>
      </c>
      <c r="T19" s="39" t="n">
        <f aca="false">M19-F19</f>
        <v>23017</v>
      </c>
      <c r="U19" s="39" t="n">
        <f aca="false">N19-G19</f>
        <v>0</v>
      </c>
      <c r="V19" s="39" t="n">
        <f aca="false">O19-H19</f>
        <v>0</v>
      </c>
      <c r="W19" s="39" t="n">
        <f aca="false">P19-I19</f>
        <v>0</v>
      </c>
      <c r="X19" s="39" t="n">
        <f aca="false">Q19-J19</f>
        <v>5709</v>
      </c>
      <c r="Y19" s="40" t="n">
        <f aca="false">R19-K19</f>
        <v>0</v>
      </c>
    </row>
    <row r="20" s="31" customFormat="true" ht="28.5" hidden="false" customHeight="false" outlineLevel="0" collapsed="false">
      <c r="A20" s="42" t="s">
        <v>30</v>
      </c>
      <c r="B20" s="43" t="s">
        <v>30</v>
      </c>
      <c r="C20" s="44"/>
      <c r="D20" s="45" t="s">
        <v>31</v>
      </c>
      <c r="E20" s="46" t="n">
        <f aca="false">E21</f>
        <v>233364</v>
      </c>
      <c r="F20" s="46" t="n">
        <f aca="false">F21</f>
        <v>25503</v>
      </c>
      <c r="G20" s="46" t="n">
        <f aca="false">G21</f>
        <v>183949</v>
      </c>
      <c r="H20" s="46" t="n">
        <f aca="false">H21</f>
        <v>23912</v>
      </c>
      <c r="I20" s="46" t="n">
        <f aca="false">I21</f>
        <v>0</v>
      </c>
      <c r="J20" s="46"/>
      <c r="K20" s="46" t="n">
        <f aca="false">K21</f>
        <v>0</v>
      </c>
      <c r="L20" s="46" t="n">
        <f aca="false">L21</f>
        <v>262090</v>
      </c>
      <c r="M20" s="46" t="n">
        <f aca="false">M21</f>
        <v>48520</v>
      </c>
      <c r="N20" s="46" t="n">
        <f aca="false">N21</f>
        <v>183949</v>
      </c>
      <c r="O20" s="46" t="n">
        <f aca="false">O21</f>
        <v>23912</v>
      </c>
      <c r="P20" s="46" t="n">
        <f aca="false">P21</f>
        <v>0</v>
      </c>
      <c r="Q20" s="46" t="n">
        <f aca="false">Q21</f>
        <v>5709</v>
      </c>
      <c r="R20" s="46" t="n">
        <f aca="false">R21</f>
        <v>0</v>
      </c>
      <c r="S20" s="46" t="n">
        <f aca="false">L20-E20</f>
        <v>28726</v>
      </c>
      <c r="T20" s="46" t="n">
        <f aca="false">M20-F20</f>
        <v>23017</v>
      </c>
      <c r="U20" s="46" t="n">
        <f aca="false">N20-G20</f>
        <v>0</v>
      </c>
      <c r="V20" s="46" t="n">
        <f aca="false">O20-H20</f>
        <v>0</v>
      </c>
      <c r="W20" s="46" t="n">
        <f aca="false">P20-I20</f>
        <v>0</v>
      </c>
      <c r="X20" s="46" t="n">
        <f aca="false">Q20-J20</f>
        <v>5709</v>
      </c>
      <c r="Y20" s="47" t="n">
        <f aca="false">R20-K20</f>
        <v>0</v>
      </c>
    </row>
    <row r="21" s="53" customFormat="true" ht="15" hidden="false" customHeight="false" outlineLevel="0" collapsed="false">
      <c r="A21" s="48"/>
      <c r="B21" s="49"/>
      <c r="C21" s="49" t="s">
        <v>32</v>
      </c>
      <c r="D21" s="50" t="s">
        <v>33</v>
      </c>
      <c r="E21" s="51" t="n">
        <f aca="false">SUM(F21:K21)</f>
        <v>233364</v>
      </c>
      <c r="F21" s="51" t="n">
        <v>25503</v>
      </c>
      <c r="G21" s="51" t="n">
        <v>183949</v>
      </c>
      <c r="H21" s="51" t="n">
        <v>23912</v>
      </c>
      <c r="I21" s="51" t="n">
        <v>0</v>
      </c>
      <c r="J21" s="51"/>
      <c r="K21" s="51" t="n">
        <v>0</v>
      </c>
      <c r="L21" s="51" t="n">
        <f aca="false">SUM(M21:R21)</f>
        <v>262090</v>
      </c>
      <c r="M21" s="51" t="n">
        <f aca="false">25503+23017</f>
        <v>48520</v>
      </c>
      <c r="N21" s="51" t="n">
        <v>183949</v>
      </c>
      <c r="O21" s="51" t="n">
        <v>23912</v>
      </c>
      <c r="P21" s="51" t="n">
        <v>0</v>
      </c>
      <c r="Q21" s="51" t="n">
        <f aca="false">5709</f>
        <v>5709</v>
      </c>
      <c r="R21" s="51" t="n">
        <v>0</v>
      </c>
      <c r="S21" s="51" t="n">
        <f aca="false">L21-E21</f>
        <v>28726</v>
      </c>
      <c r="T21" s="51" t="n">
        <f aca="false">M21-F21</f>
        <v>23017</v>
      </c>
      <c r="U21" s="51" t="n">
        <f aca="false">N21-G21</f>
        <v>0</v>
      </c>
      <c r="V21" s="51" t="n">
        <f aca="false">O21-H21</f>
        <v>0</v>
      </c>
      <c r="W21" s="51" t="n">
        <f aca="false">P21-I21</f>
        <v>0</v>
      </c>
      <c r="X21" s="51" t="n">
        <f aca="false">Q21-J21</f>
        <v>5709</v>
      </c>
      <c r="Y21" s="52" t="n">
        <f aca="false">R21-K21</f>
        <v>0</v>
      </c>
    </row>
    <row r="22" s="31" customFormat="true" ht="28.5" hidden="false" customHeight="false" outlineLevel="0" collapsed="false">
      <c r="A22" s="42" t="s">
        <v>30</v>
      </c>
      <c r="B22" s="44" t="s">
        <v>34</v>
      </c>
      <c r="C22" s="44"/>
      <c r="D22" s="45" t="s">
        <v>35</v>
      </c>
      <c r="E22" s="46" t="n">
        <f aca="false">E23+E24+E25</f>
        <v>40432</v>
      </c>
      <c r="F22" s="46" t="n">
        <f aca="false">F23+F24+F25</f>
        <v>6068</v>
      </c>
      <c r="G22" s="46" t="n">
        <f aca="false">G23+G24+G25</f>
        <v>28660</v>
      </c>
      <c r="H22" s="46" t="n">
        <f aca="false">H23+H24+H25</f>
        <v>5704</v>
      </c>
      <c r="I22" s="46" t="n">
        <f aca="false">I23+I24+I25</f>
        <v>0</v>
      </c>
      <c r="J22" s="46"/>
      <c r="K22" s="46" t="n">
        <f aca="false">K23+K24+K25</f>
        <v>0</v>
      </c>
      <c r="L22" s="46" t="n">
        <f aca="false">L23+L24+L25</f>
        <v>40432</v>
      </c>
      <c r="M22" s="46" t="n">
        <f aca="false">M23+M24+M25</f>
        <v>6068</v>
      </c>
      <c r="N22" s="46" t="n">
        <f aca="false">N23+N24+N25</f>
        <v>28660</v>
      </c>
      <c r="O22" s="46" t="n">
        <f aca="false">O23+O24+O25</f>
        <v>5704</v>
      </c>
      <c r="P22" s="46" t="n">
        <f aca="false">P23+P24+P25</f>
        <v>0</v>
      </c>
      <c r="Q22" s="46"/>
      <c r="R22" s="46" t="n">
        <f aca="false">R23+R24+R25</f>
        <v>0</v>
      </c>
      <c r="S22" s="46" t="n">
        <f aca="false">L22-E22</f>
        <v>0</v>
      </c>
      <c r="T22" s="46" t="n">
        <f aca="false">M22-F22</f>
        <v>0</v>
      </c>
      <c r="U22" s="46" t="n">
        <f aca="false">N22-G22</f>
        <v>0</v>
      </c>
      <c r="V22" s="46" t="n">
        <f aca="false">O22-H22</f>
        <v>0</v>
      </c>
      <c r="W22" s="46" t="n">
        <f aca="false">P22-I22</f>
        <v>0</v>
      </c>
      <c r="X22" s="46" t="n">
        <f aca="false">Q22-J22</f>
        <v>0</v>
      </c>
      <c r="Y22" s="47" t="n">
        <f aca="false">R22-K22</f>
        <v>0</v>
      </c>
    </row>
    <row r="23" s="53" customFormat="true" ht="15" hidden="false" customHeight="false" outlineLevel="0" collapsed="false">
      <c r="A23" s="48"/>
      <c r="B23" s="49"/>
      <c r="C23" s="49" t="s">
        <v>36</v>
      </c>
      <c r="D23" s="50" t="s">
        <v>37</v>
      </c>
      <c r="E23" s="51" t="n">
        <f aca="false">SUM(F23:K23)</f>
        <v>1596</v>
      </c>
      <c r="F23" s="51"/>
      <c r="G23" s="51" t="n">
        <f aca="false">1250-500</f>
        <v>750</v>
      </c>
      <c r="H23" s="51" t="n">
        <f aca="false">1346-500</f>
        <v>846</v>
      </c>
      <c r="I23" s="51" t="n">
        <v>0</v>
      </c>
      <c r="J23" s="51"/>
      <c r="K23" s="51" t="n">
        <v>0</v>
      </c>
      <c r="L23" s="51" t="n">
        <f aca="false">SUM(M23:R23)</f>
        <v>1596</v>
      </c>
      <c r="M23" s="51"/>
      <c r="N23" s="51" t="n">
        <f aca="false">1250-500</f>
        <v>750</v>
      </c>
      <c r="O23" s="51" t="n">
        <f aca="false">1346-500</f>
        <v>846</v>
      </c>
      <c r="P23" s="51" t="n">
        <v>0</v>
      </c>
      <c r="Q23" s="51"/>
      <c r="R23" s="51" t="n">
        <v>0</v>
      </c>
      <c r="S23" s="51" t="n">
        <f aca="false">L23-E23</f>
        <v>0</v>
      </c>
      <c r="T23" s="51" t="n">
        <f aca="false">M23-F23</f>
        <v>0</v>
      </c>
      <c r="U23" s="51" t="n">
        <f aca="false">N23-G23</f>
        <v>0</v>
      </c>
      <c r="V23" s="51" t="n">
        <f aca="false">O23-H23</f>
        <v>0</v>
      </c>
      <c r="W23" s="51" t="n">
        <f aca="false">P23-I23</f>
        <v>0</v>
      </c>
      <c r="X23" s="51" t="n">
        <f aca="false">Q23-J23</f>
        <v>0</v>
      </c>
      <c r="Y23" s="52" t="n">
        <f aca="false">R23-K23</f>
        <v>0</v>
      </c>
    </row>
    <row r="24" s="53" customFormat="true" ht="15" hidden="false" customHeight="false" outlineLevel="0" collapsed="false">
      <c r="A24" s="48"/>
      <c r="B24" s="49"/>
      <c r="C24" s="49" t="s">
        <v>38</v>
      </c>
      <c r="D24" s="50" t="s">
        <v>39</v>
      </c>
      <c r="E24" s="51" t="n">
        <f aca="false">SUM(F24:K24)</f>
        <v>29377</v>
      </c>
      <c r="F24" s="51" t="n">
        <v>2233</v>
      </c>
      <c r="G24" s="51" t="n">
        <v>23108</v>
      </c>
      <c r="H24" s="51" t="n">
        <v>4036</v>
      </c>
      <c r="I24" s="51" t="n">
        <v>0</v>
      </c>
      <c r="J24" s="51"/>
      <c r="K24" s="51" t="n">
        <v>0</v>
      </c>
      <c r="L24" s="51" t="n">
        <f aca="false">SUM(M24:R24)</f>
        <v>29377</v>
      </c>
      <c r="M24" s="51" t="n">
        <v>2233</v>
      </c>
      <c r="N24" s="51" t="n">
        <v>23108</v>
      </c>
      <c r="O24" s="51" t="n">
        <v>4036</v>
      </c>
      <c r="P24" s="51" t="n">
        <v>0</v>
      </c>
      <c r="Q24" s="51"/>
      <c r="R24" s="51" t="n">
        <v>0</v>
      </c>
      <c r="S24" s="51" t="n">
        <f aca="false">L24-E24</f>
        <v>0</v>
      </c>
      <c r="T24" s="51" t="n">
        <f aca="false">M24-F24</f>
        <v>0</v>
      </c>
      <c r="U24" s="51" t="n">
        <f aca="false">N24-G24</f>
        <v>0</v>
      </c>
      <c r="V24" s="51" t="n">
        <f aca="false">O24-H24</f>
        <v>0</v>
      </c>
      <c r="W24" s="51" t="n">
        <f aca="false">P24-I24</f>
        <v>0</v>
      </c>
      <c r="X24" s="51" t="n">
        <f aca="false">Q24-J24</f>
        <v>0</v>
      </c>
      <c r="Y24" s="52" t="n">
        <f aca="false">R24-K24</f>
        <v>0</v>
      </c>
    </row>
    <row r="25" s="53" customFormat="true" ht="15" hidden="false" customHeight="false" outlineLevel="0" collapsed="false">
      <c r="A25" s="48"/>
      <c r="B25" s="49"/>
      <c r="C25" s="49" t="s">
        <v>40</v>
      </c>
      <c r="D25" s="50" t="s">
        <v>41</v>
      </c>
      <c r="E25" s="51" t="n">
        <f aca="false">SUM(F25:K25)</f>
        <v>9459</v>
      </c>
      <c r="F25" s="51" t="n">
        <v>3835</v>
      </c>
      <c r="G25" s="51" t="n">
        <v>4802</v>
      </c>
      <c r="H25" s="51" t="n">
        <v>822</v>
      </c>
      <c r="I25" s="51" t="n">
        <v>0</v>
      </c>
      <c r="J25" s="51"/>
      <c r="K25" s="51" t="n">
        <v>0</v>
      </c>
      <c r="L25" s="51" t="n">
        <f aca="false">SUM(M25:R25)</f>
        <v>9459</v>
      </c>
      <c r="M25" s="51" t="n">
        <v>3835</v>
      </c>
      <c r="N25" s="51" t="n">
        <v>4802</v>
      </c>
      <c r="O25" s="51" t="n">
        <v>822</v>
      </c>
      <c r="P25" s="51" t="n">
        <v>0</v>
      </c>
      <c r="Q25" s="51"/>
      <c r="R25" s="51" t="n">
        <v>0</v>
      </c>
      <c r="S25" s="51" t="n">
        <f aca="false">L25-E25</f>
        <v>0</v>
      </c>
      <c r="T25" s="51" t="n">
        <f aca="false">M25-F25</f>
        <v>0</v>
      </c>
      <c r="U25" s="51" t="n">
        <f aca="false">N25-G25</f>
        <v>0</v>
      </c>
      <c r="V25" s="51" t="n">
        <f aca="false">O25-H25</f>
        <v>0</v>
      </c>
      <c r="W25" s="51" t="n">
        <f aca="false">P25-I25</f>
        <v>0</v>
      </c>
      <c r="X25" s="51" t="n">
        <f aca="false">Q25-J25</f>
        <v>0</v>
      </c>
      <c r="Y25" s="52" t="n">
        <f aca="false">R25-K25</f>
        <v>0</v>
      </c>
    </row>
    <row r="26" s="31" customFormat="true" ht="28.5" hidden="false" customHeight="false" outlineLevel="0" collapsed="false">
      <c r="A26" s="42" t="s">
        <v>30</v>
      </c>
      <c r="B26" s="44" t="s">
        <v>42</v>
      </c>
      <c r="C26" s="44"/>
      <c r="D26" s="45" t="s">
        <v>43</v>
      </c>
      <c r="E26" s="46" t="n">
        <f aca="false">SUM(E27:E42)</f>
        <v>564297</v>
      </c>
      <c r="F26" s="46" t="n">
        <f aca="false">SUM(F27:F42)</f>
        <v>232891</v>
      </c>
      <c r="G26" s="46" t="n">
        <f aca="false">SUM(G27:G42)</f>
        <v>278167</v>
      </c>
      <c r="H26" s="46" t="n">
        <f aca="false">SUM(H27:H42)</f>
        <v>53239</v>
      </c>
      <c r="I26" s="46" t="n">
        <f aca="false">SUM(I27:I42)</f>
        <v>0</v>
      </c>
      <c r="J26" s="46"/>
      <c r="K26" s="46" t="n">
        <f aca="false">SUM(K27:K42)</f>
        <v>0</v>
      </c>
      <c r="L26" s="46" t="n">
        <f aca="false">SUM(L27:L42)</f>
        <v>564297</v>
      </c>
      <c r="M26" s="46" t="n">
        <f aca="false">SUM(M27:M42)</f>
        <v>232891</v>
      </c>
      <c r="N26" s="46" t="n">
        <f aca="false">SUM(N27:N42)</f>
        <v>278167</v>
      </c>
      <c r="O26" s="46" t="n">
        <f aca="false">SUM(O27:O42)</f>
        <v>53239</v>
      </c>
      <c r="P26" s="46" t="n">
        <f aca="false">SUM(P27:P42)</f>
        <v>0</v>
      </c>
      <c r="Q26" s="46"/>
      <c r="R26" s="46" t="n">
        <f aca="false">SUM(R27:R42)</f>
        <v>0</v>
      </c>
      <c r="S26" s="46" t="n">
        <f aca="false">L26-E26</f>
        <v>0</v>
      </c>
      <c r="T26" s="46" t="n">
        <f aca="false">M26-F26</f>
        <v>0</v>
      </c>
      <c r="U26" s="46" t="n">
        <f aca="false">N26-G26</f>
        <v>0</v>
      </c>
      <c r="V26" s="46" t="n">
        <f aca="false">O26-H26</f>
        <v>0</v>
      </c>
      <c r="W26" s="46" t="n">
        <f aca="false">P26-I26</f>
        <v>0</v>
      </c>
      <c r="X26" s="46" t="n">
        <f aca="false">Q26-J26</f>
        <v>0</v>
      </c>
      <c r="Y26" s="47" t="n">
        <f aca="false">R26-K26</f>
        <v>0</v>
      </c>
    </row>
    <row r="27" s="53" customFormat="true" ht="15" hidden="false" customHeight="false" outlineLevel="0" collapsed="false">
      <c r="A27" s="48"/>
      <c r="B27" s="49"/>
      <c r="C27" s="49" t="s">
        <v>44</v>
      </c>
      <c r="D27" s="50" t="s">
        <v>45</v>
      </c>
      <c r="E27" s="51" t="n">
        <f aca="false">SUM(F27:K27)</f>
        <v>107552</v>
      </c>
      <c r="F27" s="51" t="n">
        <f aca="false">22539+21383</f>
        <v>43922</v>
      </c>
      <c r="G27" s="51" t="n">
        <f aca="false">38228+15852</f>
        <v>54080</v>
      </c>
      <c r="H27" s="51" t="n">
        <f aca="false">5122+4428</f>
        <v>9550</v>
      </c>
      <c r="I27" s="51" t="n">
        <v>0</v>
      </c>
      <c r="J27" s="51"/>
      <c r="K27" s="51" t="n">
        <v>0</v>
      </c>
      <c r="L27" s="51" t="n">
        <f aca="false">SUM(M27:R27)</f>
        <v>107552</v>
      </c>
      <c r="M27" s="51" t="n">
        <f aca="false">22539+21383</f>
        <v>43922</v>
      </c>
      <c r="N27" s="51" t="n">
        <f aca="false">38228+15852</f>
        <v>54080</v>
      </c>
      <c r="O27" s="51" t="n">
        <f aca="false">5122+4428</f>
        <v>9550</v>
      </c>
      <c r="P27" s="51" t="n">
        <v>0</v>
      </c>
      <c r="Q27" s="51"/>
      <c r="R27" s="51" t="n">
        <v>0</v>
      </c>
      <c r="S27" s="51" t="n">
        <f aca="false">L27-E27</f>
        <v>0</v>
      </c>
      <c r="T27" s="51" t="n">
        <f aca="false">M27-F27</f>
        <v>0</v>
      </c>
      <c r="U27" s="51" t="n">
        <f aca="false">N27-G27</f>
        <v>0</v>
      </c>
      <c r="V27" s="51" t="n">
        <f aca="false">O27-H27</f>
        <v>0</v>
      </c>
      <c r="W27" s="51" t="n">
        <f aca="false">P27-I27</f>
        <v>0</v>
      </c>
      <c r="X27" s="51" t="n">
        <f aca="false">Q27-J27</f>
        <v>0</v>
      </c>
      <c r="Y27" s="52" t="n">
        <f aca="false">R27-K27</f>
        <v>0</v>
      </c>
    </row>
    <row r="28" s="53" customFormat="true" ht="30" hidden="false" customHeight="false" outlineLevel="0" collapsed="false">
      <c r="A28" s="48"/>
      <c r="B28" s="49"/>
      <c r="C28" s="49" t="s">
        <v>46</v>
      </c>
      <c r="D28" s="50" t="s">
        <v>47</v>
      </c>
      <c r="E28" s="51" t="n">
        <f aca="false">SUM(F28:K28)</f>
        <v>28620</v>
      </c>
      <c r="F28" s="51" t="n">
        <v>14885</v>
      </c>
      <c r="G28" s="51" t="n">
        <v>12907</v>
      </c>
      <c r="H28" s="51" t="n">
        <v>828</v>
      </c>
      <c r="I28" s="51" t="n">
        <v>0</v>
      </c>
      <c r="J28" s="51"/>
      <c r="K28" s="51" t="n">
        <v>0</v>
      </c>
      <c r="L28" s="51" t="n">
        <f aca="false">SUM(M28:R28)</f>
        <v>28620</v>
      </c>
      <c r="M28" s="51" t="n">
        <v>14885</v>
      </c>
      <c r="N28" s="51" t="n">
        <v>12907</v>
      </c>
      <c r="O28" s="51" t="n">
        <v>828</v>
      </c>
      <c r="P28" s="51" t="n">
        <v>0</v>
      </c>
      <c r="Q28" s="51"/>
      <c r="R28" s="51" t="n">
        <v>0</v>
      </c>
      <c r="S28" s="51" t="n">
        <f aca="false">L28-E28</f>
        <v>0</v>
      </c>
      <c r="T28" s="51" t="n">
        <f aca="false">M28-F28</f>
        <v>0</v>
      </c>
      <c r="U28" s="51" t="n">
        <f aca="false">N28-G28</f>
        <v>0</v>
      </c>
      <c r="V28" s="51" t="n">
        <f aca="false">O28-H28</f>
        <v>0</v>
      </c>
      <c r="W28" s="51" t="n">
        <f aca="false">P28-I28</f>
        <v>0</v>
      </c>
      <c r="X28" s="51" t="n">
        <f aca="false">Q28-J28</f>
        <v>0</v>
      </c>
      <c r="Y28" s="52" t="n">
        <f aca="false">R28-K28</f>
        <v>0</v>
      </c>
    </row>
    <row r="29" s="53" customFormat="true" ht="15" hidden="false" customHeight="false" outlineLevel="0" collapsed="false">
      <c r="A29" s="48"/>
      <c r="B29" s="49"/>
      <c r="C29" s="49" t="s">
        <v>48</v>
      </c>
      <c r="D29" s="50" t="s">
        <v>49</v>
      </c>
      <c r="E29" s="51" t="n">
        <f aca="false">SUM(F29:K29)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/>
      <c r="K29" s="51" t="n">
        <v>0</v>
      </c>
      <c r="L29" s="51" t="n">
        <f aca="false">SUM(M29:R29)</f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/>
      <c r="R29" s="51" t="n">
        <v>0</v>
      </c>
      <c r="S29" s="51" t="n">
        <f aca="false">L29-E29</f>
        <v>0</v>
      </c>
      <c r="T29" s="51" t="n">
        <f aca="false">M29-F29</f>
        <v>0</v>
      </c>
      <c r="U29" s="51" t="n">
        <f aca="false">N29-G29</f>
        <v>0</v>
      </c>
      <c r="V29" s="51" t="n">
        <f aca="false">O29-H29</f>
        <v>0</v>
      </c>
      <c r="W29" s="51" t="n">
        <f aca="false">P29-I29</f>
        <v>0</v>
      </c>
      <c r="X29" s="51" t="n">
        <f aca="false">Q29-J29</f>
        <v>0</v>
      </c>
      <c r="Y29" s="52" t="n">
        <f aca="false">R29-K29</f>
        <v>0</v>
      </c>
    </row>
    <row r="30" s="53" customFormat="true" ht="15" hidden="false" customHeight="false" outlineLevel="0" collapsed="false">
      <c r="A30" s="48"/>
      <c r="B30" s="49"/>
      <c r="C30" s="49" t="s">
        <v>50</v>
      </c>
      <c r="D30" s="50" t="s">
        <v>51</v>
      </c>
      <c r="E30" s="51" t="n">
        <f aca="false">SUM(F30:K30)</f>
        <v>68662</v>
      </c>
      <c r="F30" s="51" t="n">
        <v>42386</v>
      </c>
      <c r="G30" s="51" t="n">
        <v>20753</v>
      </c>
      <c r="H30" s="51" t="n">
        <v>5523</v>
      </c>
      <c r="I30" s="51" t="n">
        <v>0</v>
      </c>
      <c r="J30" s="51"/>
      <c r="K30" s="51" t="n">
        <v>0</v>
      </c>
      <c r="L30" s="51" t="n">
        <f aca="false">SUM(M30:R30)</f>
        <v>68662</v>
      </c>
      <c r="M30" s="51" t="n">
        <v>42386</v>
      </c>
      <c r="N30" s="51" t="n">
        <v>20753</v>
      </c>
      <c r="O30" s="51" t="n">
        <v>5523</v>
      </c>
      <c r="P30" s="51" t="n">
        <v>0</v>
      </c>
      <c r="Q30" s="51"/>
      <c r="R30" s="51" t="n">
        <v>0</v>
      </c>
      <c r="S30" s="51" t="n">
        <f aca="false">L30-E30</f>
        <v>0</v>
      </c>
      <c r="T30" s="51" t="n">
        <f aca="false">M30-F30</f>
        <v>0</v>
      </c>
      <c r="U30" s="51" t="n">
        <f aca="false">N30-G30</f>
        <v>0</v>
      </c>
      <c r="V30" s="51" t="n">
        <f aca="false">O30-H30</f>
        <v>0</v>
      </c>
      <c r="W30" s="51" t="n">
        <f aca="false">P30-I30</f>
        <v>0</v>
      </c>
      <c r="X30" s="51" t="n">
        <f aca="false">Q30-J30</f>
        <v>0</v>
      </c>
      <c r="Y30" s="52" t="n">
        <f aca="false">R30-K30</f>
        <v>0</v>
      </c>
    </row>
    <row r="31" s="53" customFormat="true" ht="15" hidden="false" customHeight="false" outlineLevel="0" collapsed="false">
      <c r="A31" s="48"/>
      <c r="B31" s="49"/>
      <c r="C31" s="49" t="s">
        <v>52</v>
      </c>
      <c r="D31" s="50" t="s">
        <v>53</v>
      </c>
      <c r="E31" s="51" t="n">
        <f aca="false">SUM(F31:K31)</f>
        <v>47574</v>
      </c>
      <c r="F31" s="51" t="n">
        <v>10494</v>
      </c>
      <c r="G31" s="51" t="n">
        <v>29016</v>
      </c>
      <c r="H31" s="51" t="n">
        <v>8064</v>
      </c>
      <c r="I31" s="51" t="n">
        <v>0</v>
      </c>
      <c r="J31" s="51"/>
      <c r="K31" s="51" t="n">
        <v>0</v>
      </c>
      <c r="L31" s="51" t="n">
        <f aca="false">SUM(M31:R31)</f>
        <v>47574</v>
      </c>
      <c r="M31" s="51" t="n">
        <v>10494</v>
      </c>
      <c r="N31" s="51" t="n">
        <v>29016</v>
      </c>
      <c r="O31" s="51" t="n">
        <v>8064</v>
      </c>
      <c r="P31" s="51" t="n">
        <v>0</v>
      </c>
      <c r="Q31" s="51"/>
      <c r="R31" s="51" t="n">
        <v>0</v>
      </c>
      <c r="S31" s="51" t="n">
        <f aca="false">L31-E31</f>
        <v>0</v>
      </c>
      <c r="T31" s="51" t="n">
        <f aca="false">M31-F31</f>
        <v>0</v>
      </c>
      <c r="U31" s="51" t="n">
        <f aca="false">N31-G31</f>
        <v>0</v>
      </c>
      <c r="V31" s="51" t="n">
        <f aca="false">O31-H31</f>
        <v>0</v>
      </c>
      <c r="W31" s="51" t="n">
        <f aca="false">P31-I31</f>
        <v>0</v>
      </c>
      <c r="X31" s="51" t="n">
        <f aca="false">Q31-J31</f>
        <v>0</v>
      </c>
      <c r="Y31" s="52" t="n">
        <f aca="false">R31-K31</f>
        <v>0</v>
      </c>
    </row>
    <row r="32" s="53" customFormat="true" ht="15" hidden="false" customHeight="false" outlineLevel="0" collapsed="false">
      <c r="A32" s="48"/>
      <c r="B32" s="49"/>
      <c r="C32" s="49" t="s">
        <v>54</v>
      </c>
      <c r="D32" s="50" t="s">
        <v>55</v>
      </c>
      <c r="E32" s="51" t="n">
        <f aca="false">SUM(F32:K32)</f>
        <v>18047</v>
      </c>
      <c r="F32" s="51" t="n">
        <v>0</v>
      </c>
      <c r="G32" s="51" t="n">
        <v>15755</v>
      </c>
      <c r="H32" s="51" t="n">
        <v>2292</v>
      </c>
      <c r="I32" s="51" t="n">
        <v>0</v>
      </c>
      <c r="J32" s="51"/>
      <c r="K32" s="51" t="n">
        <v>0</v>
      </c>
      <c r="L32" s="51" t="n">
        <f aca="false">SUM(M32:R32)</f>
        <v>18047</v>
      </c>
      <c r="M32" s="51" t="n">
        <v>0</v>
      </c>
      <c r="N32" s="51" t="n">
        <v>15755</v>
      </c>
      <c r="O32" s="51" t="n">
        <v>2292</v>
      </c>
      <c r="P32" s="51" t="n">
        <v>0</v>
      </c>
      <c r="Q32" s="51"/>
      <c r="R32" s="51" t="n">
        <v>0</v>
      </c>
      <c r="S32" s="51" t="n">
        <f aca="false">L32-E32</f>
        <v>0</v>
      </c>
      <c r="T32" s="51" t="n">
        <f aca="false">M32-F32</f>
        <v>0</v>
      </c>
      <c r="U32" s="51" t="n">
        <f aca="false">N32-G32</f>
        <v>0</v>
      </c>
      <c r="V32" s="51" t="n">
        <f aca="false">O32-H32</f>
        <v>0</v>
      </c>
      <c r="W32" s="51" t="n">
        <f aca="false">P32-I32</f>
        <v>0</v>
      </c>
      <c r="X32" s="51" t="n">
        <f aca="false">Q32-J32</f>
        <v>0</v>
      </c>
      <c r="Y32" s="52" t="n">
        <f aca="false">R32-K32</f>
        <v>0</v>
      </c>
    </row>
    <row r="33" s="53" customFormat="true" ht="15" hidden="false" customHeight="false" outlineLevel="0" collapsed="false">
      <c r="A33" s="48"/>
      <c r="B33" s="49"/>
      <c r="C33" s="49" t="s">
        <v>56</v>
      </c>
      <c r="D33" s="50" t="s">
        <v>57</v>
      </c>
      <c r="E33" s="51" t="n">
        <f aca="false">SUM(F33:K33)</f>
        <v>100911</v>
      </c>
      <c r="F33" s="51" t="n">
        <v>64569</v>
      </c>
      <c r="G33" s="51" t="n">
        <v>27762</v>
      </c>
      <c r="H33" s="51" t="n">
        <v>8580</v>
      </c>
      <c r="I33" s="51" t="n">
        <v>0</v>
      </c>
      <c r="J33" s="51"/>
      <c r="K33" s="51" t="n">
        <v>0</v>
      </c>
      <c r="L33" s="51" t="n">
        <f aca="false">SUM(M33:R33)</f>
        <v>100911</v>
      </c>
      <c r="M33" s="51" t="n">
        <v>64569</v>
      </c>
      <c r="N33" s="51" t="n">
        <v>27762</v>
      </c>
      <c r="O33" s="51" t="n">
        <v>8580</v>
      </c>
      <c r="P33" s="51" t="n">
        <v>0</v>
      </c>
      <c r="Q33" s="51"/>
      <c r="R33" s="51" t="n">
        <v>0</v>
      </c>
      <c r="S33" s="51" t="n">
        <f aca="false">L33-E33</f>
        <v>0</v>
      </c>
      <c r="T33" s="51" t="n">
        <f aca="false">M33-F33</f>
        <v>0</v>
      </c>
      <c r="U33" s="51" t="n">
        <f aca="false">N33-G33</f>
        <v>0</v>
      </c>
      <c r="V33" s="51" t="n">
        <f aca="false">O33-H33</f>
        <v>0</v>
      </c>
      <c r="W33" s="51" t="n">
        <f aca="false">P33-I33</f>
        <v>0</v>
      </c>
      <c r="X33" s="51" t="n">
        <f aca="false">Q33-J33</f>
        <v>0</v>
      </c>
      <c r="Y33" s="52" t="n">
        <f aca="false">R33-K33</f>
        <v>0</v>
      </c>
    </row>
    <row r="34" s="53" customFormat="true" ht="15" hidden="false" customHeight="false" outlineLevel="0" collapsed="false">
      <c r="A34" s="48"/>
      <c r="B34" s="49"/>
      <c r="C34" s="49" t="s">
        <v>58</v>
      </c>
      <c r="D34" s="50" t="s">
        <v>59</v>
      </c>
      <c r="E34" s="51" t="n">
        <f aca="false">SUM(F34:K34)</f>
        <v>6043</v>
      </c>
      <c r="F34" s="51" t="n">
        <v>2628</v>
      </c>
      <c r="G34" s="51" t="n">
        <v>2689</v>
      </c>
      <c r="H34" s="51" t="n">
        <v>726</v>
      </c>
      <c r="I34" s="51" t="n">
        <v>0</v>
      </c>
      <c r="J34" s="51"/>
      <c r="K34" s="51" t="n">
        <v>0</v>
      </c>
      <c r="L34" s="51" t="n">
        <f aca="false">SUM(M34:R34)</f>
        <v>6043</v>
      </c>
      <c r="M34" s="51" t="n">
        <v>2628</v>
      </c>
      <c r="N34" s="51" t="n">
        <v>2689</v>
      </c>
      <c r="O34" s="51" t="n">
        <v>726</v>
      </c>
      <c r="P34" s="51" t="n">
        <v>0</v>
      </c>
      <c r="Q34" s="51"/>
      <c r="R34" s="51" t="n">
        <v>0</v>
      </c>
      <c r="S34" s="51" t="n">
        <f aca="false">L34-E34</f>
        <v>0</v>
      </c>
      <c r="T34" s="51" t="n">
        <f aca="false">M34-F34</f>
        <v>0</v>
      </c>
      <c r="U34" s="51" t="n">
        <f aca="false">N34-G34</f>
        <v>0</v>
      </c>
      <c r="V34" s="51" t="n">
        <f aca="false">O34-H34</f>
        <v>0</v>
      </c>
      <c r="W34" s="51" t="n">
        <f aca="false">P34-I34</f>
        <v>0</v>
      </c>
      <c r="X34" s="51" t="n">
        <f aca="false">Q34-J34</f>
        <v>0</v>
      </c>
      <c r="Y34" s="52" t="n">
        <f aca="false">R34-K34</f>
        <v>0</v>
      </c>
    </row>
    <row r="35" s="53" customFormat="true" ht="30" hidden="false" customHeight="false" outlineLevel="0" collapsed="false">
      <c r="A35" s="48"/>
      <c r="B35" s="49"/>
      <c r="C35" s="49" t="s">
        <v>60</v>
      </c>
      <c r="D35" s="50" t="s">
        <v>61</v>
      </c>
      <c r="E35" s="51" t="n">
        <f aca="false">SUM(F35:K35)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/>
      <c r="K35" s="51" t="n">
        <v>0</v>
      </c>
      <c r="L35" s="51" t="n">
        <f aca="false">SUM(M35:R35)</f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/>
      <c r="R35" s="51" t="n">
        <v>0</v>
      </c>
      <c r="S35" s="51" t="n">
        <f aca="false">L35-E35</f>
        <v>0</v>
      </c>
      <c r="T35" s="51" t="n">
        <f aca="false">M35-F35</f>
        <v>0</v>
      </c>
      <c r="U35" s="51" t="n">
        <f aca="false">N35-G35</f>
        <v>0</v>
      </c>
      <c r="V35" s="51" t="n">
        <f aca="false">O35-H35</f>
        <v>0</v>
      </c>
      <c r="W35" s="51" t="n">
        <f aca="false">P35-I35</f>
        <v>0</v>
      </c>
      <c r="X35" s="51" t="n">
        <f aca="false">Q35-J35</f>
        <v>0</v>
      </c>
      <c r="Y35" s="52" t="n">
        <f aca="false">R35-K35</f>
        <v>0</v>
      </c>
    </row>
    <row r="36" s="53" customFormat="true" ht="15" hidden="false" customHeight="false" outlineLevel="0" collapsed="false">
      <c r="A36" s="48"/>
      <c r="B36" s="49"/>
      <c r="C36" s="49" t="s">
        <v>62</v>
      </c>
      <c r="D36" s="50" t="s">
        <v>63</v>
      </c>
      <c r="E36" s="51" t="n">
        <f aca="false">SUM(F36:K36)</f>
        <v>39584</v>
      </c>
      <c r="F36" s="51" t="n">
        <v>27734</v>
      </c>
      <c r="G36" s="51" t="n">
        <v>11850</v>
      </c>
      <c r="H36" s="51" t="n">
        <v>0</v>
      </c>
      <c r="I36" s="51" t="n">
        <v>0</v>
      </c>
      <c r="J36" s="51"/>
      <c r="K36" s="51" t="n">
        <v>0</v>
      </c>
      <c r="L36" s="51" t="n">
        <f aca="false">SUM(M36:R36)</f>
        <v>39584</v>
      </c>
      <c r="M36" s="51" t="n">
        <v>27734</v>
      </c>
      <c r="N36" s="51" t="n">
        <v>11850</v>
      </c>
      <c r="O36" s="51" t="n">
        <v>0</v>
      </c>
      <c r="P36" s="51" t="n">
        <v>0</v>
      </c>
      <c r="Q36" s="51"/>
      <c r="R36" s="51" t="n">
        <v>0</v>
      </c>
      <c r="S36" s="51" t="n">
        <f aca="false">L36-E36</f>
        <v>0</v>
      </c>
      <c r="T36" s="51" t="n">
        <f aca="false">M36-F36</f>
        <v>0</v>
      </c>
      <c r="U36" s="51" t="n">
        <f aca="false">N36-G36</f>
        <v>0</v>
      </c>
      <c r="V36" s="51" t="n">
        <f aca="false">O36-H36</f>
        <v>0</v>
      </c>
      <c r="W36" s="51" t="n">
        <f aca="false">P36-I36</f>
        <v>0</v>
      </c>
      <c r="X36" s="51" t="n">
        <f aca="false">Q36-J36</f>
        <v>0</v>
      </c>
      <c r="Y36" s="52" t="n">
        <f aca="false">R36-K36</f>
        <v>0</v>
      </c>
    </row>
    <row r="37" s="53" customFormat="true" ht="15" hidden="false" customHeight="false" outlineLevel="0" collapsed="false">
      <c r="A37" s="48"/>
      <c r="B37" s="49"/>
      <c r="C37" s="49" t="s">
        <v>64</v>
      </c>
      <c r="D37" s="50" t="s">
        <v>65</v>
      </c>
      <c r="E37" s="51" t="n">
        <f aca="false">SUM(F37:K37)</f>
        <v>58590</v>
      </c>
      <c r="F37" s="51" t="n">
        <v>16903</v>
      </c>
      <c r="G37" s="51" t="n">
        <v>37352</v>
      </c>
      <c r="H37" s="51" t="n">
        <v>4335</v>
      </c>
      <c r="I37" s="51" t="n">
        <v>0</v>
      </c>
      <c r="J37" s="51"/>
      <c r="K37" s="51" t="n">
        <v>0</v>
      </c>
      <c r="L37" s="51" t="n">
        <f aca="false">SUM(M37:R37)</f>
        <v>58590</v>
      </c>
      <c r="M37" s="51" t="n">
        <v>16903</v>
      </c>
      <c r="N37" s="51" t="n">
        <v>37352</v>
      </c>
      <c r="O37" s="51" t="n">
        <v>4335</v>
      </c>
      <c r="P37" s="51" t="n">
        <v>0</v>
      </c>
      <c r="Q37" s="51"/>
      <c r="R37" s="51" t="n">
        <v>0</v>
      </c>
      <c r="S37" s="51" t="n">
        <f aca="false">L37-E37</f>
        <v>0</v>
      </c>
      <c r="T37" s="51" t="n">
        <f aca="false">M37-F37</f>
        <v>0</v>
      </c>
      <c r="U37" s="51" t="n">
        <f aca="false">N37-G37</f>
        <v>0</v>
      </c>
      <c r="V37" s="51" t="n">
        <f aca="false">O37-H37</f>
        <v>0</v>
      </c>
      <c r="W37" s="51" t="n">
        <f aca="false">P37-I37</f>
        <v>0</v>
      </c>
      <c r="X37" s="51" t="n">
        <f aca="false">Q37-J37</f>
        <v>0</v>
      </c>
      <c r="Y37" s="52" t="n">
        <f aca="false">R37-K37</f>
        <v>0</v>
      </c>
    </row>
    <row r="38" s="53" customFormat="true" ht="15" hidden="false" customHeight="false" outlineLevel="0" collapsed="false">
      <c r="A38" s="48"/>
      <c r="B38" s="49"/>
      <c r="C38" s="49" t="s">
        <v>66</v>
      </c>
      <c r="D38" s="50" t="s">
        <v>67</v>
      </c>
      <c r="E38" s="51" t="n">
        <f aca="false">SUM(F38:K38)</f>
        <v>6411</v>
      </c>
      <c r="F38" s="51" t="n">
        <v>3361</v>
      </c>
      <c r="G38" s="51" t="n">
        <v>2161</v>
      </c>
      <c r="H38" s="51" t="n">
        <v>889</v>
      </c>
      <c r="I38" s="51" t="n">
        <v>0</v>
      </c>
      <c r="J38" s="51"/>
      <c r="K38" s="51" t="n">
        <v>0</v>
      </c>
      <c r="L38" s="51" t="n">
        <f aca="false">SUM(M38:R38)</f>
        <v>6411</v>
      </c>
      <c r="M38" s="51" t="n">
        <v>3361</v>
      </c>
      <c r="N38" s="51" t="n">
        <v>2161</v>
      </c>
      <c r="O38" s="51" t="n">
        <v>889</v>
      </c>
      <c r="P38" s="51" t="n">
        <v>0</v>
      </c>
      <c r="Q38" s="51"/>
      <c r="R38" s="51" t="n">
        <v>0</v>
      </c>
      <c r="S38" s="51" t="n">
        <f aca="false">L38-E38</f>
        <v>0</v>
      </c>
      <c r="T38" s="51" t="n">
        <f aca="false">M38-F38</f>
        <v>0</v>
      </c>
      <c r="U38" s="51" t="n">
        <f aca="false">N38-G38</f>
        <v>0</v>
      </c>
      <c r="V38" s="51" t="n">
        <f aca="false">O38-H38</f>
        <v>0</v>
      </c>
      <c r="W38" s="51" t="n">
        <f aca="false">P38-I38</f>
        <v>0</v>
      </c>
      <c r="X38" s="51" t="n">
        <f aca="false">Q38-J38</f>
        <v>0</v>
      </c>
      <c r="Y38" s="52" t="n">
        <f aca="false">R38-K38</f>
        <v>0</v>
      </c>
    </row>
    <row r="39" s="53" customFormat="true" ht="30" hidden="false" customHeight="false" outlineLevel="0" collapsed="false">
      <c r="A39" s="48"/>
      <c r="B39" s="49"/>
      <c r="C39" s="49" t="s">
        <v>68</v>
      </c>
      <c r="D39" s="50" t="s">
        <v>69</v>
      </c>
      <c r="E39" s="51" t="n">
        <f aca="false">SUM(F39:K39)</f>
        <v>6210</v>
      </c>
      <c r="F39" s="51" t="n">
        <v>0</v>
      </c>
      <c r="G39" s="51" t="n">
        <v>5024</v>
      </c>
      <c r="H39" s="51" t="n">
        <v>1186</v>
      </c>
      <c r="I39" s="51" t="n">
        <v>0</v>
      </c>
      <c r="J39" s="51"/>
      <c r="K39" s="51" t="n">
        <v>0</v>
      </c>
      <c r="L39" s="51" t="n">
        <f aca="false">SUM(M39:R39)</f>
        <v>6210</v>
      </c>
      <c r="M39" s="51" t="n">
        <v>0</v>
      </c>
      <c r="N39" s="51" t="n">
        <v>5024</v>
      </c>
      <c r="O39" s="51" t="n">
        <v>1186</v>
      </c>
      <c r="P39" s="51" t="n">
        <v>0</v>
      </c>
      <c r="Q39" s="51"/>
      <c r="R39" s="51" t="n">
        <v>0</v>
      </c>
      <c r="S39" s="51" t="n">
        <f aca="false">L39-E39</f>
        <v>0</v>
      </c>
      <c r="T39" s="51" t="n">
        <f aca="false">M39-F39</f>
        <v>0</v>
      </c>
      <c r="U39" s="51" t="n">
        <f aca="false">N39-G39</f>
        <v>0</v>
      </c>
      <c r="V39" s="51" t="n">
        <f aca="false">O39-H39</f>
        <v>0</v>
      </c>
      <c r="W39" s="51" t="n">
        <f aca="false">P39-I39</f>
        <v>0</v>
      </c>
      <c r="X39" s="51" t="n">
        <f aca="false">Q39-J39</f>
        <v>0</v>
      </c>
      <c r="Y39" s="52" t="n">
        <f aca="false">R39-K39</f>
        <v>0</v>
      </c>
    </row>
    <row r="40" s="53" customFormat="true" ht="15" hidden="false" customHeight="false" outlineLevel="0" collapsed="false">
      <c r="A40" s="48"/>
      <c r="B40" s="49"/>
      <c r="C40" s="49" t="s">
        <v>70</v>
      </c>
      <c r="D40" s="50" t="s">
        <v>71</v>
      </c>
      <c r="E40" s="51" t="n">
        <f aca="false">SUM(F40:K40)</f>
        <v>4320</v>
      </c>
      <c r="F40" s="51" t="n">
        <v>1682</v>
      </c>
      <c r="G40" s="51" t="n">
        <v>2171</v>
      </c>
      <c r="H40" s="51" t="n">
        <v>467</v>
      </c>
      <c r="I40" s="51" t="n">
        <v>0</v>
      </c>
      <c r="J40" s="51"/>
      <c r="K40" s="51" t="n">
        <v>0</v>
      </c>
      <c r="L40" s="51" t="n">
        <f aca="false">SUM(M40:R40)</f>
        <v>4320</v>
      </c>
      <c r="M40" s="51" t="n">
        <v>1682</v>
      </c>
      <c r="N40" s="51" t="n">
        <v>2171</v>
      </c>
      <c r="O40" s="51" t="n">
        <v>467</v>
      </c>
      <c r="P40" s="51" t="n">
        <v>0</v>
      </c>
      <c r="Q40" s="51"/>
      <c r="R40" s="51" t="n">
        <v>0</v>
      </c>
      <c r="S40" s="51" t="n">
        <f aca="false">L40-E40</f>
        <v>0</v>
      </c>
      <c r="T40" s="51" t="n">
        <f aca="false">M40-F40</f>
        <v>0</v>
      </c>
      <c r="U40" s="51" t="n">
        <f aca="false">N40-G40</f>
        <v>0</v>
      </c>
      <c r="V40" s="51" t="n">
        <f aca="false">O40-H40</f>
        <v>0</v>
      </c>
      <c r="W40" s="51" t="n">
        <f aca="false">P40-I40</f>
        <v>0</v>
      </c>
      <c r="X40" s="51" t="n">
        <f aca="false">Q40-J40</f>
        <v>0</v>
      </c>
      <c r="Y40" s="52" t="n">
        <f aca="false">R40-K40</f>
        <v>0</v>
      </c>
    </row>
    <row r="41" s="53" customFormat="true" ht="15" hidden="false" customHeight="false" outlineLevel="0" collapsed="false">
      <c r="A41" s="48"/>
      <c r="B41" s="49"/>
      <c r="C41" s="49" t="s">
        <v>72</v>
      </c>
      <c r="D41" s="50" t="s">
        <v>73</v>
      </c>
      <c r="E41" s="51" t="n">
        <f aca="false">SUM(F41:K41)</f>
        <v>60733</v>
      </c>
      <c r="F41" s="51" t="n">
        <v>0</v>
      </c>
      <c r="G41" s="51" t="n">
        <v>50880</v>
      </c>
      <c r="H41" s="51" t="n">
        <v>9853</v>
      </c>
      <c r="I41" s="51" t="n">
        <v>0</v>
      </c>
      <c r="J41" s="51"/>
      <c r="K41" s="51" t="n">
        <v>0</v>
      </c>
      <c r="L41" s="51" t="n">
        <f aca="false">SUM(M41:R41)</f>
        <v>60733</v>
      </c>
      <c r="M41" s="51" t="n">
        <v>0</v>
      </c>
      <c r="N41" s="51" t="n">
        <v>50880</v>
      </c>
      <c r="O41" s="51" t="n">
        <v>9853</v>
      </c>
      <c r="P41" s="51" t="n">
        <v>0</v>
      </c>
      <c r="Q41" s="51"/>
      <c r="R41" s="51" t="n">
        <v>0</v>
      </c>
      <c r="S41" s="51" t="n">
        <f aca="false">L41-E41</f>
        <v>0</v>
      </c>
      <c r="T41" s="51" t="n">
        <f aca="false">M41-F41</f>
        <v>0</v>
      </c>
      <c r="U41" s="51" t="n">
        <f aca="false">N41-G41</f>
        <v>0</v>
      </c>
      <c r="V41" s="51" t="n">
        <f aca="false">O41-H41</f>
        <v>0</v>
      </c>
      <c r="W41" s="51" t="n">
        <f aca="false">P41-I41</f>
        <v>0</v>
      </c>
      <c r="X41" s="51" t="n">
        <f aca="false">Q41-J41</f>
        <v>0</v>
      </c>
      <c r="Y41" s="52" t="n">
        <f aca="false">R41-K41</f>
        <v>0</v>
      </c>
    </row>
    <row r="42" s="53" customFormat="true" ht="15" hidden="false" customHeight="false" outlineLevel="0" collapsed="false">
      <c r="A42" s="48"/>
      <c r="B42" s="49"/>
      <c r="C42" s="49" t="s">
        <v>74</v>
      </c>
      <c r="D42" s="50" t="s">
        <v>75</v>
      </c>
      <c r="E42" s="51" t="n">
        <f aca="false">SUM(F42:K42)</f>
        <v>11040</v>
      </c>
      <c r="F42" s="51" t="n">
        <v>4327</v>
      </c>
      <c r="G42" s="51" t="n">
        <v>5767</v>
      </c>
      <c r="H42" s="51" t="n">
        <v>946</v>
      </c>
      <c r="I42" s="51" t="n">
        <v>0</v>
      </c>
      <c r="J42" s="51"/>
      <c r="K42" s="51" t="n">
        <v>0</v>
      </c>
      <c r="L42" s="51" t="n">
        <f aca="false">SUM(M42:R42)</f>
        <v>11040</v>
      </c>
      <c r="M42" s="51" t="n">
        <v>4327</v>
      </c>
      <c r="N42" s="51" t="n">
        <v>5767</v>
      </c>
      <c r="O42" s="51" t="n">
        <v>946</v>
      </c>
      <c r="P42" s="51" t="n">
        <v>0</v>
      </c>
      <c r="Q42" s="51"/>
      <c r="R42" s="51" t="n">
        <v>0</v>
      </c>
      <c r="S42" s="51" t="n">
        <f aca="false">L42-E42</f>
        <v>0</v>
      </c>
      <c r="T42" s="51" t="n">
        <f aca="false">M42-F42</f>
        <v>0</v>
      </c>
      <c r="U42" s="51" t="n">
        <f aca="false">N42-G42</f>
        <v>0</v>
      </c>
      <c r="V42" s="51" t="n">
        <f aca="false">O42-H42</f>
        <v>0</v>
      </c>
      <c r="W42" s="51" t="n">
        <f aca="false">P42-I42</f>
        <v>0</v>
      </c>
      <c r="X42" s="51" t="n">
        <f aca="false">Q42-J42</f>
        <v>0</v>
      </c>
      <c r="Y42" s="52" t="n">
        <f aca="false">R42-K42</f>
        <v>0</v>
      </c>
    </row>
    <row r="43" s="31" customFormat="true" ht="14.25" hidden="false" customHeight="false" outlineLevel="0" collapsed="false">
      <c r="A43" s="42" t="s">
        <v>30</v>
      </c>
      <c r="B43" s="44" t="s">
        <v>76</v>
      </c>
      <c r="C43" s="44"/>
      <c r="D43" s="45" t="s">
        <v>77</v>
      </c>
      <c r="E43" s="46" t="n">
        <f aca="false">E44</f>
        <v>121223</v>
      </c>
      <c r="F43" s="46" t="n">
        <f aca="false">F44</f>
        <v>27925</v>
      </c>
      <c r="G43" s="46" t="n">
        <f aca="false">G44</f>
        <v>80983</v>
      </c>
      <c r="H43" s="46" t="n">
        <f aca="false">H44</f>
        <v>12315</v>
      </c>
      <c r="I43" s="46" t="n">
        <f aca="false">I44</f>
        <v>0</v>
      </c>
      <c r="J43" s="46"/>
      <c r="K43" s="46" t="n">
        <f aca="false">K44</f>
        <v>0</v>
      </c>
      <c r="L43" s="46" t="n">
        <f aca="false">L44</f>
        <v>121223</v>
      </c>
      <c r="M43" s="46" t="n">
        <f aca="false">M44</f>
        <v>27925</v>
      </c>
      <c r="N43" s="46" t="n">
        <f aca="false">N44</f>
        <v>80983</v>
      </c>
      <c r="O43" s="46" t="n">
        <f aca="false">O44</f>
        <v>12315</v>
      </c>
      <c r="P43" s="46" t="n">
        <f aca="false">P44</f>
        <v>0</v>
      </c>
      <c r="Q43" s="46"/>
      <c r="R43" s="46" t="n">
        <f aca="false">R44</f>
        <v>0</v>
      </c>
      <c r="S43" s="46" t="n">
        <f aca="false">L43-E43</f>
        <v>0</v>
      </c>
      <c r="T43" s="46" t="n">
        <f aca="false">M43-F43</f>
        <v>0</v>
      </c>
      <c r="U43" s="46" t="n">
        <f aca="false">N43-G43</f>
        <v>0</v>
      </c>
      <c r="V43" s="46" t="n">
        <f aca="false">O43-H43</f>
        <v>0</v>
      </c>
      <c r="W43" s="46" t="n">
        <f aca="false">P43-I43</f>
        <v>0</v>
      </c>
      <c r="X43" s="46" t="n">
        <f aca="false">Q43-J43</f>
        <v>0</v>
      </c>
      <c r="Y43" s="47" t="n">
        <f aca="false">R43-K43</f>
        <v>0</v>
      </c>
    </row>
    <row r="44" s="53" customFormat="true" ht="15" hidden="false" customHeight="false" outlineLevel="0" collapsed="false">
      <c r="A44" s="48"/>
      <c r="B44" s="49"/>
      <c r="C44" s="49" t="s">
        <v>72</v>
      </c>
      <c r="D44" s="50" t="s">
        <v>78</v>
      </c>
      <c r="E44" s="51" t="n">
        <f aca="false">SUM(F44:K44)</f>
        <v>121223</v>
      </c>
      <c r="F44" s="51" t="n">
        <v>27925</v>
      </c>
      <c r="G44" s="51" t="n">
        <v>80983</v>
      </c>
      <c r="H44" s="51" t="n">
        <v>12315</v>
      </c>
      <c r="I44" s="51" t="n">
        <v>0</v>
      </c>
      <c r="J44" s="51"/>
      <c r="K44" s="51" t="n">
        <v>0</v>
      </c>
      <c r="L44" s="51" t="n">
        <f aca="false">SUM(M44:R44)</f>
        <v>121223</v>
      </c>
      <c r="M44" s="51" t="n">
        <v>27925</v>
      </c>
      <c r="N44" s="51" t="n">
        <v>80983</v>
      </c>
      <c r="O44" s="51" t="n">
        <v>12315</v>
      </c>
      <c r="P44" s="51" t="n">
        <v>0</v>
      </c>
      <c r="Q44" s="51"/>
      <c r="R44" s="51" t="n">
        <v>0</v>
      </c>
      <c r="S44" s="51" t="n">
        <f aca="false">L44-E44</f>
        <v>0</v>
      </c>
      <c r="T44" s="51" t="n">
        <f aca="false">M44-F44</f>
        <v>0</v>
      </c>
      <c r="U44" s="51" t="n">
        <f aca="false">N44-G44</f>
        <v>0</v>
      </c>
      <c r="V44" s="51" t="n">
        <f aca="false">O44-H44</f>
        <v>0</v>
      </c>
      <c r="W44" s="51" t="n">
        <f aca="false">P44-I44</f>
        <v>0</v>
      </c>
      <c r="X44" s="51" t="n">
        <f aca="false">Q44-J44</f>
        <v>0</v>
      </c>
      <c r="Y44" s="52" t="n">
        <f aca="false">R44-K44</f>
        <v>0</v>
      </c>
    </row>
    <row r="45" s="31" customFormat="true" ht="28.5" hidden="false" customHeight="false" outlineLevel="0" collapsed="false">
      <c r="A45" s="42" t="s">
        <v>30</v>
      </c>
      <c r="B45" s="44" t="s">
        <v>79</v>
      </c>
      <c r="C45" s="44"/>
      <c r="D45" s="45" t="s">
        <v>80</v>
      </c>
      <c r="E45" s="46" t="n">
        <f aca="false">SUM(E47:E48)</f>
        <v>109643</v>
      </c>
      <c r="F45" s="46" t="n">
        <f aca="false">SUM(F47:F48)</f>
        <v>46534</v>
      </c>
      <c r="G45" s="46" t="n">
        <f aca="false">SUM(G47:G48)</f>
        <v>53739</v>
      </c>
      <c r="H45" s="46" t="n">
        <f aca="false">SUM(H47:H48)</f>
        <v>9370</v>
      </c>
      <c r="I45" s="46" t="n">
        <f aca="false">SUM(I47:I48)</f>
        <v>0</v>
      </c>
      <c r="J45" s="46"/>
      <c r="K45" s="46" t="n">
        <f aca="false">SUM(K47:K48)</f>
        <v>0</v>
      </c>
      <c r="L45" s="46" t="n">
        <f aca="false">SUM(L47:L48)</f>
        <v>109643</v>
      </c>
      <c r="M45" s="46" t="n">
        <f aca="false">SUM(M47:M48)</f>
        <v>46534</v>
      </c>
      <c r="N45" s="46" t="n">
        <f aca="false">SUM(N47:N48)</f>
        <v>53739</v>
      </c>
      <c r="O45" s="46" t="n">
        <f aca="false">SUM(O47:O48)</f>
        <v>9370</v>
      </c>
      <c r="P45" s="46" t="n">
        <f aca="false">SUM(P47:P48)</f>
        <v>0</v>
      </c>
      <c r="Q45" s="46"/>
      <c r="R45" s="46" t="n">
        <f aca="false">SUM(R47:R48)</f>
        <v>0</v>
      </c>
      <c r="S45" s="46" t="n">
        <f aca="false">L45-E45</f>
        <v>0</v>
      </c>
      <c r="T45" s="46" t="n">
        <f aca="false">M45-F45</f>
        <v>0</v>
      </c>
      <c r="U45" s="46" t="n">
        <f aca="false">N45-G45</f>
        <v>0</v>
      </c>
      <c r="V45" s="46" t="n">
        <f aca="false">O45-H45</f>
        <v>0</v>
      </c>
      <c r="W45" s="46" t="n">
        <f aca="false">P45-I45</f>
        <v>0</v>
      </c>
      <c r="X45" s="46" t="n">
        <f aca="false">Q45-J45</f>
        <v>0</v>
      </c>
      <c r="Y45" s="47" t="n">
        <f aca="false">R45-K45</f>
        <v>0</v>
      </c>
    </row>
    <row r="46" s="53" customFormat="true" ht="15" hidden="false" customHeight="false" outlineLevel="0" collapsed="false">
      <c r="A46" s="48"/>
      <c r="B46" s="49"/>
      <c r="C46" s="49" t="s">
        <v>44</v>
      </c>
      <c r="D46" s="50" t="s">
        <v>81</v>
      </c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 t="n">
        <f aca="false">L46-E46</f>
        <v>0</v>
      </c>
      <c r="T46" s="54" t="n">
        <f aca="false">M46-F46</f>
        <v>0</v>
      </c>
      <c r="U46" s="54" t="n">
        <f aca="false">N46-G46</f>
        <v>0</v>
      </c>
      <c r="V46" s="54" t="n">
        <f aca="false">O46-H46</f>
        <v>0</v>
      </c>
      <c r="W46" s="54" t="n">
        <f aca="false">P46-I46</f>
        <v>0</v>
      </c>
      <c r="X46" s="54" t="n">
        <f aca="false">Q46-J46</f>
        <v>0</v>
      </c>
      <c r="Y46" s="55" t="n">
        <f aca="false">R46-K46</f>
        <v>0</v>
      </c>
    </row>
    <row r="47" s="53" customFormat="true" ht="15" hidden="false" customHeight="false" outlineLevel="0" collapsed="false">
      <c r="A47" s="48"/>
      <c r="B47" s="49"/>
      <c r="C47" s="49" t="s">
        <v>52</v>
      </c>
      <c r="D47" s="50" t="s">
        <v>82</v>
      </c>
      <c r="E47" s="51" t="n">
        <f aca="false">SUM(F47:K47)</f>
        <v>57170</v>
      </c>
      <c r="F47" s="51" t="n">
        <v>14133</v>
      </c>
      <c r="G47" s="51" t="n">
        <v>35923</v>
      </c>
      <c r="H47" s="51" t="n">
        <v>7114</v>
      </c>
      <c r="I47" s="51" t="n">
        <v>0</v>
      </c>
      <c r="J47" s="51"/>
      <c r="K47" s="51" t="n">
        <v>0</v>
      </c>
      <c r="L47" s="51" t="n">
        <f aca="false">SUM(M47:R47)</f>
        <v>57170</v>
      </c>
      <c r="M47" s="51" t="n">
        <v>14133</v>
      </c>
      <c r="N47" s="51" t="n">
        <v>35923</v>
      </c>
      <c r="O47" s="51" t="n">
        <v>7114</v>
      </c>
      <c r="P47" s="51" t="n">
        <v>0</v>
      </c>
      <c r="Q47" s="51"/>
      <c r="R47" s="51" t="n">
        <v>0</v>
      </c>
      <c r="S47" s="51" t="n">
        <f aca="false">L47-E47</f>
        <v>0</v>
      </c>
      <c r="T47" s="51" t="n">
        <f aca="false">M47-F47</f>
        <v>0</v>
      </c>
      <c r="U47" s="51" t="n">
        <f aca="false">N47-G47</f>
        <v>0</v>
      </c>
      <c r="V47" s="51" t="n">
        <f aca="false">O47-H47</f>
        <v>0</v>
      </c>
      <c r="W47" s="51" t="n">
        <f aca="false">P47-I47</f>
        <v>0</v>
      </c>
      <c r="X47" s="51" t="n">
        <f aca="false">Q47-J47</f>
        <v>0</v>
      </c>
      <c r="Y47" s="52" t="n">
        <f aca="false">R47-K47</f>
        <v>0</v>
      </c>
    </row>
    <row r="48" s="53" customFormat="true" ht="15" hidden="false" customHeight="false" outlineLevel="0" collapsed="false">
      <c r="A48" s="48"/>
      <c r="B48" s="49"/>
      <c r="C48" s="49" t="s">
        <v>56</v>
      </c>
      <c r="D48" s="50" t="s">
        <v>83</v>
      </c>
      <c r="E48" s="51" t="n">
        <f aca="false">SUM(F48:K48)</f>
        <v>52473</v>
      </c>
      <c r="F48" s="51" t="n">
        <v>32401</v>
      </c>
      <c r="G48" s="51" t="n">
        <v>17816</v>
      </c>
      <c r="H48" s="51" t="n">
        <v>2256</v>
      </c>
      <c r="I48" s="51" t="n">
        <v>0</v>
      </c>
      <c r="J48" s="51"/>
      <c r="K48" s="51" t="n">
        <v>0</v>
      </c>
      <c r="L48" s="51" t="n">
        <f aca="false">SUM(M48:R48)</f>
        <v>52473</v>
      </c>
      <c r="M48" s="51" t="n">
        <v>32401</v>
      </c>
      <c r="N48" s="51" t="n">
        <v>17816</v>
      </c>
      <c r="O48" s="51" t="n">
        <v>2256</v>
      </c>
      <c r="P48" s="51" t="n">
        <v>0</v>
      </c>
      <c r="Q48" s="51"/>
      <c r="R48" s="51" t="n">
        <v>0</v>
      </c>
      <c r="S48" s="51" t="n">
        <f aca="false">L48-E48</f>
        <v>0</v>
      </c>
      <c r="T48" s="51" t="n">
        <f aca="false">M48-F48</f>
        <v>0</v>
      </c>
      <c r="U48" s="51" t="n">
        <f aca="false">N48-G48</f>
        <v>0</v>
      </c>
      <c r="V48" s="51" t="n">
        <f aca="false">O48-H48</f>
        <v>0</v>
      </c>
      <c r="W48" s="51" t="n">
        <f aca="false">P48-I48</f>
        <v>0</v>
      </c>
      <c r="X48" s="51" t="n">
        <f aca="false">Q48-J48</f>
        <v>0</v>
      </c>
      <c r="Y48" s="52" t="n">
        <f aca="false">R48-K48</f>
        <v>0</v>
      </c>
    </row>
    <row r="49" s="53" customFormat="true" ht="12.75" hidden="false" customHeight="false" outlineLevel="0" collapsed="false">
      <c r="A49" s="48"/>
      <c r="B49" s="49"/>
      <c r="C49" s="49" t="s">
        <v>56</v>
      </c>
      <c r="D49" s="54" t="s">
        <v>84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 t="n">
        <f aca="false">L49-E49</f>
        <v>0</v>
      </c>
      <c r="T49" s="54" t="n">
        <f aca="false">M49-F49</f>
        <v>0</v>
      </c>
      <c r="U49" s="54" t="n">
        <f aca="false">N49-G49</f>
        <v>0</v>
      </c>
      <c r="V49" s="54" t="n">
        <f aca="false">O49-H49</f>
        <v>0</v>
      </c>
      <c r="W49" s="54" t="n">
        <f aca="false">P49-I49</f>
        <v>0</v>
      </c>
      <c r="X49" s="54" t="n">
        <f aca="false">Q49-J49</f>
        <v>0</v>
      </c>
      <c r="Y49" s="55" t="n">
        <f aca="false">R49-K49</f>
        <v>0</v>
      </c>
    </row>
    <row r="50" s="31" customFormat="true" ht="14.25" hidden="false" customHeight="false" outlineLevel="0" collapsed="false">
      <c r="A50" s="42" t="s">
        <v>30</v>
      </c>
      <c r="B50" s="44" t="s">
        <v>85</v>
      </c>
      <c r="C50" s="44"/>
      <c r="D50" s="45" t="s">
        <v>86</v>
      </c>
      <c r="E50" s="46" t="n">
        <f aca="false">E51</f>
        <v>8616</v>
      </c>
      <c r="F50" s="46" t="n">
        <f aca="false">F51</f>
        <v>3685</v>
      </c>
      <c r="G50" s="46" t="n">
        <f aca="false">G51</f>
        <v>3762</v>
      </c>
      <c r="H50" s="46" t="n">
        <f aca="false">H51</f>
        <v>1169</v>
      </c>
      <c r="I50" s="46" t="n">
        <f aca="false">I51</f>
        <v>0</v>
      </c>
      <c r="J50" s="46"/>
      <c r="K50" s="46" t="n">
        <f aca="false">K51</f>
        <v>0</v>
      </c>
      <c r="L50" s="46" t="n">
        <f aca="false">L51</f>
        <v>8616</v>
      </c>
      <c r="M50" s="46" t="n">
        <f aca="false">M51</f>
        <v>3685</v>
      </c>
      <c r="N50" s="46" t="n">
        <f aca="false">N51</f>
        <v>3762</v>
      </c>
      <c r="O50" s="46" t="n">
        <f aca="false">O51</f>
        <v>1169</v>
      </c>
      <c r="P50" s="46" t="n">
        <f aca="false">P51</f>
        <v>0</v>
      </c>
      <c r="Q50" s="46"/>
      <c r="R50" s="46" t="n">
        <f aca="false">R51</f>
        <v>0</v>
      </c>
      <c r="S50" s="46" t="n">
        <f aca="false">L50-E50</f>
        <v>0</v>
      </c>
      <c r="T50" s="46" t="n">
        <f aca="false">M50-F50</f>
        <v>0</v>
      </c>
      <c r="U50" s="46" t="n">
        <f aca="false">N50-G50</f>
        <v>0</v>
      </c>
      <c r="V50" s="46" t="n">
        <f aca="false">O50-H50</f>
        <v>0</v>
      </c>
      <c r="W50" s="46" t="n">
        <f aca="false">P50-I50</f>
        <v>0</v>
      </c>
      <c r="X50" s="46" t="n">
        <f aca="false">Q50-J50</f>
        <v>0</v>
      </c>
      <c r="Y50" s="47" t="n">
        <f aca="false">R50-K50</f>
        <v>0</v>
      </c>
    </row>
    <row r="51" s="53" customFormat="true" ht="15" hidden="false" customHeight="false" outlineLevel="0" collapsed="false">
      <c r="A51" s="48"/>
      <c r="B51" s="49"/>
      <c r="C51" s="49" t="s">
        <v>74</v>
      </c>
      <c r="D51" s="50" t="s">
        <v>87</v>
      </c>
      <c r="E51" s="51" t="n">
        <f aca="false">SUM(F51:K51)</f>
        <v>8616</v>
      </c>
      <c r="F51" s="51" t="n">
        <v>3685</v>
      </c>
      <c r="G51" s="51" t="n">
        <v>3762</v>
      </c>
      <c r="H51" s="51" t="n">
        <v>1169</v>
      </c>
      <c r="I51" s="51" t="n">
        <v>0</v>
      </c>
      <c r="J51" s="51"/>
      <c r="K51" s="51" t="n">
        <v>0</v>
      </c>
      <c r="L51" s="51" t="n">
        <f aca="false">SUM(M51:R51)</f>
        <v>8616</v>
      </c>
      <c r="M51" s="51" t="n">
        <v>3685</v>
      </c>
      <c r="N51" s="51" t="n">
        <v>3762</v>
      </c>
      <c r="O51" s="51" t="n">
        <v>1169</v>
      </c>
      <c r="P51" s="51" t="n">
        <v>0</v>
      </c>
      <c r="Q51" s="51"/>
      <c r="R51" s="51" t="n">
        <v>0</v>
      </c>
      <c r="S51" s="51" t="n">
        <f aca="false">L51-E51</f>
        <v>0</v>
      </c>
      <c r="T51" s="51" t="n">
        <f aca="false">M51-F51</f>
        <v>0</v>
      </c>
      <c r="U51" s="51" t="n">
        <f aca="false">N51-G51</f>
        <v>0</v>
      </c>
      <c r="V51" s="51" t="n">
        <f aca="false">O51-H51</f>
        <v>0</v>
      </c>
      <c r="W51" s="51" t="n">
        <f aca="false">P51-I51</f>
        <v>0</v>
      </c>
      <c r="X51" s="51" t="n">
        <f aca="false">Q51-J51</f>
        <v>0</v>
      </c>
      <c r="Y51" s="52" t="n">
        <f aca="false">R51-K51</f>
        <v>0</v>
      </c>
    </row>
    <row r="52" s="53" customFormat="true" ht="14.25" hidden="false" customHeight="false" outlineLevel="0" collapsed="false">
      <c r="A52" s="48" t="s">
        <v>30</v>
      </c>
      <c r="B52" s="49" t="s">
        <v>88</v>
      </c>
      <c r="C52" s="49"/>
      <c r="D52" s="45" t="s">
        <v>89</v>
      </c>
      <c r="E52" s="46" t="n">
        <f aca="false">E53</f>
        <v>211052</v>
      </c>
      <c r="F52" s="46" t="n">
        <f aca="false">F53</f>
        <v>100177</v>
      </c>
      <c r="G52" s="46" t="n">
        <f aca="false">G53</f>
        <v>93191</v>
      </c>
      <c r="H52" s="46" t="n">
        <f aca="false">H53</f>
        <v>17684</v>
      </c>
      <c r="I52" s="46" t="n">
        <f aca="false">I53</f>
        <v>0</v>
      </c>
      <c r="J52" s="46"/>
      <c r="K52" s="46" t="n">
        <f aca="false">K53</f>
        <v>0</v>
      </c>
      <c r="L52" s="46" t="n">
        <f aca="false">L53</f>
        <v>211052</v>
      </c>
      <c r="M52" s="46" t="n">
        <f aca="false">M53</f>
        <v>100177</v>
      </c>
      <c r="N52" s="46" t="n">
        <f aca="false">N53</f>
        <v>93191</v>
      </c>
      <c r="O52" s="46" t="n">
        <f aca="false">O53</f>
        <v>17684</v>
      </c>
      <c r="P52" s="46" t="n">
        <f aca="false">P53</f>
        <v>0</v>
      </c>
      <c r="Q52" s="46"/>
      <c r="R52" s="46" t="n">
        <f aca="false">R53</f>
        <v>0</v>
      </c>
      <c r="S52" s="46" t="n">
        <f aca="false">L52-E52</f>
        <v>0</v>
      </c>
      <c r="T52" s="46" t="n">
        <f aca="false">M52-F52</f>
        <v>0</v>
      </c>
      <c r="U52" s="46" t="n">
        <f aca="false">N52-G52</f>
        <v>0</v>
      </c>
      <c r="V52" s="46" t="n">
        <f aca="false">O52-H52</f>
        <v>0</v>
      </c>
      <c r="W52" s="46" t="n">
        <f aca="false">P52-I52</f>
        <v>0</v>
      </c>
      <c r="X52" s="46" t="n">
        <f aca="false">Q52-J52</f>
        <v>0</v>
      </c>
      <c r="Y52" s="47" t="n">
        <f aca="false">R52-K52</f>
        <v>0</v>
      </c>
    </row>
    <row r="53" s="53" customFormat="true" ht="15" hidden="false" customHeight="false" outlineLevel="0" collapsed="false">
      <c r="A53" s="48"/>
      <c r="B53" s="49"/>
      <c r="C53" s="49" t="s">
        <v>90</v>
      </c>
      <c r="D53" s="50" t="s">
        <v>91</v>
      </c>
      <c r="E53" s="51" t="n">
        <f aca="false">SUM(F53:K53)</f>
        <v>211052</v>
      </c>
      <c r="F53" s="51" t="n">
        <v>100177</v>
      </c>
      <c r="G53" s="51" t="n">
        <v>93191</v>
      </c>
      <c r="H53" s="51" t="n">
        <v>17684</v>
      </c>
      <c r="I53" s="51" t="n">
        <v>0</v>
      </c>
      <c r="J53" s="51"/>
      <c r="K53" s="51" t="n">
        <v>0</v>
      </c>
      <c r="L53" s="51" t="n">
        <f aca="false">SUM(M53:R53)</f>
        <v>211052</v>
      </c>
      <c r="M53" s="51" t="n">
        <v>100177</v>
      </c>
      <c r="N53" s="51" t="n">
        <v>93191</v>
      </c>
      <c r="O53" s="51" t="n">
        <v>17684</v>
      </c>
      <c r="P53" s="51" t="n">
        <v>0</v>
      </c>
      <c r="Q53" s="51"/>
      <c r="R53" s="51" t="n">
        <v>0</v>
      </c>
      <c r="S53" s="51" t="n">
        <f aca="false">L53-E53</f>
        <v>0</v>
      </c>
      <c r="T53" s="51" t="n">
        <f aca="false">M53-F53</f>
        <v>0</v>
      </c>
      <c r="U53" s="51" t="n">
        <f aca="false">N53-G53</f>
        <v>0</v>
      </c>
      <c r="V53" s="51" t="n">
        <f aca="false">O53-H53</f>
        <v>0</v>
      </c>
      <c r="W53" s="51" t="n">
        <f aca="false">P53-I53</f>
        <v>0</v>
      </c>
      <c r="X53" s="51" t="n">
        <f aca="false">Q53-J53</f>
        <v>0</v>
      </c>
      <c r="Y53" s="52" t="n">
        <f aca="false">R53-K53</f>
        <v>0</v>
      </c>
    </row>
    <row r="54" s="53" customFormat="true" ht="15" hidden="false" customHeight="false" outlineLevel="0" collapsed="false">
      <c r="A54" s="48"/>
      <c r="B54" s="49"/>
      <c r="C54" s="49"/>
      <c r="D54" s="50"/>
      <c r="E54" s="51" t="n">
        <f aca="false">SUM(F54:K54)</f>
        <v>0</v>
      </c>
      <c r="F54" s="51"/>
      <c r="G54" s="51"/>
      <c r="H54" s="51"/>
      <c r="I54" s="51"/>
      <c r="J54" s="51"/>
      <c r="K54" s="51"/>
      <c r="L54" s="51" t="n">
        <f aca="false">SUM(M54:R54)</f>
        <v>0</v>
      </c>
      <c r="M54" s="51"/>
      <c r="N54" s="51"/>
      <c r="O54" s="51"/>
      <c r="P54" s="51"/>
      <c r="Q54" s="51"/>
      <c r="R54" s="51"/>
      <c r="S54" s="51" t="n">
        <f aca="false">L54-E54</f>
        <v>0</v>
      </c>
      <c r="T54" s="51" t="n">
        <f aca="false">M54-F54</f>
        <v>0</v>
      </c>
      <c r="U54" s="51" t="n">
        <f aca="false">N54-G54</f>
        <v>0</v>
      </c>
      <c r="V54" s="51" t="n">
        <f aca="false">O54-H54</f>
        <v>0</v>
      </c>
      <c r="W54" s="51" t="n">
        <f aca="false">P54-I54</f>
        <v>0</v>
      </c>
      <c r="X54" s="51" t="n">
        <f aca="false">Q54-J54</f>
        <v>0</v>
      </c>
      <c r="Y54" s="52" t="n">
        <f aca="false">R54-K54</f>
        <v>0</v>
      </c>
    </row>
    <row r="55" s="41" customFormat="true" ht="14.25" hidden="false" customHeight="false" outlineLevel="0" collapsed="false">
      <c r="A55" s="56" t="s">
        <v>92</v>
      </c>
      <c r="B55" s="57"/>
      <c r="C55" s="57"/>
      <c r="D55" s="58" t="s">
        <v>93</v>
      </c>
      <c r="E55" s="39" t="n">
        <f aca="false">E56+E58+E60+E62</f>
        <v>191453</v>
      </c>
      <c r="F55" s="39" t="n">
        <f aca="false">F56+F58+F60+F62</f>
        <v>60072</v>
      </c>
      <c r="G55" s="39" t="n">
        <f aca="false">G56+G58+G60+G62</f>
        <v>109119</v>
      </c>
      <c r="H55" s="39" t="n">
        <f aca="false">H56+H58+H60+H62</f>
        <v>22262</v>
      </c>
      <c r="I55" s="39" t="n">
        <f aca="false">I56+I58+I60+I62</f>
        <v>0</v>
      </c>
      <c r="J55" s="39"/>
      <c r="K55" s="39" t="n">
        <f aca="false">K56+K58+K60+K62</f>
        <v>0</v>
      </c>
      <c r="L55" s="39" t="n">
        <f aca="false">L56+L58+L60+L62</f>
        <v>191453</v>
      </c>
      <c r="M55" s="39" t="n">
        <f aca="false">M56+M58+M60+M62</f>
        <v>60072</v>
      </c>
      <c r="N55" s="39" t="n">
        <f aca="false">N56+N58+N60+N62</f>
        <v>109119</v>
      </c>
      <c r="O55" s="39" t="n">
        <f aca="false">O56+O58+O60+O62</f>
        <v>22262</v>
      </c>
      <c r="P55" s="39" t="n">
        <f aca="false">P56+P58+P60+P62</f>
        <v>0</v>
      </c>
      <c r="Q55" s="39"/>
      <c r="R55" s="39" t="n">
        <f aca="false">R56+R58+R60+R62</f>
        <v>0</v>
      </c>
      <c r="S55" s="39" t="n">
        <f aca="false">L55-E55</f>
        <v>0</v>
      </c>
      <c r="T55" s="39" t="n">
        <f aca="false">M55-F55</f>
        <v>0</v>
      </c>
      <c r="U55" s="39" t="n">
        <f aca="false">N55-G55</f>
        <v>0</v>
      </c>
      <c r="V55" s="39" t="n">
        <f aca="false">O55-H55</f>
        <v>0</v>
      </c>
      <c r="W55" s="39" t="n">
        <f aca="false">P55-I55</f>
        <v>0</v>
      </c>
      <c r="X55" s="39" t="n">
        <f aca="false">Q55-J55</f>
        <v>0</v>
      </c>
      <c r="Y55" s="40" t="n">
        <f aca="false">R55-K55</f>
        <v>0</v>
      </c>
    </row>
    <row r="56" s="31" customFormat="true" ht="14.25" hidden="false" customHeight="false" outlineLevel="0" collapsed="false">
      <c r="A56" s="42" t="s">
        <v>34</v>
      </c>
      <c r="B56" s="43" t="s">
        <v>30</v>
      </c>
      <c r="C56" s="44"/>
      <c r="D56" s="45" t="s">
        <v>94</v>
      </c>
      <c r="E56" s="46" t="n">
        <f aca="false">E57</f>
        <v>30021</v>
      </c>
      <c r="F56" s="46" t="n">
        <f aca="false">F57</f>
        <v>0</v>
      </c>
      <c r="G56" s="46" t="n">
        <f aca="false">G57</f>
        <v>26600</v>
      </c>
      <c r="H56" s="46" t="n">
        <f aca="false">H57</f>
        <v>3421</v>
      </c>
      <c r="I56" s="46" t="n">
        <f aca="false">I57</f>
        <v>0</v>
      </c>
      <c r="J56" s="46"/>
      <c r="K56" s="46" t="n">
        <f aca="false">K57</f>
        <v>0</v>
      </c>
      <c r="L56" s="46" t="n">
        <f aca="false">L57</f>
        <v>30021</v>
      </c>
      <c r="M56" s="46" t="n">
        <f aca="false">M57</f>
        <v>0</v>
      </c>
      <c r="N56" s="46" t="n">
        <f aca="false">N57</f>
        <v>26600</v>
      </c>
      <c r="O56" s="46" t="n">
        <f aca="false">O57</f>
        <v>3421</v>
      </c>
      <c r="P56" s="46" t="n">
        <f aca="false">P57</f>
        <v>0</v>
      </c>
      <c r="Q56" s="46"/>
      <c r="R56" s="46" t="n">
        <f aca="false">R57</f>
        <v>0</v>
      </c>
      <c r="S56" s="46" t="n">
        <f aca="false">L56-E56</f>
        <v>0</v>
      </c>
      <c r="T56" s="46" t="n">
        <f aca="false">M56-F56</f>
        <v>0</v>
      </c>
      <c r="U56" s="46" t="n">
        <f aca="false">N56-G56</f>
        <v>0</v>
      </c>
      <c r="V56" s="46" t="n">
        <f aca="false">O56-H56</f>
        <v>0</v>
      </c>
      <c r="W56" s="46" t="n">
        <f aca="false">P56-I56</f>
        <v>0</v>
      </c>
      <c r="X56" s="46" t="n">
        <f aca="false">Q56-J56</f>
        <v>0</v>
      </c>
      <c r="Y56" s="47" t="n">
        <f aca="false">R56-K56</f>
        <v>0</v>
      </c>
    </row>
    <row r="57" s="53" customFormat="true" ht="15" hidden="false" customHeight="false" outlineLevel="0" collapsed="false">
      <c r="A57" s="48"/>
      <c r="B57" s="49"/>
      <c r="C57" s="49" t="s">
        <v>95</v>
      </c>
      <c r="D57" s="50" t="s">
        <v>96</v>
      </c>
      <c r="E57" s="51" t="n">
        <f aca="false">SUM(F57:K57)</f>
        <v>30021</v>
      </c>
      <c r="F57" s="51" t="n">
        <v>0</v>
      </c>
      <c r="G57" s="51" t="n">
        <v>26600</v>
      </c>
      <c r="H57" s="51" t="n">
        <v>3421</v>
      </c>
      <c r="I57" s="51" t="n">
        <v>0</v>
      </c>
      <c r="J57" s="51"/>
      <c r="K57" s="51" t="n">
        <v>0</v>
      </c>
      <c r="L57" s="51" t="n">
        <f aca="false">SUM(M57:R57)</f>
        <v>30021</v>
      </c>
      <c r="M57" s="51" t="n">
        <v>0</v>
      </c>
      <c r="N57" s="51" t="n">
        <v>26600</v>
      </c>
      <c r="O57" s="51" t="n">
        <v>3421</v>
      </c>
      <c r="P57" s="51" t="n">
        <v>0</v>
      </c>
      <c r="Q57" s="51"/>
      <c r="R57" s="51" t="n">
        <v>0</v>
      </c>
      <c r="S57" s="51" t="n">
        <f aca="false">L57-E57</f>
        <v>0</v>
      </c>
      <c r="T57" s="51" t="n">
        <f aca="false">M57-F57</f>
        <v>0</v>
      </c>
      <c r="U57" s="51" t="n">
        <f aca="false">N57-G57</f>
        <v>0</v>
      </c>
      <c r="V57" s="51" t="n">
        <f aca="false">O57-H57</f>
        <v>0</v>
      </c>
      <c r="W57" s="51" t="n">
        <f aca="false">P57-I57</f>
        <v>0</v>
      </c>
      <c r="X57" s="51" t="n">
        <f aca="false">Q57-J57</f>
        <v>0</v>
      </c>
      <c r="Y57" s="52" t="n">
        <f aca="false">R57-K57</f>
        <v>0</v>
      </c>
    </row>
    <row r="58" s="31" customFormat="true" ht="14.25" hidden="false" customHeight="false" outlineLevel="0" collapsed="false">
      <c r="A58" s="42" t="s">
        <v>34</v>
      </c>
      <c r="B58" s="44" t="s">
        <v>34</v>
      </c>
      <c r="C58" s="44"/>
      <c r="D58" s="45" t="s">
        <v>97</v>
      </c>
      <c r="E58" s="46" t="n">
        <f aca="false">E59</f>
        <v>41714</v>
      </c>
      <c r="F58" s="46" t="n">
        <f aca="false">F59</f>
        <v>22015</v>
      </c>
      <c r="G58" s="46" t="n">
        <f aca="false">G59</f>
        <v>16216</v>
      </c>
      <c r="H58" s="46" t="n">
        <f aca="false">H59</f>
        <v>3483</v>
      </c>
      <c r="I58" s="46" t="n">
        <f aca="false">I59</f>
        <v>0</v>
      </c>
      <c r="J58" s="46"/>
      <c r="K58" s="46" t="n">
        <f aca="false">K59</f>
        <v>0</v>
      </c>
      <c r="L58" s="46" t="n">
        <f aca="false">L59</f>
        <v>41714</v>
      </c>
      <c r="M58" s="46" t="n">
        <f aca="false">M59</f>
        <v>22015</v>
      </c>
      <c r="N58" s="46" t="n">
        <f aca="false">N59</f>
        <v>16216</v>
      </c>
      <c r="O58" s="46" t="n">
        <f aca="false">O59</f>
        <v>3483</v>
      </c>
      <c r="P58" s="46" t="n">
        <f aca="false">P59</f>
        <v>0</v>
      </c>
      <c r="Q58" s="46"/>
      <c r="R58" s="46" t="n">
        <f aca="false">R59</f>
        <v>0</v>
      </c>
      <c r="S58" s="46" t="n">
        <f aca="false">L58-E58</f>
        <v>0</v>
      </c>
      <c r="T58" s="46" t="n">
        <f aca="false">M58-F58</f>
        <v>0</v>
      </c>
      <c r="U58" s="46" t="n">
        <f aca="false">N58-G58</f>
        <v>0</v>
      </c>
      <c r="V58" s="46" t="n">
        <f aca="false">O58-H58</f>
        <v>0</v>
      </c>
      <c r="W58" s="46" t="n">
        <f aca="false">P58-I58</f>
        <v>0</v>
      </c>
      <c r="X58" s="46" t="n">
        <f aca="false">Q58-J58</f>
        <v>0</v>
      </c>
      <c r="Y58" s="47" t="n">
        <f aca="false">R58-K58</f>
        <v>0</v>
      </c>
    </row>
    <row r="59" s="53" customFormat="true" ht="15" hidden="false" customHeight="false" outlineLevel="0" collapsed="false">
      <c r="A59" s="48"/>
      <c r="B59" s="49"/>
      <c r="C59" s="49" t="s">
        <v>98</v>
      </c>
      <c r="D59" s="50" t="s">
        <v>99</v>
      </c>
      <c r="E59" s="51" t="n">
        <f aca="false">SUM(F59:K59)</f>
        <v>41714</v>
      </c>
      <c r="F59" s="51" t="n">
        <v>22015</v>
      </c>
      <c r="G59" s="51" t="n">
        <v>16216</v>
      </c>
      <c r="H59" s="51" t="n">
        <v>3483</v>
      </c>
      <c r="I59" s="51" t="n">
        <v>0</v>
      </c>
      <c r="J59" s="51"/>
      <c r="K59" s="51" t="n">
        <v>0</v>
      </c>
      <c r="L59" s="51" t="n">
        <f aca="false">SUM(M59:R59)</f>
        <v>41714</v>
      </c>
      <c r="M59" s="51" t="n">
        <v>22015</v>
      </c>
      <c r="N59" s="51" t="n">
        <v>16216</v>
      </c>
      <c r="O59" s="51" t="n">
        <v>3483</v>
      </c>
      <c r="P59" s="51" t="n">
        <v>0</v>
      </c>
      <c r="Q59" s="51"/>
      <c r="R59" s="51" t="n">
        <v>0</v>
      </c>
      <c r="S59" s="51" t="n">
        <f aca="false">L59-E59</f>
        <v>0</v>
      </c>
      <c r="T59" s="51" t="n">
        <f aca="false">M59-F59</f>
        <v>0</v>
      </c>
      <c r="U59" s="51" t="n">
        <f aca="false">N59-G59</f>
        <v>0</v>
      </c>
      <c r="V59" s="51" t="n">
        <f aca="false">O59-H59</f>
        <v>0</v>
      </c>
      <c r="W59" s="51" t="n">
        <f aca="false">P59-I59</f>
        <v>0</v>
      </c>
      <c r="X59" s="51" t="n">
        <f aca="false">Q59-J59</f>
        <v>0</v>
      </c>
      <c r="Y59" s="52" t="n">
        <f aca="false">R59-K59</f>
        <v>0</v>
      </c>
    </row>
    <row r="60" s="31" customFormat="true" ht="14.25" hidden="false" customHeight="false" outlineLevel="0" collapsed="false">
      <c r="A60" s="42" t="s">
        <v>34</v>
      </c>
      <c r="B60" s="44" t="s">
        <v>42</v>
      </c>
      <c r="C60" s="44"/>
      <c r="D60" s="45" t="s">
        <v>100</v>
      </c>
      <c r="E60" s="46" t="n">
        <f aca="false">E61</f>
        <v>107449</v>
      </c>
      <c r="F60" s="46" t="n">
        <f aca="false">F61</f>
        <v>38057</v>
      </c>
      <c r="G60" s="46" t="n">
        <f aca="false">G61</f>
        <v>56102</v>
      </c>
      <c r="H60" s="46" t="n">
        <f aca="false">H61</f>
        <v>13290</v>
      </c>
      <c r="I60" s="46" t="n">
        <f aca="false">I61</f>
        <v>0</v>
      </c>
      <c r="J60" s="46"/>
      <c r="K60" s="46" t="n">
        <f aca="false">K61</f>
        <v>0</v>
      </c>
      <c r="L60" s="46" t="n">
        <f aca="false">L61</f>
        <v>107449</v>
      </c>
      <c r="M60" s="46" t="n">
        <f aca="false">M61</f>
        <v>38057</v>
      </c>
      <c r="N60" s="46" t="n">
        <f aca="false">N61</f>
        <v>56102</v>
      </c>
      <c r="O60" s="46" t="n">
        <f aca="false">O61</f>
        <v>13290</v>
      </c>
      <c r="P60" s="46" t="n">
        <f aca="false">P61</f>
        <v>0</v>
      </c>
      <c r="Q60" s="46"/>
      <c r="R60" s="46" t="n">
        <f aca="false">R61</f>
        <v>0</v>
      </c>
      <c r="S60" s="46" t="n">
        <f aca="false">L60-E60</f>
        <v>0</v>
      </c>
      <c r="T60" s="46" t="n">
        <f aca="false">M60-F60</f>
        <v>0</v>
      </c>
      <c r="U60" s="46" t="n">
        <f aca="false">N60-G60</f>
        <v>0</v>
      </c>
      <c r="V60" s="46" t="n">
        <f aca="false">O60-H60</f>
        <v>0</v>
      </c>
      <c r="W60" s="46" t="n">
        <f aca="false">P60-I60</f>
        <v>0</v>
      </c>
      <c r="X60" s="46" t="n">
        <f aca="false">Q60-J60</f>
        <v>0</v>
      </c>
      <c r="Y60" s="47" t="n">
        <f aca="false">R60-K60</f>
        <v>0</v>
      </c>
    </row>
    <row r="61" s="53" customFormat="true" ht="15" hidden="false" customHeight="false" outlineLevel="0" collapsed="false">
      <c r="A61" s="48"/>
      <c r="B61" s="49"/>
      <c r="C61" s="49" t="s">
        <v>101</v>
      </c>
      <c r="D61" s="50" t="s">
        <v>102</v>
      </c>
      <c r="E61" s="51" t="n">
        <f aca="false">SUM(F61:K61)</f>
        <v>107449</v>
      </c>
      <c r="F61" s="51" t="n">
        <v>38057</v>
      </c>
      <c r="G61" s="51" t="n">
        <v>56102</v>
      </c>
      <c r="H61" s="51" t="n">
        <v>13290</v>
      </c>
      <c r="I61" s="51" t="n">
        <v>0</v>
      </c>
      <c r="J61" s="51"/>
      <c r="K61" s="51" t="n">
        <v>0</v>
      </c>
      <c r="L61" s="51" t="n">
        <f aca="false">SUM(M61:R61)</f>
        <v>107449</v>
      </c>
      <c r="M61" s="51" t="n">
        <v>38057</v>
      </c>
      <c r="N61" s="51" t="n">
        <v>56102</v>
      </c>
      <c r="O61" s="51" t="n">
        <v>13290</v>
      </c>
      <c r="P61" s="51" t="n">
        <v>0</v>
      </c>
      <c r="Q61" s="51"/>
      <c r="R61" s="51" t="n">
        <v>0</v>
      </c>
      <c r="S61" s="51" t="n">
        <f aca="false">L61-E61</f>
        <v>0</v>
      </c>
      <c r="T61" s="51" t="n">
        <f aca="false">M61-F61</f>
        <v>0</v>
      </c>
      <c r="U61" s="51" t="n">
        <f aca="false">N61-G61</f>
        <v>0</v>
      </c>
      <c r="V61" s="51" t="n">
        <f aca="false">O61-H61</f>
        <v>0</v>
      </c>
      <c r="W61" s="51" t="n">
        <f aca="false">P61-I61</f>
        <v>0</v>
      </c>
      <c r="X61" s="51" t="n">
        <f aca="false">Q61-J61</f>
        <v>0</v>
      </c>
      <c r="Y61" s="52" t="n">
        <f aca="false">R61-K61</f>
        <v>0</v>
      </c>
    </row>
    <row r="62" s="31" customFormat="true" ht="14.25" hidden="false" customHeight="false" outlineLevel="0" collapsed="false">
      <c r="A62" s="42" t="s">
        <v>34</v>
      </c>
      <c r="B62" s="44" t="s">
        <v>76</v>
      </c>
      <c r="C62" s="44"/>
      <c r="D62" s="45" t="s">
        <v>103</v>
      </c>
      <c r="E62" s="46" t="n">
        <f aca="false">E63</f>
        <v>12269</v>
      </c>
      <c r="F62" s="46" t="n">
        <f aca="false">F63</f>
        <v>0</v>
      </c>
      <c r="G62" s="46" t="n">
        <f aca="false">G63</f>
        <v>10201</v>
      </c>
      <c r="H62" s="46" t="n">
        <f aca="false">H63</f>
        <v>2068</v>
      </c>
      <c r="I62" s="46" t="n">
        <f aca="false">I63</f>
        <v>0</v>
      </c>
      <c r="J62" s="46"/>
      <c r="K62" s="46" t="n">
        <f aca="false">K63</f>
        <v>0</v>
      </c>
      <c r="L62" s="46" t="n">
        <f aca="false">L63</f>
        <v>12269</v>
      </c>
      <c r="M62" s="46" t="n">
        <f aca="false">M63</f>
        <v>0</v>
      </c>
      <c r="N62" s="46" t="n">
        <f aca="false">N63</f>
        <v>10201</v>
      </c>
      <c r="O62" s="46" t="n">
        <f aca="false">O63</f>
        <v>2068</v>
      </c>
      <c r="P62" s="46" t="n">
        <f aca="false">P63</f>
        <v>0</v>
      </c>
      <c r="Q62" s="46"/>
      <c r="R62" s="46" t="n">
        <f aca="false">R63</f>
        <v>0</v>
      </c>
      <c r="S62" s="46" t="n">
        <f aca="false">L62-E62</f>
        <v>0</v>
      </c>
      <c r="T62" s="46" t="n">
        <f aca="false">M62-F62</f>
        <v>0</v>
      </c>
      <c r="U62" s="46" t="n">
        <f aca="false">N62-G62</f>
        <v>0</v>
      </c>
      <c r="V62" s="46" t="n">
        <f aca="false">O62-H62</f>
        <v>0</v>
      </c>
      <c r="W62" s="46" t="n">
        <f aca="false">P62-I62</f>
        <v>0</v>
      </c>
      <c r="X62" s="46" t="n">
        <f aca="false">Q62-J62</f>
        <v>0</v>
      </c>
      <c r="Y62" s="47" t="n">
        <f aca="false">R62-K62</f>
        <v>0</v>
      </c>
    </row>
    <row r="63" s="53" customFormat="true" ht="15" hidden="false" customHeight="false" outlineLevel="0" collapsed="false">
      <c r="A63" s="48"/>
      <c r="B63" s="49"/>
      <c r="C63" s="49" t="s">
        <v>104</v>
      </c>
      <c r="D63" s="50" t="s">
        <v>105</v>
      </c>
      <c r="E63" s="51" t="n">
        <f aca="false">SUM(F63:K63)</f>
        <v>12269</v>
      </c>
      <c r="F63" s="51" t="n">
        <v>0</v>
      </c>
      <c r="G63" s="51" t="n">
        <v>10201</v>
      </c>
      <c r="H63" s="51" t="n">
        <v>2068</v>
      </c>
      <c r="I63" s="51" t="n">
        <v>0</v>
      </c>
      <c r="J63" s="51"/>
      <c r="K63" s="51" t="n">
        <v>0</v>
      </c>
      <c r="L63" s="51" t="n">
        <f aca="false">SUM(M63:R63)</f>
        <v>12269</v>
      </c>
      <c r="M63" s="51" t="n">
        <v>0</v>
      </c>
      <c r="N63" s="51" t="n">
        <v>10201</v>
      </c>
      <c r="O63" s="51" t="n">
        <v>2068</v>
      </c>
      <c r="P63" s="51" t="n">
        <v>0</v>
      </c>
      <c r="Q63" s="51"/>
      <c r="R63" s="51" t="n">
        <v>0</v>
      </c>
      <c r="S63" s="51" t="n">
        <f aca="false">L63-E63</f>
        <v>0</v>
      </c>
      <c r="T63" s="51" t="n">
        <f aca="false">M63-F63</f>
        <v>0</v>
      </c>
      <c r="U63" s="51" t="n">
        <f aca="false">N63-G63</f>
        <v>0</v>
      </c>
      <c r="V63" s="51" t="n">
        <f aca="false">O63-H63</f>
        <v>0</v>
      </c>
      <c r="W63" s="51" t="n">
        <f aca="false">P63-I63</f>
        <v>0</v>
      </c>
      <c r="X63" s="51" t="n">
        <f aca="false">Q63-J63</f>
        <v>0</v>
      </c>
      <c r="Y63" s="52" t="n">
        <f aca="false">R63-K63</f>
        <v>0</v>
      </c>
    </row>
    <row r="64" s="53" customFormat="true" ht="15" hidden="false" customHeight="false" outlineLevel="0" collapsed="false">
      <c r="A64" s="48"/>
      <c r="B64" s="49"/>
      <c r="C64" s="49"/>
      <c r="D64" s="50"/>
      <c r="E64" s="51" t="n">
        <f aca="false">SUM(F64:K64)</f>
        <v>0</v>
      </c>
      <c r="F64" s="51"/>
      <c r="G64" s="51"/>
      <c r="H64" s="51"/>
      <c r="I64" s="51"/>
      <c r="J64" s="51"/>
      <c r="K64" s="51"/>
      <c r="L64" s="51" t="n">
        <f aca="false">SUM(M64:R64)</f>
        <v>0</v>
      </c>
      <c r="M64" s="51"/>
      <c r="N64" s="51"/>
      <c r="O64" s="51"/>
      <c r="P64" s="51"/>
      <c r="Q64" s="51"/>
      <c r="R64" s="51"/>
      <c r="S64" s="51" t="n">
        <f aca="false">L64-E64</f>
        <v>0</v>
      </c>
      <c r="T64" s="51" t="n">
        <f aca="false">M64-F64</f>
        <v>0</v>
      </c>
      <c r="U64" s="51" t="n">
        <f aca="false">N64-G64</f>
        <v>0</v>
      </c>
      <c r="V64" s="51" t="n">
        <f aca="false">O64-H64</f>
        <v>0</v>
      </c>
      <c r="W64" s="51" t="n">
        <f aca="false">P64-I64</f>
        <v>0</v>
      </c>
      <c r="X64" s="51" t="n">
        <f aca="false">Q64-J64</f>
        <v>0</v>
      </c>
      <c r="Y64" s="52" t="n">
        <f aca="false">R64-K64</f>
        <v>0</v>
      </c>
    </row>
    <row r="65" s="41" customFormat="true" ht="14.25" hidden="false" customHeight="false" outlineLevel="0" collapsed="false">
      <c r="A65" s="56" t="s">
        <v>106</v>
      </c>
      <c r="B65" s="57"/>
      <c r="C65" s="57"/>
      <c r="D65" s="58" t="s">
        <v>107</v>
      </c>
      <c r="E65" s="39" t="n">
        <f aca="false">E66</f>
        <v>3718170</v>
      </c>
      <c r="F65" s="39" t="n">
        <f aca="false">F66</f>
        <v>951817</v>
      </c>
      <c r="G65" s="39" t="n">
        <f aca="false">G66</f>
        <v>2087255</v>
      </c>
      <c r="H65" s="39" t="n">
        <f aca="false">H66</f>
        <v>679098</v>
      </c>
      <c r="I65" s="39" t="n">
        <f aca="false">I66</f>
        <v>0</v>
      </c>
      <c r="J65" s="39"/>
      <c r="K65" s="39" t="n">
        <f aca="false">K66</f>
        <v>0</v>
      </c>
      <c r="L65" s="39" t="n">
        <f aca="false">L66</f>
        <v>3718170</v>
      </c>
      <c r="M65" s="39" t="n">
        <f aca="false">M66</f>
        <v>951817</v>
      </c>
      <c r="N65" s="39" t="n">
        <f aca="false">N66</f>
        <v>2087255</v>
      </c>
      <c r="O65" s="39" t="n">
        <f aca="false">O66</f>
        <v>679098</v>
      </c>
      <c r="P65" s="39" t="n">
        <f aca="false">P66</f>
        <v>0</v>
      </c>
      <c r="Q65" s="39"/>
      <c r="R65" s="39" t="n">
        <f aca="false">R66</f>
        <v>0</v>
      </c>
      <c r="S65" s="39" t="n">
        <f aca="false">L65-E65</f>
        <v>0</v>
      </c>
      <c r="T65" s="39" t="n">
        <f aca="false">M65-F65</f>
        <v>0</v>
      </c>
      <c r="U65" s="39" t="n">
        <f aca="false">N65-G65</f>
        <v>0</v>
      </c>
      <c r="V65" s="39" t="n">
        <f aca="false">O65-H65</f>
        <v>0</v>
      </c>
      <c r="W65" s="39" t="n">
        <f aca="false">P65-I65</f>
        <v>0</v>
      </c>
      <c r="X65" s="39" t="n">
        <f aca="false">Q65-J65</f>
        <v>0</v>
      </c>
      <c r="Y65" s="40" t="n">
        <f aca="false">R65-K65</f>
        <v>0</v>
      </c>
    </row>
    <row r="66" s="31" customFormat="true" ht="14.25" hidden="false" customHeight="false" outlineLevel="0" collapsed="false">
      <c r="A66" s="42" t="s">
        <v>76</v>
      </c>
      <c r="B66" s="44" t="s">
        <v>30</v>
      </c>
      <c r="C66" s="44"/>
      <c r="D66" s="45" t="s">
        <v>108</v>
      </c>
      <c r="E66" s="46" t="n">
        <f aca="false">E67</f>
        <v>3718170</v>
      </c>
      <c r="F66" s="46" t="n">
        <f aca="false">F67</f>
        <v>951817</v>
      </c>
      <c r="G66" s="46" t="n">
        <f aca="false">G67</f>
        <v>2087255</v>
      </c>
      <c r="H66" s="46" t="n">
        <f aca="false">H67</f>
        <v>679098</v>
      </c>
      <c r="I66" s="46" t="n">
        <f aca="false">I67</f>
        <v>0</v>
      </c>
      <c r="J66" s="46"/>
      <c r="K66" s="46" t="n">
        <f aca="false">K67</f>
        <v>0</v>
      </c>
      <c r="L66" s="46" t="n">
        <f aca="false">L67</f>
        <v>3718170</v>
      </c>
      <c r="M66" s="46" t="n">
        <f aca="false">M67</f>
        <v>951817</v>
      </c>
      <c r="N66" s="46" t="n">
        <f aca="false">N67</f>
        <v>2087255</v>
      </c>
      <c r="O66" s="46" t="n">
        <f aca="false">O67</f>
        <v>679098</v>
      </c>
      <c r="P66" s="46" t="n">
        <f aca="false">P67</f>
        <v>0</v>
      </c>
      <c r="Q66" s="46"/>
      <c r="R66" s="46" t="n">
        <f aca="false">R67</f>
        <v>0</v>
      </c>
      <c r="S66" s="46" t="n">
        <f aca="false">L66-E66</f>
        <v>0</v>
      </c>
      <c r="T66" s="46" t="n">
        <f aca="false">M66-F66</f>
        <v>0</v>
      </c>
      <c r="U66" s="46" t="n">
        <f aca="false">N66-G66</f>
        <v>0</v>
      </c>
      <c r="V66" s="46" t="n">
        <f aca="false">O66-H66</f>
        <v>0</v>
      </c>
      <c r="W66" s="46" t="n">
        <f aca="false">P66-I66</f>
        <v>0</v>
      </c>
      <c r="X66" s="46" t="n">
        <f aca="false">Q66-J66</f>
        <v>0</v>
      </c>
      <c r="Y66" s="47" t="n">
        <f aca="false">R66-K66</f>
        <v>0</v>
      </c>
    </row>
    <row r="67" s="53" customFormat="true" ht="15" hidden="false" customHeight="false" outlineLevel="0" collapsed="false">
      <c r="A67" s="48"/>
      <c r="B67" s="49"/>
      <c r="C67" s="49" t="s">
        <v>109</v>
      </c>
      <c r="D67" s="50" t="s">
        <v>110</v>
      </c>
      <c r="E67" s="51" t="n">
        <f aca="false">SUM(F67:K67)</f>
        <v>3718170</v>
      </c>
      <c r="F67" s="51" t="n">
        <v>951817</v>
      </c>
      <c r="G67" s="51" t="n">
        <v>2087255</v>
      </c>
      <c r="H67" s="51" t="n">
        <v>679098</v>
      </c>
      <c r="I67" s="51" t="n">
        <v>0</v>
      </c>
      <c r="J67" s="51"/>
      <c r="K67" s="51" t="n">
        <v>0</v>
      </c>
      <c r="L67" s="51" t="n">
        <f aca="false">SUM(M67:R67)</f>
        <v>3718170</v>
      </c>
      <c r="M67" s="51" t="n">
        <v>951817</v>
      </c>
      <c r="N67" s="51" t="n">
        <v>2087255</v>
      </c>
      <c r="O67" s="51" t="n">
        <v>679098</v>
      </c>
      <c r="P67" s="51" t="n">
        <v>0</v>
      </c>
      <c r="Q67" s="51"/>
      <c r="R67" s="51" t="n">
        <v>0</v>
      </c>
      <c r="S67" s="51" t="n">
        <f aca="false">L67-E67</f>
        <v>0</v>
      </c>
      <c r="T67" s="51" t="n">
        <f aca="false">M67-F67</f>
        <v>0</v>
      </c>
      <c r="U67" s="51" t="n">
        <f aca="false">N67-G67</f>
        <v>0</v>
      </c>
      <c r="V67" s="51" t="n">
        <f aca="false">O67-H67</f>
        <v>0</v>
      </c>
      <c r="W67" s="51" t="n">
        <f aca="false">P67-I67</f>
        <v>0</v>
      </c>
      <c r="X67" s="51" t="n">
        <f aca="false">Q67-J67</f>
        <v>0</v>
      </c>
      <c r="Y67" s="52" t="n">
        <f aca="false">R67-K67</f>
        <v>0</v>
      </c>
    </row>
    <row r="68" s="53" customFormat="true" ht="15" hidden="false" customHeight="false" outlineLevel="0" collapsed="false">
      <c r="A68" s="48"/>
      <c r="B68" s="49"/>
      <c r="C68" s="49"/>
      <c r="D68" s="50"/>
      <c r="E68" s="51" t="n">
        <f aca="false">SUM(F68:K68)</f>
        <v>0</v>
      </c>
      <c r="F68" s="51"/>
      <c r="G68" s="51"/>
      <c r="H68" s="51"/>
      <c r="I68" s="51"/>
      <c r="J68" s="51"/>
      <c r="K68" s="51"/>
      <c r="L68" s="51" t="n">
        <f aca="false">SUM(M68:R68)</f>
        <v>0</v>
      </c>
      <c r="M68" s="51"/>
      <c r="N68" s="51"/>
      <c r="O68" s="51"/>
      <c r="P68" s="51"/>
      <c r="Q68" s="51"/>
      <c r="R68" s="51"/>
      <c r="S68" s="51" t="n">
        <f aca="false">L68-E68</f>
        <v>0</v>
      </c>
      <c r="T68" s="51" t="n">
        <f aca="false">M68-F68</f>
        <v>0</v>
      </c>
      <c r="U68" s="51" t="n">
        <f aca="false">N68-G68</f>
        <v>0</v>
      </c>
      <c r="V68" s="51" t="n">
        <f aca="false">O68-H68</f>
        <v>0</v>
      </c>
      <c r="W68" s="51" t="n">
        <f aca="false">P68-I68</f>
        <v>0</v>
      </c>
      <c r="X68" s="51" t="n">
        <f aca="false">Q68-J68</f>
        <v>0</v>
      </c>
      <c r="Y68" s="52" t="n">
        <f aca="false">R68-K68</f>
        <v>0</v>
      </c>
    </row>
    <row r="69" s="41" customFormat="true" ht="28.5" hidden="false" customHeight="false" outlineLevel="0" collapsed="false">
      <c r="A69" s="56" t="s">
        <v>111</v>
      </c>
      <c r="B69" s="57"/>
      <c r="C69" s="57"/>
      <c r="D69" s="58" t="s">
        <v>112</v>
      </c>
      <c r="E69" s="39" t="n">
        <f aca="false">E70+E72+E76+E78+E80+E82+E84</f>
        <v>7674178</v>
      </c>
      <c r="F69" s="39" t="n">
        <f aca="false">F70+F72+F76+F78+F80+F82+F84</f>
        <v>1439559</v>
      </c>
      <c r="G69" s="39" t="n">
        <f aca="false">G70+G72+G76+G78+G80+G82+G84</f>
        <v>3847104</v>
      </c>
      <c r="H69" s="39" t="n">
        <f aca="false">H70+H72+H76+H78+H80+H82+H84</f>
        <v>2387515</v>
      </c>
      <c r="I69" s="39" t="n">
        <f aca="false">I70+I72+I76+I78+I80+I82+I84</f>
        <v>0</v>
      </c>
      <c r="J69" s="39"/>
      <c r="K69" s="39" t="n">
        <f aca="false">K70+K72+K76+K78+K80+K82+K84</f>
        <v>0</v>
      </c>
      <c r="L69" s="39" t="n">
        <f aca="false">L70+L72+L76+L78+L80+L82+L84</f>
        <v>7674178</v>
      </c>
      <c r="M69" s="39" t="n">
        <f aca="false">M70+M72+M76+M78+M80+M82+M84</f>
        <v>1439559</v>
      </c>
      <c r="N69" s="39" t="n">
        <f aca="false">N70+N72+N76+N78+N80+N82+N84</f>
        <v>3847104</v>
      </c>
      <c r="O69" s="39" t="n">
        <f aca="false">O70+O72+O76+O78+O80+O82+O84</f>
        <v>2387515</v>
      </c>
      <c r="P69" s="39" t="n">
        <f aca="false">P70+P72+P76+P78+P80+P82+P84</f>
        <v>0</v>
      </c>
      <c r="Q69" s="39"/>
      <c r="R69" s="39" t="n">
        <f aca="false">R70+R72+R76+R78+R80+R82+R84</f>
        <v>0</v>
      </c>
      <c r="S69" s="39" t="n">
        <f aca="false">L69-E69</f>
        <v>0</v>
      </c>
      <c r="T69" s="39" t="n">
        <f aca="false">M69-F69</f>
        <v>0</v>
      </c>
      <c r="U69" s="39" t="n">
        <f aca="false">N69-G69</f>
        <v>0</v>
      </c>
      <c r="V69" s="39" t="n">
        <f aca="false">O69-H69</f>
        <v>0</v>
      </c>
      <c r="W69" s="39" t="n">
        <f aca="false">P69-I69</f>
        <v>0</v>
      </c>
      <c r="X69" s="39" t="n">
        <f aca="false">Q69-J69</f>
        <v>0</v>
      </c>
      <c r="Y69" s="40" t="n">
        <f aca="false">R69-K69</f>
        <v>0</v>
      </c>
    </row>
    <row r="70" s="31" customFormat="true" ht="14.25" hidden="false" customHeight="false" outlineLevel="0" collapsed="false">
      <c r="A70" s="42" t="s">
        <v>79</v>
      </c>
      <c r="B70" s="44" t="s">
        <v>30</v>
      </c>
      <c r="C70" s="44"/>
      <c r="D70" s="45" t="s">
        <v>113</v>
      </c>
      <c r="E70" s="46" t="n">
        <f aca="false">E71</f>
        <v>2972353</v>
      </c>
      <c r="F70" s="46" t="n">
        <f aca="false">F71</f>
        <v>1119790</v>
      </c>
      <c r="G70" s="46" t="n">
        <f aca="false">G71</f>
        <v>1250629</v>
      </c>
      <c r="H70" s="46" t="n">
        <f aca="false">H71</f>
        <v>601934</v>
      </c>
      <c r="I70" s="46" t="n">
        <f aca="false">I71</f>
        <v>0</v>
      </c>
      <c r="J70" s="46"/>
      <c r="K70" s="46" t="n">
        <f aca="false">K71</f>
        <v>0</v>
      </c>
      <c r="L70" s="46" t="n">
        <f aca="false">L71</f>
        <v>2972353</v>
      </c>
      <c r="M70" s="46" t="n">
        <f aca="false">M71</f>
        <v>1119790</v>
      </c>
      <c r="N70" s="46" t="n">
        <f aca="false">N71</f>
        <v>1250629</v>
      </c>
      <c r="O70" s="46" t="n">
        <f aca="false">O71</f>
        <v>601934</v>
      </c>
      <c r="P70" s="46" t="n">
        <f aca="false">P71</f>
        <v>0</v>
      </c>
      <c r="Q70" s="46"/>
      <c r="R70" s="46" t="n">
        <f aca="false">R71</f>
        <v>0</v>
      </c>
      <c r="S70" s="46" t="n">
        <f aca="false">L70-E70</f>
        <v>0</v>
      </c>
      <c r="T70" s="46" t="n">
        <f aca="false">M70-F70</f>
        <v>0</v>
      </c>
      <c r="U70" s="46" t="n">
        <f aca="false">N70-G70</f>
        <v>0</v>
      </c>
      <c r="V70" s="46" t="n">
        <f aca="false">O70-H70</f>
        <v>0</v>
      </c>
      <c r="W70" s="46" t="n">
        <f aca="false">P70-I70</f>
        <v>0</v>
      </c>
      <c r="X70" s="46" t="n">
        <f aca="false">Q70-J70</f>
        <v>0</v>
      </c>
      <c r="Y70" s="47" t="n">
        <f aca="false">R70-K70</f>
        <v>0</v>
      </c>
    </row>
    <row r="71" s="53" customFormat="true" ht="15" hidden="false" customHeight="false" outlineLevel="0" collapsed="false">
      <c r="A71" s="48"/>
      <c r="B71" s="49"/>
      <c r="C71" s="49" t="s">
        <v>114</v>
      </c>
      <c r="D71" s="50" t="s">
        <v>115</v>
      </c>
      <c r="E71" s="51" t="n">
        <f aca="false">SUM(F71:K71)</f>
        <v>2972353</v>
      </c>
      <c r="F71" s="51" t="n">
        <v>1119790</v>
      </c>
      <c r="G71" s="51" t="n">
        <v>1250629</v>
      </c>
      <c r="H71" s="51" t="n">
        <v>601934</v>
      </c>
      <c r="I71" s="51" t="n">
        <v>0</v>
      </c>
      <c r="J71" s="51"/>
      <c r="K71" s="51" t="n">
        <v>0</v>
      </c>
      <c r="L71" s="51" t="n">
        <f aca="false">SUM(M71:R71)</f>
        <v>2972353</v>
      </c>
      <c r="M71" s="51" t="n">
        <v>1119790</v>
      </c>
      <c r="N71" s="51" t="n">
        <v>1250629</v>
      </c>
      <c r="O71" s="51" t="n">
        <v>601934</v>
      </c>
      <c r="P71" s="51" t="n">
        <v>0</v>
      </c>
      <c r="Q71" s="51"/>
      <c r="R71" s="51" t="n">
        <v>0</v>
      </c>
      <c r="S71" s="51" t="n">
        <f aca="false">L71-E71</f>
        <v>0</v>
      </c>
      <c r="T71" s="51" t="n">
        <f aca="false">M71-F71</f>
        <v>0</v>
      </c>
      <c r="U71" s="51" t="n">
        <f aca="false">N71-G71</f>
        <v>0</v>
      </c>
      <c r="V71" s="51" t="n">
        <f aca="false">O71-H71</f>
        <v>0</v>
      </c>
      <c r="W71" s="51" t="n">
        <f aca="false">P71-I71</f>
        <v>0</v>
      </c>
      <c r="X71" s="51" t="n">
        <f aca="false">Q71-J71</f>
        <v>0</v>
      </c>
      <c r="Y71" s="52" t="n">
        <f aca="false">R71-K71</f>
        <v>0</v>
      </c>
    </row>
    <row r="72" s="31" customFormat="true" ht="28.5" hidden="false" customHeight="false" outlineLevel="0" collapsed="false">
      <c r="A72" s="42" t="s">
        <v>79</v>
      </c>
      <c r="B72" s="44" t="s">
        <v>42</v>
      </c>
      <c r="C72" s="44"/>
      <c r="D72" s="45" t="s">
        <v>116</v>
      </c>
      <c r="E72" s="46" t="n">
        <f aca="false">SUM(E74:E75)</f>
        <v>3629200</v>
      </c>
      <c r="F72" s="46" t="n">
        <f aca="false">SUM(F74:F75)</f>
        <v>13737</v>
      </c>
      <c r="G72" s="46" t="n">
        <f aca="false">SUM(G74:G75)</f>
        <v>1926238</v>
      </c>
      <c r="H72" s="46" t="n">
        <f aca="false">SUM(H74:H75)</f>
        <v>1689225</v>
      </c>
      <c r="I72" s="46" t="n">
        <f aca="false">SUM(I74:I75)</f>
        <v>0</v>
      </c>
      <c r="J72" s="46"/>
      <c r="K72" s="46" t="n">
        <f aca="false">SUM(K74:K75)</f>
        <v>0</v>
      </c>
      <c r="L72" s="46" t="n">
        <f aca="false">SUM(L74:L75)</f>
        <v>3629200</v>
      </c>
      <c r="M72" s="46" t="n">
        <f aca="false">SUM(M74:M75)</f>
        <v>13737</v>
      </c>
      <c r="N72" s="46" t="n">
        <f aca="false">SUM(N74:N75)</f>
        <v>1926238</v>
      </c>
      <c r="O72" s="46" t="n">
        <f aca="false">SUM(O74:O75)</f>
        <v>1689225</v>
      </c>
      <c r="P72" s="46" t="n">
        <f aca="false">SUM(P74:P75)</f>
        <v>0</v>
      </c>
      <c r="Q72" s="46"/>
      <c r="R72" s="46" t="n">
        <f aca="false">SUM(R74:R75)</f>
        <v>0</v>
      </c>
      <c r="S72" s="46" t="n">
        <f aca="false">L72-E72</f>
        <v>0</v>
      </c>
      <c r="T72" s="46" t="n">
        <f aca="false">M72-F72</f>
        <v>0</v>
      </c>
      <c r="U72" s="46" t="n">
        <f aca="false">N72-G72</f>
        <v>0</v>
      </c>
      <c r="V72" s="46" t="n">
        <f aca="false">O72-H72</f>
        <v>0</v>
      </c>
      <c r="W72" s="46" t="n">
        <f aca="false">P72-I72</f>
        <v>0</v>
      </c>
      <c r="X72" s="46" t="n">
        <f aca="false">Q72-J72</f>
        <v>0</v>
      </c>
      <c r="Y72" s="47" t="n">
        <f aca="false">R72-K72</f>
        <v>0</v>
      </c>
    </row>
    <row r="73" s="53" customFormat="true" ht="15" hidden="false" customHeight="false" outlineLevel="0" collapsed="false">
      <c r="A73" s="48"/>
      <c r="B73" s="59"/>
      <c r="C73" s="49" t="s">
        <v>117</v>
      </c>
      <c r="D73" s="50" t="s">
        <v>118</v>
      </c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 t="n">
        <f aca="false">L73-E73</f>
        <v>0</v>
      </c>
      <c r="T73" s="54" t="n">
        <f aca="false">M73-F73</f>
        <v>0</v>
      </c>
      <c r="U73" s="54" t="n">
        <f aca="false">N73-G73</f>
        <v>0</v>
      </c>
      <c r="V73" s="54" t="n">
        <f aca="false">O73-H73</f>
        <v>0</v>
      </c>
      <c r="W73" s="54" t="n">
        <f aca="false">P73-I73</f>
        <v>0</v>
      </c>
      <c r="X73" s="54" t="n">
        <f aca="false">Q73-J73</f>
        <v>0</v>
      </c>
      <c r="Y73" s="55" t="n">
        <f aca="false">R73-K73</f>
        <v>0</v>
      </c>
    </row>
    <row r="74" s="53" customFormat="true" ht="15" hidden="false" customHeight="false" outlineLevel="0" collapsed="false">
      <c r="A74" s="48"/>
      <c r="B74" s="49"/>
      <c r="C74" s="49" t="s">
        <v>117</v>
      </c>
      <c r="D74" s="50" t="s">
        <v>119</v>
      </c>
      <c r="E74" s="51" t="n">
        <f aca="false">SUM(F74:K74)</f>
        <v>31570</v>
      </c>
      <c r="F74" s="51" t="n">
        <v>11141</v>
      </c>
      <c r="G74" s="51" t="n">
        <v>18003</v>
      </c>
      <c r="H74" s="51" t="n">
        <v>2426</v>
      </c>
      <c r="I74" s="51" t="n">
        <v>0</v>
      </c>
      <c r="J74" s="51"/>
      <c r="K74" s="51" t="n">
        <v>0</v>
      </c>
      <c r="L74" s="51" t="n">
        <f aca="false">SUM(M74:R74)</f>
        <v>31570</v>
      </c>
      <c r="M74" s="51" t="n">
        <v>11141</v>
      </c>
      <c r="N74" s="51" t="n">
        <v>18003</v>
      </c>
      <c r="O74" s="51" t="n">
        <v>2426</v>
      </c>
      <c r="P74" s="51" t="n">
        <v>0</v>
      </c>
      <c r="Q74" s="51"/>
      <c r="R74" s="51" t="n">
        <v>0</v>
      </c>
      <c r="S74" s="51" t="n">
        <f aca="false">L74-E74</f>
        <v>0</v>
      </c>
      <c r="T74" s="51" t="n">
        <f aca="false">M74-F74</f>
        <v>0</v>
      </c>
      <c r="U74" s="51" t="n">
        <f aca="false">N74-G74</f>
        <v>0</v>
      </c>
      <c r="V74" s="51" t="n">
        <f aca="false">O74-H74</f>
        <v>0</v>
      </c>
      <c r="W74" s="51" t="n">
        <f aca="false">P74-I74</f>
        <v>0</v>
      </c>
      <c r="X74" s="51" t="n">
        <f aca="false">Q74-J74</f>
        <v>0</v>
      </c>
      <c r="Y74" s="52" t="n">
        <f aca="false">R74-K74</f>
        <v>0</v>
      </c>
    </row>
    <row r="75" s="53" customFormat="true" ht="15" hidden="false" customHeight="false" outlineLevel="0" collapsed="false">
      <c r="A75" s="48"/>
      <c r="B75" s="49"/>
      <c r="C75" s="49" t="s">
        <v>120</v>
      </c>
      <c r="D75" s="50" t="s">
        <v>121</v>
      </c>
      <c r="E75" s="51" t="n">
        <f aca="false">SUM(F75:K75)</f>
        <v>3597630</v>
      </c>
      <c r="F75" s="51" t="n">
        <v>2596</v>
      </c>
      <c r="G75" s="51" t="n">
        <v>1908235</v>
      </c>
      <c r="H75" s="51" t="n">
        <v>1686799</v>
      </c>
      <c r="I75" s="51" t="n">
        <v>0</v>
      </c>
      <c r="J75" s="51"/>
      <c r="K75" s="51" t="n">
        <v>0</v>
      </c>
      <c r="L75" s="51" t="n">
        <f aca="false">SUM(M75:R75)</f>
        <v>3597630</v>
      </c>
      <c r="M75" s="51" t="n">
        <v>2596</v>
      </c>
      <c r="N75" s="51" t="n">
        <v>1908235</v>
      </c>
      <c r="O75" s="51" t="n">
        <v>1686799</v>
      </c>
      <c r="P75" s="51" t="n">
        <v>0</v>
      </c>
      <c r="Q75" s="51"/>
      <c r="R75" s="51" t="n">
        <v>0</v>
      </c>
      <c r="S75" s="51" t="n">
        <f aca="false">L75-E75</f>
        <v>0</v>
      </c>
      <c r="T75" s="51" t="n">
        <f aca="false">M75-F75</f>
        <v>0</v>
      </c>
      <c r="U75" s="51" t="n">
        <f aca="false">N75-G75</f>
        <v>0</v>
      </c>
      <c r="V75" s="51" t="n">
        <f aca="false">O75-H75</f>
        <v>0</v>
      </c>
      <c r="W75" s="51" t="n">
        <f aca="false">P75-I75</f>
        <v>0</v>
      </c>
      <c r="X75" s="51" t="n">
        <f aca="false">Q75-J75</f>
        <v>0</v>
      </c>
      <c r="Y75" s="52" t="n">
        <f aca="false">R75-K75</f>
        <v>0</v>
      </c>
    </row>
    <row r="76" s="31" customFormat="true" ht="14.25" hidden="false" customHeight="false" outlineLevel="0" collapsed="false">
      <c r="A76" s="42" t="s">
        <v>79</v>
      </c>
      <c r="B76" s="44" t="s">
        <v>79</v>
      </c>
      <c r="C76" s="44"/>
      <c r="D76" s="45" t="s">
        <v>122</v>
      </c>
      <c r="E76" s="46" t="n">
        <f aca="false">E77</f>
        <v>778496</v>
      </c>
      <c r="F76" s="46" t="n">
        <f aca="false">F77</f>
        <v>209613</v>
      </c>
      <c r="G76" s="46" t="n">
        <f aca="false">G77</f>
        <v>510542</v>
      </c>
      <c r="H76" s="46" t="n">
        <f aca="false">H77</f>
        <v>58341</v>
      </c>
      <c r="I76" s="46" t="n">
        <f aca="false">I77</f>
        <v>0</v>
      </c>
      <c r="J76" s="46"/>
      <c r="K76" s="46" t="n">
        <f aca="false">K77</f>
        <v>0</v>
      </c>
      <c r="L76" s="46" t="n">
        <f aca="false">L77</f>
        <v>778496</v>
      </c>
      <c r="M76" s="46" t="n">
        <f aca="false">M77</f>
        <v>209613</v>
      </c>
      <c r="N76" s="46" t="n">
        <f aca="false">N77</f>
        <v>510542</v>
      </c>
      <c r="O76" s="46" t="n">
        <f aca="false">O77</f>
        <v>58341</v>
      </c>
      <c r="P76" s="46" t="n">
        <f aca="false">P77</f>
        <v>0</v>
      </c>
      <c r="Q76" s="46"/>
      <c r="R76" s="46" t="n">
        <f aca="false">R77</f>
        <v>0</v>
      </c>
      <c r="S76" s="46" t="n">
        <f aca="false">L76-E76</f>
        <v>0</v>
      </c>
      <c r="T76" s="46" t="n">
        <f aca="false">M76-F76</f>
        <v>0</v>
      </c>
      <c r="U76" s="46" t="n">
        <f aca="false">N76-G76</f>
        <v>0</v>
      </c>
      <c r="V76" s="46" t="n">
        <f aca="false">O76-H76</f>
        <v>0</v>
      </c>
      <c r="W76" s="46" t="n">
        <f aca="false">P76-I76</f>
        <v>0</v>
      </c>
      <c r="X76" s="46" t="n">
        <f aca="false">Q76-J76</f>
        <v>0</v>
      </c>
      <c r="Y76" s="47" t="n">
        <f aca="false">R76-K76</f>
        <v>0</v>
      </c>
    </row>
    <row r="77" s="53" customFormat="true" ht="15" hidden="false" customHeight="false" outlineLevel="0" collapsed="false">
      <c r="A77" s="48"/>
      <c r="B77" s="49"/>
      <c r="C77" s="49" t="s">
        <v>123</v>
      </c>
      <c r="D77" s="50" t="s">
        <v>124</v>
      </c>
      <c r="E77" s="51" t="n">
        <f aca="false">SUM(F77:K77)</f>
        <v>778496</v>
      </c>
      <c r="F77" s="51" t="n">
        <v>209613</v>
      </c>
      <c r="G77" s="51" t="n">
        <v>510542</v>
      </c>
      <c r="H77" s="51" t="n">
        <v>58341</v>
      </c>
      <c r="I77" s="51" t="n">
        <v>0</v>
      </c>
      <c r="J77" s="51"/>
      <c r="K77" s="51" t="n">
        <v>0</v>
      </c>
      <c r="L77" s="51" t="n">
        <f aca="false">SUM(M77:R77)</f>
        <v>778496</v>
      </c>
      <c r="M77" s="51" t="n">
        <v>209613</v>
      </c>
      <c r="N77" s="51" t="n">
        <v>510542</v>
      </c>
      <c r="O77" s="51" t="n">
        <v>58341</v>
      </c>
      <c r="P77" s="51" t="n">
        <v>0</v>
      </c>
      <c r="Q77" s="51"/>
      <c r="R77" s="51" t="n">
        <v>0</v>
      </c>
      <c r="S77" s="51" t="n">
        <f aca="false">L77-E77</f>
        <v>0</v>
      </c>
      <c r="T77" s="51" t="n">
        <f aca="false">M77-F77</f>
        <v>0</v>
      </c>
      <c r="U77" s="51" t="n">
        <f aca="false">N77-G77</f>
        <v>0</v>
      </c>
      <c r="V77" s="51" t="n">
        <f aca="false">O77-H77</f>
        <v>0</v>
      </c>
      <c r="W77" s="51" t="n">
        <f aca="false">P77-I77</f>
        <v>0</v>
      </c>
      <c r="X77" s="51" t="n">
        <f aca="false">Q77-J77</f>
        <v>0</v>
      </c>
      <c r="Y77" s="52" t="n">
        <f aca="false">R77-K77</f>
        <v>0</v>
      </c>
    </row>
    <row r="78" s="31" customFormat="true" ht="14.25" hidden="false" customHeight="false" outlineLevel="0" collapsed="false">
      <c r="A78" s="42" t="s">
        <v>79</v>
      </c>
      <c r="B78" s="44" t="s">
        <v>125</v>
      </c>
      <c r="C78" s="44"/>
      <c r="D78" s="45" t="s">
        <v>126</v>
      </c>
      <c r="E78" s="46" t="n">
        <f aca="false">E79</f>
        <v>106821</v>
      </c>
      <c r="F78" s="46" t="n">
        <f aca="false">F79</f>
        <v>41202</v>
      </c>
      <c r="G78" s="46" t="n">
        <f aca="false">G79</f>
        <v>52028</v>
      </c>
      <c r="H78" s="46" t="n">
        <f aca="false">H79</f>
        <v>13591</v>
      </c>
      <c r="I78" s="46" t="n">
        <f aca="false">I79</f>
        <v>0</v>
      </c>
      <c r="J78" s="46"/>
      <c r="K78" s="46" t="n">
        <f aca="false">K79</f>
        <v>0</v>
      </c>
      <c r="L78" s="46" t="n">
        <f aca="false">L79</f>
        <v>106821</v>
      </c>
      <c r="M78" s="46" t="n">
        <f aca="false">M79</f>
        <v>41202</v>
      </c>
      <c r="N78" s="46" t="n">
        <f aca="false">N79</f>
        <v>52028</v>
      </c>
      <c r="O78" s="46" t="n">
        <f aca="false">O79</f>
        <v>13591</v>
      </c>
      <c r="P78" s="46" t="n">
        <f aca="false">P79</f>
        <v>0</v>
      </c>
      <c r="Q78" s="46"/>
      <c r="R78" s="46" t="n">
        <f aca="false">R79</f>
        <v>0</v>
      </c>
      <c r="S78" s="46" t="n">
        <f aca="false">L78-E78</f>
        <v>0</v>
      </c>
      <c r="T78" s="46" t="n">
        <f aca="false">M78-F78</f>
        <v>0</v>
      </c>
      <c r="U78" s="46" t="n">
        <f aca="false">N78-G78</f>
        <v>0</v>
      </c>
      <c r="V78" s="46" t="n">
        <f aca="false">O78-H78</f>
        <v>0</v>
      </c>
      <c r="W78" s="46" t="n">
        <f aca="false">P78-I78</f>
        <v>0</v>
      </c>
      <c r="X78" s="46" t="n">
        <f aca="false">Q78-J78</f>
        <v>0</v>
      </c>
      <c r="Y78" s="47" t="n">
        <f aca="false">R78-K78</f>
        <v>0</v>
      </c>
    </row>
    <row r="79" s="53" customFormat="true" ht="15" hidden="false" customHeight="false" outlineLevel="0" collapsed="false">
      <c r="A79" s="48"/>
      <c r="B79" s="49"/>
      <c r="C79" s="49" t="s">
        <v>127</v>
      </c>
      <c r="D79" s="50" t="s">
        <v>128</v>
      </c>
      <c r="E79" s="51" t="n">
        <f aca="false">SUM(F79:K79)</f>
        <v>106821</v>
      </c>
      <c r="F79" s="51" t="n">
        <v>41202</v>
      </c>
      <c r="G79" s="51" t="n">
        <f aca="false">55953-3925</f>
        <v>52028</v>
      </c>
      <c r="H79" s="51" t="n">
        <f aca="false">15342-1751</f>
        <v>13591</v>
      </c>
      <c r="I79" s="51" t="n">
        <v>0</v>
      </c>
      <c r="J79" s="51"/>
      <c r="K79" s="51" t="n">
        <v>0</v>
      </c>
      <c r="L79" s="51" t="n">
        <f aca="false">SUM(M79:R79)</f>
        <v>106821</v>
      </c>
      <c r="M79" s="51" t="n">
        <v>41202</v>
      </c>
      <c r="N79" s="51" t="n">
        <f aca="false">55953-3925</f>
        <v>52028</v>
      </c>
      <c r="O79" s="51" t="n">
        <f aca="false">15342-1751</f>
        <v>13591</v>
      </c>
      <c r="P79" s="51" t="n">
        <v>0</v>
      </c>
      <c r="Q79" s="51"/>
      <c r="R79" s="51" t="n">
        <v>0</v>
      </c>
      <c r="S79" s="51" t="n">
        <f aca="false">L79-E79</f>
        <v>0</v>
      </c>
      <c r="T79" s="51" t="n">
        <f aca="false">M79-F79</f>
        <v>0</v>
      </c>
      <c r="U79" s="51" t="n">
        <f aca="false">N79-G79</f>
        <v>0</v>
      </c>
      <c r="V79" s="51" t="n">
        <f aca="false">O79-H79</f>
        <v>0</v>
      </c>
      <c r="W79" s="51" t="n">
        <f aca="false">P79-I79</f>
        <v>0</v>
      </c>
      <c r="X79" s="51" t="n">
        <f aca="false">Q79-J79</f>
        <v>0</v>
      </c>
      <c r="Y79" s="52" t="n">
        <f aca="false">R79-K79</f>
        <v>0</v>
      </c>
    </row>
    <row r="80" s="31" customFormat="true" ht="14.25" hidden="false" customHeight="false" outlineLevel="0" collapsed="false">
      <c r="A80" s="42" t="s">
        <v>79</v>
      </c>
      <c r="B80" s="44" t="s">
        <v>85</v>
      </c>
      <c r="C80" s="44"/>
      <c r="D80" s="45" t="s">
        <v>129</v>
      </c>
      <c r="E80" s="46" t="n">
        <f aca="false">E81</f>
        <v>81387</v>
      </c>
      <c r="F80" s="46" t="n">
        <f aca="false">F81</f>
        <v>35794</v>
      </c>
      <c r="G80" s="46" t="n">
        <f aca="false">G81</f>
        <v>38290</v>
      </c>
      <c r="H80" s="46" t="n">
        <f aca="false">H81</f>
        <v>7303</v>
      </c>
      <c r="I80" s="46" t="n">
        <f aca="false">I81</f>
        <v>0</v>
      </c>
      <c r="J80" s="46"/>
      <c r="K80" s="46" t="n">
        <f aca="false">K81</f>
        <v>0</v>
      </c>
      <c r="L80" s="46" t="n">
        <f aca="false">L81</f>
        <v>81387</v>
      </c>
      <c r="M80" s="46" t="n">
        <f aca="false">M81</f>
        <v>35794</v>
      </c>
      <c r="N80" s="46" t="n">
        <f aca="false">N81</f>
        <v>38290</v>
      </c>
      <c r="O80" s="46" t="n">
        <f aca="false">O81</f>
        <v>7303</v>
      </c>
      <c r="P80" s="46" t="n">
        <f aca="false">P81</f>
        <v>0</v>
      </c>
      <c r="Q80" s="46"/>
      <c r="R80" s="46" t="n">
        <f aca="false">R81</f>
        <v>0</v>
      </c>
      <c r="S80" s="46" t="n">
        <f aca="false">L80-E80</f>
        <v>0</v>
      </c>
      <c r="T80" s="46" t="n">
        <f aca="false">M80-F80</f>
        <v>0</v>
      </c>
      <c r="U80" s="46" t="n">
        <f aca="false">N80-G80</f>
        <v>0</v>
      </c>
      <c r="V80" s="46" t="n">
        <f aca="false">O80-H80</f>
        <v>0</v>
      </c>
      <c r="W80" s="46" t="n">
        <f aca="false">P80-I80</f>
        <v>0</v>
      </c>
      <c r="X80" s="46" t="n">
        <f aca="false">Q80-J80</f>
        <v>0</v>
      </c>
      <c r="Y80" s="47" t="n">
        <f aca="false">R80-K80</f>
        <v>0</v>
      </c>
    </row>
    <row r="81" s="53" customFormat="true" ht="15" hidden="false" customHeight="false" outlineLevel="0" collapsed="false">
      <c r="A81" s="48"/>
      <c r="B81" s="49"/>
      <c r="C81" s="49" t="s">
        <v>130</v>
      </c>
      <c r="D81" s="50" t="s">
        <v>131</v>
      </c>
      <c r="E81" s="51" t="n">
        <f aca="false">SUM(F81:K81)</f>
        <v>81387</v>
      </c>
      <c r="F81" s="51" t="n">
        <v>35794</v>
      </c>
      <c r="G81" s="51" t="n">
        <f aca="false">34365+3925</f>
        <v>38290</v>
      </c>
      <c r="H81" s="51" t="n">
        <f aca="false">5552+1751</f>
        <v>7303</v>
      </c>
      <c r="I81" s="51" t="n">
        <v>0</v>
      </c>
      <c r="J81" s="51"/>
      <c r="K81" s="51" t="n">
        <v>0</v>
      </c>
      <c r="L81" s="51" t="n">
        <f aca="false">SUM(M81:R81)</f>
        <v>81387</v>
      </c>
      <c r="M81" s="51" t="n">
        <v>35794</v>
      </c>
      <c r="N81" s="51" t="n">
        <f aca="false">34365+3925</f>
        <v>38290</v>
      </c>
      <c r="O81" s="51" t="n">
        <f aca="false">5552+1751</f>
        <v>7303</v>
      </c>
      <c r="P81" s="51" t="n">
        <v>0</v>
      </c>
      <c r="Q81" s="51"/>
      <c r="R81" s="51" t="n">
        <v>0</v>
      </c>
      <c r="S81" s="51" t="n">
        <f aca="false">L81-E81</f>
        <v>0</v>
      </c>
      <c r="T81" s="51" t="n">
        <f aca="false">M81-F81</f>
        <v>0</v>
      </c>
      <c r="U81" s="51" t="n">
        <f aca="false">N81-G81</f>
        <v>0</v>
      </c>
      <c r="V81" s="51" t="n">
        <f aca="false">O81-H81</f>
        <v>0</v>
      </c>
      <c r="W81" s="51" t="n">
        <f aca="false">P81-I81</f>
        <v>0</v>
      </c>
      <c r="X81" s="51" t="n">
        <f aca="false">Q81-J81</f>
        <v>0</v>
      </c>
      <c r="Y81" s="52" t="n">
        <f aca="false">R81-K81</f>
        <v>0</v>
      </c>
    </row>
    <row r="82" s="31" customFormat="true" ht="14.25" hidden="false" customHeight="false" outlineLevel="0" collapsed="false">
      <c r="A82" s="42" t="s">
        <v>79</v>
      </c>
      <c r="B82" s="44" t="s">
        <v>132</v>
      </c>
      <c r="C82" s="44"/>
      <c r="D82" s="45" t="s">
        <v>133</v>
      </c>
      <c r="E82" s="46" t="n">
        <f aca="false">E83</f>
        <v>49499</v>
      </c>
      <c r="F82" s="46" t="n">
        <f aca="false">F83</f>
        <v>19423</v>
      </c>
      <c r="G82" s="46" t="n">
        <f aca="false">G83</f>
        <v>26503</v>
      </c>
      <c r="H82" s="46" t="n">
        <f aca="false">H83</f>
        <v>3573</v>
      </c>
      <c r="I82" s="46" t="n">
        <f aca="false">I83</f>
        <v>0</v>
      </c>
      <c r="J82" s="46"/>
      <c r="K82" s="46" t="n">
        <f aca="false">K83</f>
        <v>0</v>
      </c>
      <c r="L82" s="46" t="n">
        <f aca="false">L83</f>
        <v>49499</v>
      </c>
      <c r="M82" s="46" t="n">
        <f aca="false">M83</f>
        <v>19423</v>
      </c>
      <c r="N82" s="46" t="n">
        <f aca="false">N83</f>
        <v>26503</v>
      </c>
      <c r="O82" s="46" t="n">
        <f aca="false">O83</f>
        <v>3573</v>
      </c>
      <c r="P82" s="46" t="n">
        <f aca="false">P83</f>
        <v>0</v>
      </c>
      <c r="Q82" s="46"/>
      <c r="R82" s="46" t="n">
        <f aca="false">R83</f>
        <v>0</v>
      </c>
      <c r="S82" s="46" t="n">
        <f aca="false">L82-E82</f>
        <v>0</v>
      </c>
      <c r="T82" s="46" t="n">
        <f aca="false">M82-F82</f>
        <v>0</v>
      </c>
      <c r="U82" s="46" t="n">
        <f aca="false">N82-G82</f>
        <v>0</v>
      </c>
      <c r="V82" s="46" t="n">
        <f aca="false">O82-H82</f>
        <v>0</v>
      </c>
      <c r="W82" s="46" t="n">
        <f aca="false">P82-I82</f>
        <v>0</v>
      </c>
      <c r="X82" s="46" t="n">
        <f aca="false">Q82-J82</f>
        <v>0</v>
      </c>
      <c r="Y82" s="47" t="n">
        <f aca="false">R82-K82</f>
        <v>0</v>
      </c>
    </row>
    <row r="83" s="53" customFormat="true" ht="15" hidden="false" customHeight="false" outlineLevel="0" collapsed="false">
      <c r="A83" s="48"/>
      <c r="B83" s="49"/>
      <c r="C83" s="49" t="s">
        <v>134</v>
      </c>
      <c r="D83" s="50" t="s">
        <v>135</v>
      </c>
      <c r="E83" s="51" t="n">
        <f aca="false">SUM(F83:K83)</f>
        <v>49499</v>
      </c>
      <c r="F83" s="51" t="n">
        <v>19423</v>
      </c>
      <c r="G83" s="51" t="n">
        <v>26503</v>
      </c>
      <c r="H83" s="51" t="n">
        <v>3573</v>
      </c>
      <c r="I83" s="51" t="n">
        <v>0</v>
      </c>
      <c r="J83" s="51"/>
      <c r="K83" s="51" t="n">
        <v>0</v>
      </c>
      <c r="L83" s="51" t="n">
        <f aca="false">SUM(M83:R83)</f>
        <v>49499</v>
      </c>
      <c r="M83" s="51" t="n">
        <v>19423</v>
      </c>
      <c r="N83" s="51" t="n">
        <v>26503</v>
      </c>
      <c r="O83" s="51" t="n">
        <v>3573</v>
      </c>
      <c r="P83" s="51" t="n">
        <v>0</v>
      </c>
      <c r="Q83" s="51"/>
      <c r="R83" s="51" t="n">
        <v>0</v>
      </c>
      <c r="S83" s="51" t="n">
        <f aca="false">L83-E83</f>
        <v>0</v>
      </c>
      <c r="T83" s="51" t="n">
        <f aca="false">M83-F83</f>
        <v>0</v>
      </c>
      <c r="U83" s="51" t="n">
        <f aca="false">N83-G83</f>
        <v>0</v>
      </c>
      <c r="V83" s="51" t="n">
        <f aca="false">O83-H83</f>
        <v>0</v>
      </c>
      <c r="W83" s="51" t="n">
        <f aca="false">P83-I83</f>
        <v>0</v>
      </c>
      <c r="X83" s="51" t="n">
        <f aca="false">Q83-J83</f>
        <v>0</v>
      </c>
      <c r="Y83" s="52" t="n">
        <f aca="false">R83-K83</f>
        <v>0</v>
      </c>
    </row>
    <row r="84" s="31" customFormat="true" ht="14.25" hidden="false" customHeight="false" outlineLevel="0" collapsed="false">
      <c r="A84" s="42" t="s">
        <v>79</v>
      </c>
      <c r="B84" s="44" t="s">
        <v>136</v>
      </c>
      <c r="C84" s="44"/>
      <c r="D84" s="45" t="s">
        <v>137</v>
      </c>
      <c r="E84" s="46" t="n">
        <f aca="false">E85</f>
        <v>56422</v>
      </c>
      <c r="F84" s="46" t="n">
        <f aca="false">F85</f>
        <v>0</v>
      </c>
      <c r="G84" s="46" t="n">
        <f aca="false">G85</f>
        <v>42874</v>
      </c>
      <c r="H84" s="46" t="n">
        <f aca="false">H85</f>
        <v>13548</v>
      </c>
      <c r="I84" s="46" t="n">
        <f aca="false">I85</f>
        <v>0</v>
      </c>
      <c r="J84" s="46"/>
      <c r="K84" s="46" t="n">
        <f aca="false">K85</f>
        <v>0</v>
      </c>
      <c r="L84" s="46" t="n">
        <f aca="false">L85</f>
        <v>56422</v>
      </c>
      <c r="M84" s="46" t="n">
        <f aca="false">M85</f>
        <v>0</v>
      </c>
      <c r="N84" s="46" t="n">
        <f aca="false">N85</f>
        <v>42874</v>
      </c>
      <c r="O84" s="46" t="n">
        <f aca="false">O85</f>
        <v>13548</v>
      </c>
      <c r="P84" s="46" t="n">
        <f aca="false">P85</f>
        <v>0</v>
      </c>
      <c r="Q84" s="46"/>
      <c r="R84" s="46" t="n">
        <f aca="false">R85</f>
        <v>0</v>
      </c>
      <c r="S84" s="46" t="n">
        <f aca="false">L84-E84</f>
        <v>0</v>
      </c>
      <c r="T84" s="46" t="n">
        <f aca="false">M84-F84</f>
        <v>0</v>
      </c>
      <c r="U84" s="46" t="n">
        <f aca="false">N84-G84</f>
        <v>0</v>
      </c>
      <c r="V84" s="46" t="n">
        <f aca="false">O84-H84</f>
        <v>0</v>
      </c>
      <c r="W84" s="46" t="n">
        <f aca="false">P84-I84</f>
        <v>0</v>
      </c>
      <c r="X84" s="46" t="n">
        <f aca="false">Q84-J84</f>
        <v>0</v>
      </c>
      <c r="Y84" s="47" t="n">
        <f aca="false">R84-K84</f>
        <v>0</v>
      </c>
    </row>
    <row r="85" s="53" customFormat="true" ht="15" hidden="false" customHeight="false" outlineLevel="0" collapsed="false">
      <c r="A85" s="48"/>
      <c r="B85" s="49"/>
      <c r="C85" s="49" t="s">
        <v>138</v>
      </c>
      <c r="D85" s="50" t="s">
        <v>139</v>
      </c>
      <c r="E85" s="51" t="n">
        <f aca="false">SUM(F85:K85)</f>
        <v>56422</v>
      </c>
      <c r="F85" s="51" t="n">
        <v>0</v>
      </c>
      <c r="G85" s="51" t="n">
        <v>42874</v>
      </c>
      <c r="H85" s="51" t="n">
        <v>13548</v>
      </c>
      <c r="I85" s="51" t="n">
        <v>0</v>
      </c>
      <c r="J85" s="51"/>
      <c r="K85" s="51" t="n">
        <v>0</v>
      </c>
      <c r="L85" s="51" t="n">
        <f aca="false">SUM(M85:R85)</f>
        <v>56422</v>
      </c>
      <c r="M85" s="51" t="n">
        <v>0</v>
      </c>
      <c r="N85" s="51" t="n">
        <v>42874</v>
      </c>
      <c r="O85" s="51" t="n">
        <v>13548</v>
      </c>
      <c r="P85" s="51" t="n">
        <v>0</v>
      </c>
      <c r="Q85" s="51"/>
      <c r="R85" s="51" t="n">
        <v>0</v>
      </c>
      <c r="S85" s="51" t="n">
        <f aca="false">L85-E85</f>
        <v>0</v>
      </c>
      <c r="T85" s="51" t="n">
        <f aca="false">M85-F85</f>
        <v>0</v>
      </c>
      <c r="U85" s="51" t="n">
        <f aca="false">N85-G85</f>
        <v>0</v>
      </c>
      <c r="V85" s="51" t="n">
        <f aca="false">O85-H85</f>
        <v>0</v>
      </c>
      <c r="W85" s="51" t="n">
        <f aca="false">P85-I85</f>
        <v>0</v>
      </c>
      <c r="X85" s="51" t="n">
        <f aca="false">Q85-J85</f>
        <v>0</v>
      </c>
      <c r="Y85" s="52" t="n">
        <f aca="false">R85-K85</f>
        <v>0</v>
      </c>
    </row>
    <row r="86" s="53" customFormat="true" ht="15" hidden="false" customHeight="false" outlineLevel="0" collapsed="false">
      <c r="A86" s="48"/>
      <c r="B86" s="49"/>
      <c r="C86" s="49"/>
      <c r="D86" s="50"/>
      <c r="E86" s="51" t="n">
        <f aca="false">SUM(F86:K86)</f>
        <v>0</v>
      </c>
      <c r="F86" s="51"/>
      <c r="G86" s="51"/>
      <c r="H86" s="51"/>
      <c r="I86" s="51"/>
      <c r="J86" s="51"/>
      <c r="K86" s="51"/>
      <c r="L86" s="51" t="n">
        <f aca="false">SUM(M86:R86)</f>
        <v>0</v>
      </c>
      <c r="M86" s="51"/>
      <c r="N86" s="51"/>
      <c r="O86" s="51"/>
      <c r="P86" s="51"/>
      <c r="Q86" s="51"/>
      <c r="R86" s="51"/>
      <c r="S86" s="51" t="n">
        <f aca="false">L86-E86</f>
        <v>0</v>
      </c>
      <c r="T86" s="51" t="n">
        <f aca="false">M86-F86</f>
        <v>0</v>
      </c>
      <c r="U86" s="51" t="n">
        <f aca="false">N86-G86</f>
        <v>0</v>
      </c>
      <c r="V86" s="51" t="n">
        <f aca="false">O86-H86</f>
        <v>0</v>
      </c>
      <c r="W86" s="51" t="n">
        <f aca="false">P86-I86</f>
        <v>0</v>
      </c>
      <c r="X86" s="51" t="n">
        <f aca="false">Q86-J86</f>
        <v>0</v>
      </c>
      <c r="Y86" s="52" t="n">
        <f aca="false">R86-K86</f>
        <v>0</v>
      </c>
    </row>
    <row r="87" s="41" customFormat="true" ht="28.5" hidden="false" customHeight="false" outlineLevel="0" collapsed="false">
      <c r="A87" s="56" t="s">
        <v>140</v>
      </c>
      <c r="B87" s="57"/>
      <c r="C87" s="57"/>
      <c r="D87" s="58" t="s">
        <v>141</v>
      </c>
      <c r="E87" s="39" t="n">
        <f aca="false">E88</f>
        <v>270291.23</v>
      </c>
      <c r="F87" s="39" t="n">
        <f aca="false">F88</f>
        <v>160823</v>
      </c>
      <c r="G87" s="39" t="n">
        <f aca="false">G88</f>
        <v>60045.5</v>
      </c>
      <c r="H87" s="39" t="n">
        <f aca="false">H88</f>
        <v>49422.73</v>
      </c>
      <c r="I87" s="39" t="n">
        <f aca="false">I88</f>
        <v>0</v>
      </c>
      <c r="J87" s="39"/>
      <c r="K87" s="39" t="n">
        <f aca="false">K88</f>
        <v>0</v>
      </c>
      <c r="L87" s="39" t="n">
        <f aca="false">L88</f>
        <v>270291.23</v>
      </c>
      <c r="M87" s="39" t="n">
        <f aca="false">M88</f>
        <v>160823</v>
      </c>
      <c r="N87" s="39" t="n">
        <f aca="false">N88</f>
        <v>60045.5</v>
      </c>
      <c r="O87" s="39" t="n">
        <f aca="false">O88</f>
        <v>49422.73</v>
      </c>
      <c r="P87" s="39" t="n">
        <f aca="false">P88</f>
        <v>0</v>
      </c>
      <c r="Q87" s="39"/>
      <c r="R87" s="39" t="n">
        <f aca="false">R88</f>
        <v>0</v>
      </c>
      <c r="S87" s="39" t="n">
        <f aca="false">L87-E87</f>
        <v>0</v>
      </c>
      <c r="T87" s="39" t="n">
        <f aca="false">M87-F87</f>
        <v>0</v>
      </c>
      <c r="U87" s="39" t="n">
        <f aca="false">N87-G87</f>
        <v>0</v>
      </c>
      <c r="V87" s="39" t="n">
        <f aca="false">O87-H87</f>
        <v>0</v>
      </c>
      <c r="W87" s="39" t="n">
        <f aca="false">P87-I87</f>
        <v>0</v>
      </c>
      <c r="X87" s="39" t="n">
        <f aca="false">Q87-J87</f>
        <v>0</v>
      </c>
      <c r="Y87" s="40" t="n">
        <f aca="false">R87-K87</f>
        <v>0</v>
      </c>
    </row>
    <row r="88" s="31" customFormat="true" ht="14.25" hidden="false" customHeight="false" outlineLevel="0" collapsed="false">
      <c r="A88" s="42" t="s">
        <v>142</v>
      </c>
      <c r="B88" s="44" t="s">
        <v>34</v>
      </c>
      <c r="C88" s="44"/>
      <c r="D88" s="45" t="s">
        <v>143</v>
      </c>
      <c r="E88" s="46" t="n">
        <f aca="false">SUM(E89:E90)</f>
        <v>270291.23</v>
      </c>
      <c r="F88" s="46" t="n">
        <f aca="false">SUM(F89:F90)</f>
        <v>160823</v>
      </c>
      <c r="G88" s="46" t="n">
        <f aca="false">SUM(G89:G90)</f>
        <v>60045.5</v>
      </c>
      <c r="H88" s="46" t="n">
        <f aca="false">SUM(H89:H90)</f>
        <v>49422.73</v>
      </c>
      <c r="I88" s="46" t="n">
        <f aca="false">SUM(I89:I90)</f>
        <v>0</v>
      </c>
      <c r="J88" s="46"/>
      <c r="K88" s="46" t="n">
        <f aca="false">SUM(K89:K90)</f>
        <v>0</v>
      </c>
      <c r="L88" s="46" t="n">
        <f aca="false">SUM(L89:L90)</f>
        <v>270291.23</v>
      </c>
      <c r="M88" s="46" t="n">
        <f aca="false">SUM(M89:M90)</f>
        <v>160823</v>
      </c>
      <c r="N88" s="46" t="n">
        <f aca="false">SUM(N89:N90)</f>
        <v>60045.5</v>
      </c>
      <c r="O88" s="46" t="n">
        <f aca="false">SUM(O89:O90)</f>
        <v>49422.73</v>
      </c>
      <c r="P88" s="46" t="n">
        <f aca="false">SUM(P89:P90)</f>
        <v>0</v>
      </c>
      <c r="Q88" s="46"/>
      <c r="R88" s="46" t="n">
        <f aca="false">SUM(R89:R90)</f>
        <v>0</v>
      </c>
      <c r="S88" s="46" t="n">
        <f aca="false">L88-E88</f>
        <v>0</v>
      </c>
      <c r="T88" s="46" t="n">
        <f aca="false">M88-F88</f>
        <v>0</v>
      </c>
      <c r="U88" s="46" t="n">
        <f aca="false">N88-G88</f>
        <v>0</v>
      </c>
      <c r="V88" s="46" t="n">
        <f aca="false">O88-H88</f>
        <v>0</v>
      </c>
      <c r="W88" s="46" t="n">
        <f aca="false">P88-I88</f>
        <v>0</v>
      </c>
      <c r="X88" s="46" t="n">
        <f aca="false">Q88-J88</f>
        <v>0</v>
      </c>
      <c r="Y88" s="47" t="n">
        <f aca="false">R88-K88</f>
        <v>0</v>
      </c>
    </row>
    <row r="89" s="53" customFormat="true" ht="15" hidden="false" customHeight="false" outlineLevel="0" collapsed="false">
      <c r="A89" s="48"/>
      <c r="B89" s="49"/>
      <c r="C89" s="49" t="s">
        <v>56</v>
      </c>
      <c r="D89" s="50" t="s">
        <v>144</v>
      </c>
      <c r="E89" s="51" t="n">
        <f aca="false">SUM(F89:K89)</f>
        <v>260871</v>
      </c>
      <c r="F89" s="51" t="n">
        <v>160823</v>
      </c>
      <c r="G89" s="51" t="n">
        <v>55749</v>
      </c>
      <c r="H89" s="51" t="n">
        <v>44299</v>
      </c>
      <c r="I89" s="51" t="n">
        <v>0</v>
      </c>
      <c r="J89" s="51"/>
      <c r="K89" s="51" t="n">
        <v>0</v>
      </c>
      <c r="L89" s="51" t="n">
        <f aca="false">SUM(M89:R89)</f>
        <v>260871</v>
      </c>
      <c r="M89" s="51" t="n">
        <v>160823</v>
      </c>
      <c r="N89" s="51" t="n">
        <v>55749</v>
      </c>
      <c r="O89" s="51" t="n">
        <v>44299</v>
      </c>
      <c r="P89" s="51" t="n">
        <v>0</v>
      </c>
      <c r="Q89" s="51"/>
      <c r="R89" s="51" t="n">
        <v>0</v>
      </c>
      <c r="S89" s="51" t="n">
        <f aca="false">L89-E89</f>
        <v>0</v>
      </c>
      <c r="T89" s="51" t="n">
        <f aca="false">M89-F89</f>
        <v>0</v>
      </c>
      <c r="U89" s="51" t="n">
        <f aca="false">N89-G89</f>
        <v>0</v>
      </c>
      <c r="V89" s="51" t="n">
        <f aca="false">O89-H89</f>
        <v>0</v>
      </c>
      <c r="W89" s="51" t="n">
        <f aca="false">P89-I89</f>
        <v>0</v>
      </c>
      <c r="X89" s="51" t="n">
        <f aca="false">Q89-J89</f>
        <v>0</v>
      </c>
      <c r="Y89" s="52" t="n">
        <f aca="false">R89-K89</f>
        <v>0</v>
      </c>
    </row>
    <row r="90" s="53" customFormat="true" ht="30" hidden="false" customHeight="false" outlineLevel="0" collapsed="false">
      <c r="A90" s="48"/>
      <c r="B90" s="49"/>
      <c r="C90" s="49" t="s">
        <v>68</v>
      </c>
      <c r="D90" s="50" t="s">
        <v>145</v>
      </c>
      <c r="E90" s="51" t="n">
        <f aca="false">SUM(F90:K90)</f>
        <v>9420.23</v>
      </c>
      <c r="F90" s="51" t="n">
        <v>0</v>
      </c>
      <c r="G90" s="51" t="n">
        <v>4296.5</v>
      </c>
      <c r="H90" s="51" t="n">
        <v>5123.73</v>
      </c>
      <c r="I90" s="51" t="n">
        <v>0</v>
      </c>
      <c r="J90" s="51"/>
      <c r="K90" s="51" t="n">
        <v>0</v>
      </c>
      <c r="L90" s="51" t="n">
        <f aca="false">SUM(M90:R90)</f>
        <v>9420.23</v>
      </c>
      <c r="M90" s="51" t="n">
        <v>0</v>
      </c>
      <c r="N90" s="51" t="n">
        <v>4296.5</v>
      </c>
      <c r="O90" s="51" t="n">
        <v>5123.73</v>
      </c>
      <c r="P90" s="51" t="n">
        <v>0</v>
      </c>
      <c r="Q90" s="51"/>
      <c r="R90" s="51" t="n">
        <v>0</v>
      </c>
      <c r="S90" s="51" t="n">
        <f aca="false">L90-E90</f>
        <v>0</v>
      </c>
      <c r="T90" s="51" t="n">
        <f aca="false">M90-F90</f>
        <v>0</v>
      </c>
      <c r="U90" s="51" t="n">
        <f aca="false">N90-G90</f>
        <v>0</v>
      </c>
      <c r="V90" s="51" t="n">
        <f aca="false">O90-H90</f>
        <v>0</v>
      </c>
      <c r="W90" s="51" t="n">
        <f aca="false">P90-I90</f>
        <v>0</v>
      </c>
      <c r="X90" s="51" t="n">
        <f aca="false">Q90-J90</f>
        <v>0</v>
      </c>
      <c r="Y90" s="52" t="n">
        <f aca="false">R90-K90</f>
        <v>0</v>
      </c>
    </row>
    <row r="91" s="53" customFormat="true" ht="15" hidden="false" customHeight="false" outlineLevel="0" collapsed="false">
      <c r="A91" s="48"/>
      <c r="B91" s="49"/>
      <c r="C91" s="49"/>
      <c r="D91" s="50"/>
      <c r="E91" s="51" t="n">
        <f aca="false">SUM(F91:K91)</f>
        <v>0</v>
      </c>
      <c r="F91" s="51"/>
      <c r="G91" s="51"/>
      <c r="H91" s="51"/>
      <c r="I91" s="51"/>
      <c r="J91" s="51"/>
      <c r="K91" s="51"/>
      <c r="L91" s="51" t="n">
        <f aca="false">SUM(M91:R91)</f>
        <v>0</v>
      </c>
      <c r="M91" s="51"/>
      <c r="N91" s="51"/>
      <c r="O91" s="51"/>
      <c r="P91" s="51"/>
      <c r="Q91" s="51"/>
      <c r="R91" s="51"/>
      <c r="S91" s="51" t="n">
        <f aca="false">L91-E91</f>
        <v>0</v>
      </c>
      <c r="T91" s="51" t="n">
        <f aca="false">M91-F91</f>
        <v>0</v>
      </c>
      <c r="U91" s="51" t="n">
        <f aca="false">N91-G91</f>
        <v>0</v>
      </c>
      <c r="V91" s="51" t="n">
        <f aca="false">O91-H91</f>
        <v>0</v>
      </c>
      <c r="W91" s="51" t="n">
        <f aca="false">P91-I91</f>
        <v>0</v>
      </c>
      <c r="X91" s="51" t="n">
        <f aca="false">Q91-J91</f>
        <v>0</v>
      </c>
      <c r="Y91" s="52" t="n">
        <f aca="false">R91-K91</f>
        <v>0</v>
      </c>
    </row>
    <row r="92" s="41" customFormat="true" ht="14.25" hidden="false" customHeight="false" outlineLevel="0" collapsed="false">
      <c r="A92" s="56" t="s">
        <v>146</v>
      </c>
      <c r="B92" s="57"/>
      <c r="C92" s="57"/>
      <c r="D92" s="58" t="s">
        <v>147</v>
      </c>
      <c r="E92" s="39" t="n">
        <f aca="false">E93</f>
        <v>14319</v>
      </c>
      <c r="F92" s="39" t="n">
        <f aca="false">F93</f>
        <v>0</v>
      </c>
      <c r="G92" s="39" t="n">
        <f aca="false">G93</f>
        <v>14128</v>
      </c>
      <c r="H92" s="39" t="n">
        <f aca="false">H93</f>
        <v>191</v>
      </c>
      <c r="I92" s="39" t="n">
        <f aca="false">I93</f>
        <v>0</v>
      </c>
      <c r="J92" s="39"/>
      <c r="K92" s="39" t="n">
        <f aca="false">K93</f>
        <v>0</v>
      </c>
      <c r="L92" s="39" t="n">
        <f aca="false">L93</f>
        <v>14319</v>
      </c>
      <c r="M92" s="39" t="n">
        <f aca="false">M93</f>
        <v>0</v>
      </c>
      <c r="N92" s="39" t="n">
        <f aca="false">N93</f>
        <v>14128</v>
      </c>
      <c r="O92" s="39" t="n">
        <f aca="false">O93</f>
        <v>191</v>
      </c>
      <c r="P92" s="39" t="n">
        <f aca="false">P93</f>
        <v>0</v>
      </c>
      <c r="Q92" s="39"/>
      <c r="R92" s="39" t="n">
        <f aca="false">R93</f>
        <v>0</v>
      </c>
      <c r="S92" s="39" t="n">
        <f aca="false">L92-E92</f>
        <v>0</v>
      </c>
      <c r="T92" s="39" t="n">
        <f aca="false">M92-F92</f>
        <v>0</v>
      </c>
      <c r="U92" s="39" t="n">
        <f aca="false">N92-G92</f>
        <v>0</v>
      </c>
      <c r="V92" s="39" t="n">
        <f aca="false">O92-H92</f>
        <v>0</v>
      </c>
      <c r="W92" s="39" t="n">
        <f aca="false">P92-I92</f>
        <v>0</v>
      </c>
      <c r="X92" s="39" t="n">
        <f aca="false">Q92-J92</f>
        <v>0</v>
      </c>
      <c r="Y92" s="40" t="n">
        <f aca="false">R92-K92</f>
        <v>0</v>
      </c>
    </row>
    <row r="93" s="31" customFormat="true" ht="28.5" hidden="false" customHeight="false" outlineLevel="0" collapsed="false">
      <c r="A93" s="42" t="s">
        <v>85</v>
      </c>
      <c r="B93" s="44" t="s">
        <v>79</v>
      </c>
      <c r="C93" s="44"/>
      <c r="D93" s="45" t="s">
        <v>148</v>
      </c>
      <c r="E93" s="46" t="n">
        <f aca="false">SUM(E94:E95)</f>
        <v>14319</v>
      </c>
      <c r="F93" s="46" t="n">
        <f aca="false">SUM(F94:F95)</f>
        <v>0</v>
      </c>
      <c r="G93" s="46" t="n">
        <f aca="false">SUM(G94:G95)</f>
        <v>14128</v>
      </c>
      <c r="H93" s="46" t="n">
        <f aca="false">SUM(H94:H95)</f>
        <v>191</v>
      </c>
      <c r="I93" s="46" t="n">
        <f aca="false">SUM(I94:I95)</f>
        <v>0</v>
      </c>
      <c r="J93" s="46"/>
      <c r="K93" s="46" t="n">
        <f aca="false">SUM(K94:K95)</f>
        <v>0</v>
      </c>
      <c r="L93" s="46" t="n">
        <f aca="false">SUM(L94:L95)</f>
        <v>14319</v>
      </c>
      <c r="M93" s="46" t="n">
        <f aca="false">SUM(M94:M95)</f>
        <v>0</v>
      </c>
      <c r="N93" s="46" t="n">
        <f aca="false">SUM(N94:N95)</f>
        <v>14128</v>
      </c>
      <c r="O93" s="46" t="n">
        <f aca="false">SUM(O94:O95)</f>
        <v>191</v>
      </c>
      <c r="P93" s="46" t="n">
        <f aca="false">SUM(P94:P95)</f>
        <v>0</v>
      </c>
      <c r="Q93" s="46"/>
      <c r="R93" s="46" t="n">
        <f aca="false">SUM(R94:R95)</f>
        <v>0</v>
      </c>
      <c r="S93" s="46" t="n">
        <f aca="false">L93-E93</f>
        <v>0</v>
      </c>
      <c r="T93" s="46" t="n">
        <f aca="false">M93-F93</f>
        <v>0</v>
      </c>
      <c r="U93" s="46" t="n">
        <f aca="false">N93-G93</f>
        <v>0</v>
      </c>
      <c r="V93" s="46" t="n">
        <f aca="false">O93-H93</f>
        <v>0</v>
      </c>
      <c r="W93" s="46" t="n">
        <f aca="false">P93-I93</f>
        <v>0</v>
      </c>
      <c r="X93" s="46" t="n">
        <f aca="false">Q93-J93</f>
        <v>0</v>
      </c>
      <c r="Y93" s="47" t="n">
        <f aca="false">R93-K93</f>
        <v>0</v>
      </c>
    </row>
    <row r="94" s="53" customFormat="true" ht="15" hidden="false" customHeight="false" outlineLevel="0" collapsed="false">
      <c r="A94" s="48"/>
      <c r="B94" s="49"/>
      <c r="C94" s="49" t="s">
        <v>56</v>
      </c>
      <c r="D94" s="50" t="s">
        <v>149</v>
      </c>
      <c r="E94" s="51" t="n">
        <f aca="false">SUM(F94:K94)</f>
        <v>14319</v>
      </c>
      <c r="F94" s="51" t="n">
        <v>0</v>
      </c>
      <c r="G94" s="51" t="n">
        <v>14128</v>
      </c>
      <c r="H94" s="51" t="n">
        <v>191</v>
      </c>
      <c r="I94" s="51" t="n">
        <v>0</v>
      </c>
      <c r="J94" s="51"/>
      <c r="K94" s="51" t="n">
        <v>0</v>
      </c>
      <c r="L94" s="51" t="n">
        <f aca="false">SUM(M94:R94)</f>
        <v>14319</v>
      </c>
      <c r="M94" s="51" t="n">
        <v>0</v>
      </c>
      <c r="N94" s="51" t="n">
        <v>14128</v>
      </c>
      <c r="O94" s="51" t="n">
        <v>191</v>
      </c>
      <c r="P94" s="51" t="n">
        <v>0</v>
      </c>
      <c r="Q94" s="51"/>
      <c r="R94" s="51" t="n">
        <v>0</v>
      </c>
      <c r="S94" s="51" t="n">
        <f aca="false">L94-E94</f>
        <v>0</v>
      </c>
      <c r="T94" s="51" t="n">
        <f aca="false">M94-F94</f>
        <v>0</v>
      </c>
      <c r="U94" s="51" t="n">
        <f aca="false">N94-G94</f>
        <v>0</v>
      </c>
      <c r="V94" s="51" t="n">
        <f aca="false">O94-H94</f>
        <v>0</v>
      </c>
      <c r="W94" s="51" t="n">
        <f aca="false">P94-I94</f>
        <v>0</v>
      </c>
      <c r="X94" s="51" t="n">
        <f aca="false">Q94-J94</f>
        <v>0</v>
      </c>
      <c r="Y94" s="52" t="n">
        <f aca="false">R94-K94</f>
        <v>0</v>
      </c>
    </row>
    <row r="95" s="53" customFormat="true" ht="15" hidden="false" customHeight="false" outlineLevel="0" collapsed="false">
      <c r="A95" s="48"/>
      <c r="B95" s="59"/>
      <c r="C95" s="49"/>
      <c r="D95" s="50"/>
      <c r="E95" s="51" t="n">
        <f aca="false">SUM(F95:K95)</f>
        <v>0</v>
      </c>
      <c r="F95" s="51"/>
      <c r="G95" s="51"/>
      <c r="H95" s="51"/>
      <c r="I95" s="51"/>
      <c r="J95" s="51"/>
      <c r="K95" s="51"/>
      <c r="L95" s="51" t="n">
        <f aca="false">SUM(M95:R95)</f>
        <v>0</v>
      </c>
      <c r="M95" s="51"/>
      <c r="N95" s="51"/>
      <c r="O95" s="51"/>
      <c r="P95" s="51"/>
      <c r="Q95" s="51"/>
      <c r="R95" s="51"/>
      <c r="S95" s="51" t="n">
        <f aca="false">L95-E95</f>
        <v>0</v>
      </c>
      <c r="T95" s="51" t="n">
        <f aca="false">M95-F95</f>
        <v>0</v>
      </c>
      <c r="U95" s="51" t="n">
        <f aca="false">N95-G95</f>
        <v>0</v>
      </c>
      <c r="V95" s="51" t="n">
        <f aca="false">O95-H95</f>
        <v>0</v>
      </c>
      <c r="W95" s="51" t="n">
        <f aca="false">P95-I95</f>
        <v>0</v>
      </c>
      <c r="X95" s="51" t="n">
        <f aca="false">Q95-J95</f>
        <v>0</v>
      </c>
      <c r="Y95" s="52" t="n">
        <f aca="false">R95-K95</f>
        <v>0</v>
      </c>
    </row>
    <row r="96" s="41" customFormat="true" ht="42.75" hidden="false" customHeight="false" outlineLevel="0" collapsed="false">
      <c r="A96" s="56" t="s">
        <v>150</v>
      </c>
      <c r="B96" s="57"/>
      <c r="C96" s="57"/>
      <c r="D96" s="58" t="s">
        <v>151</v>
      </c>
      <c r="E96" s="39" t="n">
        <f aca="false">E97</f>
        <v>10747</v>
      </c>
      <c r="F96" s="39" t="n">
        <f aca="false">F97</f>
        <v>2798</v>
      </c>
      <c r="G96" s="39" t="n">
        <f aca="false">G97</f>
        <v>7949</v>
      </c>
      <c r="H96" s="39" t="n">
        <f aca="false">H97</f>
        <v>0</v>
      </c>
      <c r="I96" s="39" t="n">
        <f aca="false">I97</f>
        <v>0</v>
      </c>
      <c r="J96" s="39"/>
      <c r="K96" s="39" t="n">
        <f aca="false">K97</f>
        <v>0</v>
      </c>
      <c r="L96" s="39" t="n">
        <f aca="false">L97</f>
        <v>10747</v>
      </c>
      <c r="M96" s="39" t="n">
        <f aca="false">M97</f>
        <v>2798</v>
      </c>
      <c r="N96" s="39" t="n">
        <f aca="false">N97</f>
        <v>7949</v>
      </c>
      <c r="O96" s="39" t="n">
        <f aca="false">O97</f>
        <v>0</v>
      </c>
      <c r="P96" s="39" t="n">
        <f aca="false">P97</f>
        <v>0</v>
      </c>
      <c r="Q96" s="39"/>
      <c r="R96" s="39" t="n">
        <f aca="false">R97</f>
        <v>0</v>
      </c>
      <c r="S96" s="39" t="n">
        <f aca="false">L96-E96</f>
        <v>0</v>
      </c>
      <c r="T96" s="39" t="n">
        <f aca="false">M96-F96</f>
        <v>0</v>
      </c>
      <c r="U96" s="39" t="n">
        <f aca="false">N96-G96</f>
        <v>0</v>
      </c>
      <c r="V96" s="39" t="n">
        <f aca="false">O96-H96</f>
        <v>0</v>
      </c>
      <c r="W96" s="39" t="n">
        <f aca="false">P96-I96</f>
        <v>0</v>
      </c>
      <c r="X96" s="39" t="n">
        <f aca="false">Q96-J96</f>
        <v>0</v>
      </c>
      <c r="Y96" s="40" t="n">
        <f aca="false">R96-K96</f>
        <v>0</v>
      </c>
    </row>
    <row r="97" s="31" customFormat="true" ht="14.25" hidden="false" customHeight="false" outlineLevel="0" collapsed="false">
      <c r="A97" s="42" t="s">
        <v>132</v>
      </c>
      <c r="B97" s="44" t="s">
        <v>79</v>
      </c>
      <c r="C97" s="44"/>
      <c r="D97" s="45" t="s">
        <v>152</v>
      </c>
      <c r="E97" s="46" t="n">
        <f aca="false">E98</f>
        <v>10747</v>
      </c>
      <c r="F97" s="46" t="n">
        <f aca="false">F98</f>
        <v>2798</v>
      </c>
      <c r="G97" s="46" t="n">
        <f aca="false">G98</f>
        <v>7949</v>
      </c>
      <c r="H97" s="46" t="n">
        <f aca="false">H98</f>
        <v>0</v>
      </c>
      <c r="I97" s="46" t="n">
        <f aca="false">I98</f>
        <v>0</v>
      </c>
      <c r="J97" s="46"/>
      <c r="K97" s="46" t="n">
        <f aca="false">K98</f>
        <v>0</v>
      </c>
      <c r="L97" s="46" t="n">
        <f aca="false">L98</f>
        <v>10747</v>
      </c>
      <c r="M97" s="46" t="n">
        <f aca="false">M98</f>
        <v>2798</v>
      </c>
      <c r="N97" s="46" t="n">
        <f aca="false">N98</f>
        <v>7949</v>
      </c>
      <c r="O97" s="46" t="n">
        <f aca="false">O98</f>
        <v>0</v>
      </c>
      <c r="P97" s="46" t="n">
        <f aca="false">P98</f>
        <v>0</v>
      </c>
      <c r="Q97" s="46"/>
      <c r="R97" s="46" t="n">
        <f aca="false">R98</f>
        <v>0</v>
      </c>
      <c r="S97" s="46" t="n">
        <f aca="false">L97-E97</f>
        <v>0</v>
      </c>
      <c r="T97" s="46" t="n">
        <f aca="false">M97-F97</f>
        <v>0</v>
      </c>
      <c r="U97" s="46" t="n">
        <f aca="false">N97-G97</f>
        <v>0</v>
      </c>
      <c r="V97" s="46" t="n">
        <f aca="false">O97-H97</f>
        <v>0</v>
      </c>
      <c r="W97" s="46" t="n">
        <f aca="false">P97-I97</f>
        <v>0</v>
      </c>
      <c r="X97" s="46" t="n">
        <f aca="false">Q97-J97</f>
        <v>0</v>
      </c>
      <c r="Y97" s="47" t="n">
        <f aca="false">R97-K97</f>
        <v>0</v>
      </c>
    </row>
    <row r="98" s="53" customFormat="true" ht="15" hidden="false" customHeight="false" outlineLevel="0" collapsed="false">
      <c r="A98" s="48"/>
      <c r="B98" s="49"/>
      <c r="C98" s="49" t="s">
        <v>56</v>
      </c>
      <c r="D98" s="50" t="s">
        <v>153</v>
      </c>
      <c r="E98" s="51" t="n">
        <f aca="false">SUM(F98:K98)</f>
        <v>10747</v>
      </c>
      <c r="F98" s="51" t="n">
        <v>2798</v>
      </c>
      <c r="G98" s="51" t="n">
        <v>7949</v>
      </c>
      <c r="H98" s="51" t="n">
        <v>0</v>
      </c>
      <c r="I98" s="51" t="n">
        <v>0</v>
      </c>
      <c r="J98" s="51"/>
      <c r="K98" s="51" t="n">
        <v>0</v>
      </c>
      <c r="L98" s="51" t="n">
        <f aca="false">SUM(M98:R98)</f>
        <v>10747</v>
      </c>
      <c r="M98" s="51" t="n">
        <v>2798</v>
      </c>
      <c r="N98" s="51" t="n">
        <v>7949</v>
      </c>
      <c r="O98" s="51" t="n">
        <v>0</v>
      </c>
      <c r="P98" s="51" t="n">
        <v>0</v>
      </c>
      <c r="Q98" s="51"/>
      <c r="R98" s="51" t="n">
        <v>0</v>
      </c>
      <c r="S98" s="51" t="n">
        <f aca="false">L98-E98</f>
        <v>0</v>
      </c>
      <c r="T98" s="51" t="n">
        <f aca="false">M98-F98</f>
        <v>0</v>
      </c>
      <c r="U98" s="51" t="n">
        <f aca="false">N98-G98</f>
        <v>0</v>
      </c>
      <c r="V98" s="51" t="n">
        <f aca="false">O98-H98</f>
        <v>0</v>
      </c>
      <c r="W98" s="51" t="n">
        <f aca="false">P98-I98</f>
        <v>0</v>
      </c>
      <c r="X98" s="51" t="n">
        <f aca="false">Q98-J98</f>
        <v>0</v>
      </c>
      <c r="Y98" s="52" t="n">
        <f aca="false">R98-K98</f>
        <v>0</v>
      </c>
    </row>
    <row r="99" s="53" customFormat="true" ht="15" hidden="false" customHeight="false" outlineLevel="0" collapsed="false">
      <c r="A99" s="48"/>
      <c r="B99" s="49"/>
      <c r="C99" s="49"/>
      <c r="D99" s="50"/>
      <c r="E99" s="51" t="n">
        <f aca="false">SUM(F99:K99)</f>
        <v>0</v>
      </c>
      <c r="F99" s="51"/>
      <c r="G99" s="51"/>
      <c r="H99" s="51"/>
      <c r="I99" s="51"/>
      <c r="J99" s="51"/>
      <c r="K99" s="51"/>
      <c r="L99" s="51" t="n">
        <f aca="false">SUM(M99:R99)</f>
        <v>0</v>
      </c>
      <c r="M99" s="51"/>
      <c r="N99" s="51"/>
      <c r="O99" s="51"/>
      <c r="P99" s="51"/>
      <c r="Q99" s="51"/>
      <c r="R99" s="51"/>
      <c r="S99" s="51" t="n">
        <f aca="false">L99-E99</f>
        <v>0</v>
      </c>
      <c r="T99" s="51" t="n">
        <f aca="false">M99-F99</f>
        <v>0</v>
      </c>
      <c r="U99" s="51" t="n">
        <f aca="false">N99-G99</f>
        <v>0</v>
      </c>
      <c r="V99" s="51" t="n">
        <f aca="false">O99-H99</f>
        <v>0</v>
      </c>
      <c r="W99" s="51" t="n">
        <f aca="false">P99-I99</f>
        <v>0</v>
      </c>
      <c r="X99" s="51" t="n">
        <f aca="false">Q99-J99</f>
        <v>0</v>
      </c>
      <c r="Y99" s="52" t="n">
        <f aca="false">R99-K99</f>
        <v>0</v>
      </c>
    </row>
    <row r="100" s="41" customFormat="true" ht="14.25" hidden="false" customHeight="false" outlineLevel="0" collapsed="false">
      <c r="A100" s="56" t="s">
        <v>154</v>
      </c>
      <c r="B100" s="57"/>
      <c r="C100" s="57"/>
      <c r="D100" s="58" t="s">
        <v>155</v>
      </c>
      <c r="E100" s="39" t="n">
        <f aca="false">E101+E105+E108+E111+E113</f>
        <v>3993222.8316</v>
      </c>
      <c r="F100" s="39" t="n">
        <f aca="false">F101+F105+F108+F111+F113</f>
        <v>2368751.8916</v>
      </c>
      <c r="G100" s="39" t="n">
        <f aca="false">G101+G105+G108+G111+G113</f>
        <v>1109094.5</v>
      </c>
      <c r="H100" s="39" t="n">
        <f aca="false">H101+H105+H108+H111+H113</f>
        <v>515376.44</v>
      </c>
      <c r="I100" s="39" t="n">
        <f aca="false">I101+I105+I108+I111+I113</f>
        <v>0</v>
      </c>
      <c r="J100" s="39"/>
      <c r="K100" s="39" t="n">
        <f aca="false">K101+K105+K108+K111+K113</f>
        <v>0</v>
      </c>
      <c r="L100" s="39" t="n">
        <f aca="false">L101+L105+L108+L111+L113</f>
        <v>3993222.8316</v>
      </c>
      <c r="M100" s="39" t="n">
        <f aca="false">M101+M105+M108+M111+M113</f>
        <v>2368751.8916</v>
      </c>
      <c r="N100" s="39" t="n">
        <f aca="false">N101+N105+N108+N111+N113</f>
        <v>1109094.5</v>
      </c>
      <c r="O100" s="39" t="n">
        <f aca="false">O101+O105+O108+O111+O113</f>
        <v>515376.44</v>
      </c>
      <c r="P100" s="39" t="n">
        <f aca="false">P101+P105+P108+P111+P113</f>
        <v>0</v>
      </c>
      <c r="Q100" s="39"/>
      <c r="R100" s="39" t="n">
        <f aca="false">R101+R105+R108+R111+R113</f>
        <v>0</v>
      </c>
      <c r="S100" s="39" t="n">
        <f aca="false">L100-E100</f>
        <v>0</v>
      </c>
      <c r="T100" s="39" t="n">
        <f aca="false">M100-F100</f>
        <v>0</v>
      </c>
      <c r="U100" s="39" t="n">
        <f aca="false">N100-G100</f>
        <v>0</v>
      </c>
      <c r="V100" s="39" t="n">
        <f aca="false">O100-H100</f>
        <v>0</v>
      </c>
      <c r="W100" s="39" t="n">
        <f aca="false">P100-I100</f>
        <v>0</v>
      </c>
      <c r="X100" s="39" t="n">
        <f aca="false">Q100-J100</f>
        <v>0</v>
      </c>
      <c r="Y100" s="40" t="n">
        <f aca="false">R100-K100</f>
        <v>0</v>
      </c>
    </row>
    <row r="101" s="31" customFormat="true" ht="14.25" hidden="false" customHeight="false" outlineLevel="0" collapsed="false">
      <c r="A101" s="42" t="s">
        <v>136</v>
      </c>
      <c r="B101" s="43" t="s">
        <v>42</v>
      </c>
      <c r="C101" s="44"/>
      <c r="D101" s="45" t="s">
        <v>156</v>
      </c>
      <c r="E101" s="46" t="n">
        <f aca="false">SUM(E102:E104)</f>
        <v>989187.6893</v>
      </c>
      <c r="F101" s="46" t="n">
        <f aca="false">SUM(F102:F104)</f>
        <v>479942.5893</v>
      </c>
      <c r="G101" s="46" t="n">
        <f aca="false">SUM(G102:G104)</f>
        <v>364213.5</v>
      </c>
      <c r="H101" s="46" t="n">
        <f aca="false">SUM(H102:H104)</f>
        <v>145031.6</v>
      </c>
      <c r="I101" s="46" t="n">
        <f aca="false">SUM(I102:I104)</f>
        <v>0</v>
      </c>
      <c r="J101" s="46"/>
      <c r="K101" s="46" t="n">
        <f aca="false">SUM(K102:K104)</f>
        <v>0</v>
      </c>
      <c r="L101" s="46" t="n">
        <f aca="false">SUM(L102:L104)</f>
        <v>989187.6893</v>
      </c>
      <c r="M101" s="46" t="n">
        <f aca="false">SUM(M102:M104)</f>
        <v>479942.5893</v>
      </c>
      <c r="N101" s="46" t="n">
        <f aca="false">SUM(N102:N104)</f>
        <v>364213.5</v>
      </c>
      <c r="O101" s="46" t="n">
        <f aca="false">SUM(O102:O104)</f>
        <v>145031.6</v>
      </c>
      <c r="P101" s="46" t="n">
        <f aca="false">SUM(P102:P104)</f>
        <v>0</v>
      </c>
      <c r="Q101" s="46"/>
      <c r="R101" s="46" t="n">
        <f aca="false">SUM(R102:R104)</f>
        <v>0</v>
      </c>
      <c r="S101" s="46" t="n">
        <f aca="false">L101-E101</f>
        <v>0</v>
      </c>
      <c r="T101" s="46" t="n">
        <f aca="false">M101-F101</f>
        <v>0</v>
      </c>
      <c r="U101" s="46" t="n">
        <f aca="false">N101-G101</f>
        <v>0</v>
      </c>
      <c r="V101" s="46" t="n">
        <f aca="false">O101-H101</f>
        <v>0</v>
      </c>
      <c r="W101" s="46" t="n">
        <f aca="false">P101-I101</f>
        <v>0</v>
      </c>
      <c r="X101" s="46" t="n">
        <f aca="false">Q101-J101</f>
        <v>0</v>
      </c>
      <c r="Y101" s="47" t="n">
        <f aca="false">R101-K101</f>
        <v>0</v>
      </c>
    </row>
    <row r="102" s="53" customFormat="true" ht="15" hidden="false" customHeight="false" outlineLevel="0" collapsed="false">
      <c r="A102" s="48"/>
      <c r="B102" s="49"/>
      <c r="C102" s="49" t="s">
        <v>46</v>
      </c>
      <c r="D102" s="50" t="s">
        <v>157</v>
      </c>
      <c r="E102" s="51" t="n">
        <f aca="false">SUM(F102:K102)</f>
        <v>443842.906</v>
      </c>
      <c r="F102" s="51" t="n">
        <v>225065.606</v>
      </c>
      <c r="G102" s="51" t="n">
        <v>167933.5</v>
      </c>
      <c r="H102" s="51" t="n">
        <v>50843.8</v>
      </c>
      <c r="I102" s="51" t="n">
        <v>0</v>
      </c>
      <c r="J102" s="51"/>
      <c r="K102" s="51" t="n">
        <v>0</v>
      </c>
      <c r="L102" s="51" t="n">
        <f aca="false">SUM(M102:R102)</f>
        <v>443842.906</v>
      </c>
      <c r="M102" s="51" t="n">
        <v>225065.606</v>
      </c>
      <c r="N102" s="51" t="n">
        <v>167933.5</v>
      </c>
      <c r="O102" s="51" t="n">
        <v>50843.8</v>
      </c>
      <c r="P102" s="51" t="n">
        <v>0</v>
      </c>
      <c r="Q102" s="51"/>
      <c r="R102" s="51" t="n">
        <v>0</v>
      </c>
      <c r="S102" s="51" t="n">
        <f aca="false">L102-E102</f>
        <v>0</v>
      </c>
      <c r="T102" s="51" t="n">
        <f aca="false">M102-F102</f>
        <v>0</v>
      </c>
      <c r="U102" s="51" t="n">
        <f aca="false">N102-G102</f>
        <v>0</v>
      </c>
      <c r="V102" s="51" t="n">
        <f aca="false">O102-H102</f>
        <v>0</v>
      </c>
      <c r="W102" s="51" t="n">
        <f aca="false">P102-I102</f>
        <v>0</v>
      </c>
      <c r="X102" s="51" t="n">
        <f aca="false">Q102-J102</f>
        <v>0</v>
      </c>
      <c r="Y102" s="52" t="n">
        <f aca="false">R102-K102</f>
        <v>0</v>
      </c>
    </row>
    <row r="103" s="53" customFormat="true" ht="15" hidden="false" customHeight="false" outlineLevel="0" collapsed="false">
      <c r="A103" s="48"/>
      <c r="B103" s="49"/>
      <c r="C103" s="49" t="s">
        <v>46</v>
      </c>
      <c r="D103" s="50" t="s">
        <v>158</v>
      </c>
      <c r="E103" s="51" t="n">
        <f aca="false">SUM(F103:K103)</f>
        <v>297165.4333</v>
      </c>
      <c r="F103" s="51" t="n">
        <v>107234.6333</v>
      </c>
      <c r="G103" s="51" t="n">
        <v>128889</v>
      </c>
      <c r="H103" s="51" t="n">
        <v>61041.8</v>
      </c>
      <c r="I103" s="51" t="n">
        <v>0</v>
      </c>
      <c r="J103" s="51"/>
      <c r="K103" s="51" t="n">
        <v>0</v>
      </c>
      <c r="L103" s="51" t="n">
        <f aca="false">SUM(M103:R103)</f>
        <v>297165.4333</v>
      </c>
      <c r="M103" s="51" t="n">
        <v>107234.6333</v>
      </c>
      <c r="N103" s="51" t="n">
        <v>128889</v>
      </c>
      <c r="O103" s="51" t="n">
        <v>61041.8</v>
      </c>
      <c r="P103" s="51" t="n">
        <v>0</v>
      </c>
      <c r="Q103" s="51"/>
      <c r="R103" s="51" t="n">
        <v>0</v>
      </c>
      <c r="S103" s="51" t="n">
        <f aca="false">L103-E103</f>
        <v>0</v>
      </c>
      <c r="T103" s="51" t="n">
        <f aca="false">M103-F103</f>
        <v>0</v>
      </c>
      <c r="U103" s="51" t="n">
        <f aca="false">N103-G103</f>
        <v>0</v>
      </c>
      <c r="V103" s="51" t="n">
        <f aca="false">O103-H103</f>
        <v>0</v>
      </c>
      <c r="W103" s="51" t="n">
        <f aca="false">P103-I103</f>
        <v>0</v>
      </c>
      <c r="X103" s="51" t="n">
        <f aca="false">Q103-J103</f>
        <v>0</v>
      </c>
      <c r="Y103" s="52" t="n">
        <f aca="false">R103-K103</f>
        <v>0</v>
      </c>
    </row>
    <row r="104" s="53" customFormat="true" ht="15" hidden="false" customHeight="false" outlineLevel="0" collapsed="false">
      <c r="A104" s="48"/>
      <c r="B104" s="49"/>
      <c r="C104" s="49" t="s">
        <v>50</v>
      </c>
      <c r="D104" s="50" t="s">
        <v>159</v>
      </c>
      <c r="E104" s="51" t="n">
        <f aca="false">SUM(F104:K104)</f>
        <v>248179.35</v>
      </c>
      <c r="F104" s="51" t="n">
        <v>147642.35</v>
      </c>
      <c r="G104" s="51" t="n">
        <v>67391</v>
      </c>
      <c r="H104" s="51" t="n">
        <v>33146</v>
      </c>
      <c r="I104" s="51" t="n">
        <v>0</v>
      </c>
      <c r="J104" s="51"/>
      <c r="K104" s="51" t="n">
        <v>0</v>
      </c>
      <c r="L104" s="51" t="n">
        <f aca="false">SUM(M104:R104)</f>
        <v>248179.35</v>
      </c>
      <c r="M104" s="51" t="n">
        <v>147642.35</v>
      </c>
      <c r="N104" s="51" t="n">
        <v>67391</v>
      </c>
      <c r="O104" s="51" t="n">
        <v>33146</v>
      </c>
      <c r="P104" s="51" t="n">
        <v>0</v>
      </c>
      <c r="Q104" s="51"/>
      <c r="R104" s="51" t="n">
        <v>0</v>
      </c>
      <c r="S104" s="51" t="n">
        <f aca="false">L104-E104</f>
        <v>0</v>
      </c>
      <c r="T104" s="51" t="n">
        <f aca="false">M104-F104</f>
        <v>0</v>
      </c>
      <c r="U104" s="51" t="n">
        <f aca="false">N104-G104</f>
        <v>0</v>
      </c>
      <c r="V104" s="51" t="n">
        <f aca="false">O104-H104</f>
        <v>0</v>
      </c>
      <c r="W104" s="51" t="n">
        <f aca="false">P104-I104</f>
        <v>0</v>
      </c>
      <c r="X104" s="51" t="n">
        <f aca="false">Q104-J104</f>
        <v>0</v>
      </c>
      <c r="Y104" s="52" t="n">
        <f aca="false">R104-K104</f>
        <v>0</v>
      </c>
    </row>
    <row r="105" s="31" customFormat="true" ht="14.25" hidden="false" customHeight="false" outlineLevel="0" collapsed="false">
      <c r="A105" s="42" t="s">
        <v>136</v>
      </c>
      <c r="B105" s="44" t="s">
        <v>76</v>
      </c>
      <c r="C105" s="44"/>
      <c r="D105" s="45" t="s">
        <v>160</v>
      </c>
      <c r="E105" s="46" t="n">
        <f aca="false">SUM(E106:E107)</f>
        <v>1384302.29</v>
      </c>
      <c r="F105" s="46" t="n">
        <f aca="false">SUM(F106:F107)</f>
        <v>959826.29</v>
      </c>
      <c r="G105" s="46" t="n">
        <f aca="false">SUM(G106:G107)</f>
        <v>302060</v>
      </c>
      <c r="H105" s="46" t="n">
        <f aca="false">SUM(H106:H107)</f>
        <v>122416</v>
      </c>
      <c r="I105" s="46" t="n">
        <f aca="false">SUM(I106:I107)</f>
        <v>0</v>
      </c>
      <c r="J105" s="46"/>
      <c r="K105" s="46" t="n">
        <f aca="false">SUM(K106:K107)</f>
        <v>0</v>
      </c>
      <c r="L105" s="46" t="n">
        <f aca="false">SUM(L106:L107)</f>
        <v>1384302.29</v>
      </c>
      <c r="M105" s="46" t="n">
        <f aca="false">SUM(M106:M107)</f>
        <v>959826.29</v>
      </c>
      <c r="N105" s="46" t="n">
        <f aca="false">SUM(N106:N107)</f>
        <v>302060</v>
      </c>
      <c r="O105" s="46" t="n">
        <f aca="false">SUM(O106:O107)</f>
        <v>122416</v>
      </c>
      <c r="P105" s="46" t="n">
        <f aca="false">SUM(P106:P107)</f>
        <v>0</v>
      </c>
      <c r="Q105" s="46"/>
      <c r="R105" s="46" t="n">
        <f aca="false">SUM(R106:R107)</f>
        <v>0</v>
      </c>
      <c r="S105" s="46" t="n">
        <f aca="false">L105-E105</f>
        <v>0</v>
      </c>
      <c r="T105" s="46" t="n">
        <f aca="false">M105-F105</f>
        <v>0</v>
      </c>
      <c r="U105" s="46" t="n">
        <f aca="false">N105-G105</f>
        <v>0</v>
      </c>
      <c r="V105" s="46" t="n">
        <f aca="false">O105-H105</f>
        <v>0</v>
      </c>
      <c r="W105" s="46" t="n">
        <f aca="false">P105-I105</f>
        <v>0</v>
      </c>
      <c r="X105" s="46" t="n">
        <f aca="false">Q105-J105</f>
        <v>0</v>
      </c>
      <c r="Y105" s="47" t="n">
        <f aca="false">R105-K105</f>
        <v>0</v>
      </c>
    </row>
    <row r="106" s="53" customFormat="true" ht="15" hidden="false" customHeight="false" outlineLevel="0" collapsed="false">
      <c r="A106" s="48"/>
      <c r="B106" s="49"/>
      <c r="C106" s="49" t="s">
        <v>48</v>
      </c>
      <c r="D106" s="50" t="s">
        <v>161</v>
      </c>
      <c r="E106" s="51" t="n">
        <f aca="false">SUM(F106:K106)</f>
        <v>44862</v>
      </c>
      <c r="F106" s="51" t="n">
        <v>20925</v>
      </c>
      <c r="G106" s="51" t="n">
        <v>6699</v>
      </c>
      <c r="H106" s="51" t="n">
        <v>17238</v>
      </c>
      <c r="I106" s="51" t="n">
        <v>0</v>
      </c>
      <c r="J106" s="51"/>
      <c r="K106" s="51" t="n">
        <v>0</v>
      </c>
      <c r="L106" s="51" t="n">
        <f aca="false">SUM(M106:R106)</f>
        <v>44862</v>
      </c>
      <c r="M106" s="51" t="n">
        <v>20925</v>
      </c>
      <c r="N106" s="51" t="n">
        <v>6699</v>
      </c>
      <c r="O106" s="51" t="n">
        <v>17238</v>
      </c>
      <c r="P106" s="51" t="n">
        <v>0</v>
      </c>
      <c r="Q106" s="51"/>
      <c r="R106" s="51" t="n">
        <v>0</v>
      </c>
      <c r="S106" s="51" t="n">
        <f aca="false">L106-E106</f>
        <v>0</v>
      </c>
      <c r="T106" s="51" t="n">
        <f aca="false">M106-F106</f>
        <v>0</v>
      </c>
      <c r="U106" s="51" t="n">
        <f aca="false">N106-G106</f>
        <v>0</v>
      </c>
      <c r="V106" s="51" t="n">
        <f aca="false">O106-H106</f>
        <v>0</v>
      </c>
      <c r="W106" s="51" t="n">
        <f aca="false">P106-I106</f>
        <v>0</v>
      </c>
      <c r="X106" s="51" t="n">
        <f aca="false">Q106-J106</f>
        <v>0</v>
      </c>
      <c r="Y106" s="52" t="n">
        <f aca="false">R106-K106</f>
        <v>0</v>
      </c>
    </row>
    <row r="107" s="53" customFormat="true" ht="15" hidden="false" customHeight="false" outlineLevel="0" collapsed="false">
      <c r="A107" s="48"/>
      <c r="B107" s="49"/>
      <c r="C107" s="49" t="s">
        <v>50</v>
      </c>
      <c r="D107" s="50" t="s">
        <v>162</v>
      </c>
      <c r="E107" s="51" t="n">
        <f aca="false">SUM(F107:K107)</f>
        <v>1339440.29</v>
      </c>
      <c r="F107" s="51" t="n">
        <v>938901.29</v>
      </c>
      <c r="G107" s="51" t="n">
        <f aca="false">295361</f>
        <v>295361</v>
      </c>
      <c r="H107" s="51" t="n">
        <v>105178</v>
      </c>
      <c r="I107" s="51" t="n">
        <v>0</v>
      </c>
      <c r="J107" s="51"/>
      <c r="K107" s="51" t="n">
        <v>0</v>
      </c>
      <c r="L107" s="51" t="n">
        <f aca="false">SUM(M107:R107)</f>
        <v>1339440.29</v>
      </c>
      <c r="M107" s="51" t="n">
        <v>938901.29</v>
      </c>
      <c r="N107" s="51" t="n">
        <f aca="false">295361</f>
        <v>295361</v>
      </c>
      <c r="O107" s="51" t="n">
        <v>105178</v>
      </c>
      <c r="P107" s="51" t="n">
        <v>0</v>
      </c>
      <c r="Q107" s="51"/>
      <c r="R107" s="51" t="n">
        <v>0</v>
      </c>
      <c r="S107" s="51" t="n">
        <f aca="false">L107-E107</f>
        <v>0</v>
      </c>
      <c r="T107" s="51" t="n">
        <f aca="false">M107-F107</f>
        <v>0</v>
      </c>
      <c r="U107" s="51" t="n">
        <f aca="false">N107-G107</f>
        <v>0</v>
      </c>
      <c r="V107" s="51" t="n">
        <f aca="false">O107-H107</f>
        <v>0</v>
      </c>
      <c r="W107" s="51" t="n">
        <f aca="false">P107-I107</f>
        <v>0</v>
      </c>
      <c r="X107" s="51" t="n">
        <f aca="false">Q107-J107</f>
        <v>0</v>
      </c>
      <c r="Y107" s="52" t="n">
        <f aca="false">R107-K107</f>
        <v>0</v>
      </c>
    </row>
    <row r="108" s="31" customFormat="true" ht="14.25" hidden="false" customHeight="false" outlineLevel="0" collapsed="false">
      <c r="A108" s="42" t="s">
        <v>136</v>
      </c>
      <c r="B108" s="44" t="s">
        <v>79</v>
      </c>
      <c r="C108" s="44"/>
      <c r="D108" s="45" t="s">
        <v>163</v>
      </c>
      <c r="E108" s="46" t="n">
        <f aca="false">SUM(E109:E110)</f>
        <v>1443677</v>
      </c>
      <c r="F108" s="46" t="n">
        <f aca="false">SUM(F109:F110)</f>
        <v>843730</v>
      </c>
      <c r="G108" s="46" t="n">
        <f aca="false">SUM(G109:G110)</f>
        <v>379378</v>
      </c>
      <c r="H108" s="46" t="n">
        <f aca="false">SUM(H109:H110)</f>
        <v>220569</v>
      </c>
      <c r="I108" s="46" t="n">
        <f aca="false">SUM(I109:I110)</f>
        <v>0</v>
      </c>
      <c r="J108" s="46"/>
      <c r="K108" s="46" t="n">
        <f aca="false">SUM(K109:K110)</f>
        <v>0</v>
      </c>
      <c r="L108" s="46" t="n">
        <f aca="false">SUM(L109:L110)</f>
        <v>1443677</v>
      </c>
      <c r="M108" s="46" t="n">
        <f aca="false">SUM(M109:M110)</f>
        <v>843730</v>
      </c>
      <c r="N108" s="46" t="n">
        <f aca="false">SUM(N109:N110)</f>
        <v>379378</v>
      </c>
      <c r="O108" s="46" t="n">
        <f aca="false">SUM(O109:O110)</f>
        <v>220569</v>
      </c>
      <c r="P108" s="46" t="n">
        <f aca="false">SUM(P109:P110)</f>
        <v>0</v>
      </c>
      <c r="Q108" s="46"/>
      <c r="R108" s="46" t="n">
        <f aca="false">SUM(R109:R110)</f>
        <v>0</v>
      </c>
      <c r="S108" s="46" t="n">
        <f aca="false">L108-E108</f>
        <v>0</v>
      </c>
      <c r="T108" s="46" t="n">
        <f aca="false">M108-F108</f>
        <v>0</v>
      </c>
      <c r="U108" s="46" t="n">
        <f aca="false">N108-G108</f>
        <v>0</v>
      </c>
      <c r="V108" s="46" t="n">
        <f aca="false">O108-H108</f>
        <v>0</v>
      </c>
      <c r="W108" s="46" t="n">
        <f aca="false">P108-I108</f>
        <v>0</v>
      </c>
      <c r="X108" s="46" t="n">
        <f aca="false">Q108-J108</f>
        <v>0</v>
      </c>
      <c r="Y108" s="47" t="n">
        <f aca="false">R108-K108</f>
        <v>0</v>
      </c>
    </row>
    <row r="109" s="53" customFormat="true" ht="15" hidden="false" customHeight="false" outlineLevel="0" collapsed="false">
      <c r="A109" s="48"/>
      <c r="B109" s="49"/>
      <c r="C109" s="49" t="s">
        <v>164</v>
      </c>
      <c r="D109" s="50" t="s">
        <v>165</v>
      </c>
      <c r="E109" s="51" t="n">
        <f aca="false">SUM(F109:K109)</f>
        <v>1306703</v>
      </c>
      <c r="F109" s="51" t="n">
        <v>761290</v>
      </c>
      <c r="G109" s="51" t="n">
        <v>345905</v>
      </c>
      <c r="H109" s="51" t="n">
        <v>199508</v>
      </c>
      <c r="I109" s="51" t="n">
        <v>0</v>
      </c>
      <c r="J109" s="51"/>
      <c r="K109" s="51" t="n">
        <v>0</v>
      </c>
      <c r="L109" s="51" t="n">
        <f aca="false">SUM(M109:R109)</f>
        <v>1306703</v>
      </c>
      <c r="M109" s="51" t="n">
        <v>761290</v>
      </c>
      <c r="N109" s="51" t="n">
        <v>345905</v>
      </c>
      <c r="O109" s="51" t="n">
        <v>199508</v>
      </c>
      <c r="P109" s="51" t="n">
        <v>0</v>
      </c>
      <c r="Q109" s="51"/>
      <c r="R109" s="51" t="n">
        <v>0</v>
      </c>
      <c r="S109" s="51" t="n">
        <f aca="false">L109-E109</f>
        <v>0</v>
      </c>
      <c r="T109" s="51" t="n">
        <f aca="false">M109-F109</f>
        <v>0</v>
      </c>
      <c r="U109" s="51" t="n">
        <f aca="false">N109-G109</f>
        <v>0</v>
      </c>
      <c r="V109" s="51" t="n">
        <f aca="false">O109-H109</f>
        <v>0</v>
      </c>
      <c r="W109" s="51" t="n">
        <f aca="false">P109-I109</f>
        <v>0</v>
      </c>
      <c r="X109" s="51" t="n">
        <f aca="false">Q109-J109</f>
        <v>0</v>
      </c>
      <c r="Y109" s="52" t="n">
        <f aca="false">R109-K109</f>
        <v>0</v>
      </c>
    </row>
    <row r="110" s="53" customFormat="true" ht="15" hidden="false" customHeight="false" outlineLevel="0" collapsed="false">
      <c r="A110" s="48"/>
      <c r="B110" s="49"/>
      <c r="C110" s="49" t="s">
        <v>60</v>
      </c>
      <c r="D110" s="50" t="s">
        <v>166</v>
      </c>
      <c r="E110" s="51" t="n">
        <f aca="false">SUM(F110:K110)</f>
        <v>136974</v>
      </c>
      <c r="F110" s="51" t="n">
        <v>82440</v>
      </c>
      <c r="G110" s="51" t="n">
        <v>33473</v>
      </c>
      <c r="H110" s="51" t="n">
        <v>21061</v>
      </c>
      <c r="I110" s="51" t="n">
        <v>0</v>
      </c>
      <c r="J110" s="51"/>
      <c r="K110" s="51" t="n">
        <v>0</v>
      </c>
      <c r="L110" s="51" t="n">
        <f aca="false">SUM(M110:R110)</f>
        <v>136974</v>
      </c>
      <c r="M110" s="51" t="n">
        <v>82440</v>
      </c>
      <c r="N110" s="51" t="n">
        <v>33473</v>
      </c>
      <c r="O110" s="51" t="n">
        <v>21061</v>
      </c>
      <c r="P110" s="51" t="n">
        <v>0</v>
      </c>
      <c r="Q110" s="51"/>
      <c r="R110" s="51" t="n">
        <v>0</v>
      </c>
      <c r="S110" s="51" t="n">
        <f aca="false">L110-E110</f>
        <v>0</v>
      </c>
      <c r="T110" s="51" t="n">
        <f aca="false">M110-F110</f>
        <v>0</v>
      </c>
      <c r="U110" s="51" t="n">
        <f aca="false">N110-G110</f>
        <v>0</v>
      </c>
      <c r="V110" s="51" t="n">
        <f aca="false">O110-H110</f>
        <v>0</v>
      </c>
      <c r="W110" s="51" t="n">
        <f aca="false">P110-I110</f>
        <v>0</v>
      </c>
      <c r="X110" s="51" t="n">
        <f aca="false">Q110-J110</f>
        <v>0</v>
      </c>
      <c r="Y110" s="52" t="n">
        <f aca="false">R110-K110</f>
        <v>0</v>
      </c>
    </row>
    <row r="111" s="31" customFormat="true" ht="14.25" hidden="false" customHeight="false" outlineLevel="0" collapsed="false">
      <c r="A111" s="42" t="s">
        <v>136</v>
      </c>
      <c r="B111" s="44" t="s">
        <v>125</v>
      </c>
      <c r="C111" s="44"/>
      <c r="D111" s="45" t="s">
        <v>167</v>
      </c>
      <c r="E111" s="46" t="n">
        <f aca="false">E112</f>
        <v>27859.37</v>
      </c>
      <c r="F111" s="46" t="n">
        <f aca="false">F112</f>
        <v>18870.37</v>
      </c>
      <c r="G111" s="46" t="n">
        <f aca="false">G112</f>
        <v>5116</v>
      </c>
      <c r="H111" s="46" t="n">
        <f aca="false">H112</f>
        <v>3873</v>
      </c>
      <c r="I111" s="46" t="n">
        <f aca="false">I112</f>
        <v>0</v>
      </c>
      <c r="J111" s="46"/>
      <c r="K111" s="46" t="n">
        <f aca="false">K112</f>
        <v>0</v>
      </c>
      <c r="L111" s="46" t="n">
        <f aca="false">L112</f>
        <v>27859.37</v>
      </c>
      <c r="M111" s="46" t="n">
        <f aca="false">M112</f>
        <v>18870.37</v>
      </c>
      <c r="N111" s="46" t="n">
        <f aca="false">N112</f>
        <v>5116</v>
      </c>
      <c r="O111" s="46" t="n">
        <f aca="false">O112</f>
        <v>3873</v>
      </c>
      <c r="P111" s="46" t="n">
        <f aca="false">P112</f>
        <v>0</v>
      </c>
      <c r="Q111" s="46"/>
      <c r="R111" s="46" t="n">
        <f aca="false">R112</f>
        <v>0</v>
      </c>
      <c r="S111" s="46" t="n">
        <f aca="false">L111-E111</f>
        <v>0</v>
      </c>
      <c r="T111" s="46" t="n">
        <f aca="false">M111-F111</f>
        <v>0</v>
      </c>
      <c r="U111" s="46" t="n">
        <f aca="false">N111-G111</f>
        <v>0</v>
      </c>
      <c r="V111" s="46" t="n">
        <f aca="false">O111-H111</f>
        <v>0</v>
      </c>
      <c r="W111" s="46" t="n">
        <f aca="false">P111-I111</f>
        <v>0</v>
      </c>
      <c r="X111" s="46" t="n">
        <f aca="false">Q111-J111</f>
        <v>0</v>
      </c>
      <c r="Y111" s="47" t="n">
        <f aca="false">R111-K111</f>
        <v>0</v>
      </c>
    </row>
    <row r="112" s="53" customFormat="true" ht="15" hidden="false" customHeight="false" outlineLevel="0" collapsed="false">
      <c r="A112" s="48"/>
      <c r="B112" s="49"/>
      <c r="C112" s="49" t="s">
        <v>50</v>
      </c>
      <c r="D112" s="50" t="s">
        <v>168</v>
      </c>
      <c r="E112" s="51" t="n">
        <f aca="false">SUM(F112:K112)</f>
        <v>27859.37</v>
      </c>
      <c r="F112" s="51" t="n">
        <v>18870.37</v>
      </c>
      <c r="G112" s="51" t="n">
        <v>5116</v>
      </c>
      <c r="H112" s="51" t="n">
        <v>3873</v>
      </c>
      <c r="I112" s="51" t="n">
        <v>0</v>
      </c>
      <c r="J112" s="51"/>
      <c r="K112" s="51" t="n">
        <v>0</v>
      </c>
      <c r="L112" s="51" t="n">
        <f aca="false">SUM(M112:R112)</f>
        <v>27859.37</v>
      </c>
      <c r="M112" s="51" t="n">
        <v>18870.37</v>
      </c>
      <c r="N112" s="51" t="n">
        <v>5116</v>
      </c>
      <c r="O112" s="51" t="n">
        <v>3873</v>
      </c>
      <c r="P112" s="51" t="n">
        <v>0</v>
      </c>
      <c r="Q112" s="51"/>
      <c r="R112" s="51" t="n">
        <v>0</v>
      </c>
      <c r="S112" s="51" t="n">
        <f aca="false">L112-E112</f>
        <v>0</v>
      </c>
      <c r="T112" s="51" t="n">
        <f aca="false">M112-F112</f>
        <v>0</v>
      </c>
      <c r="U112" s="51" t="n">
        <f aca="false">N112-G112</f>
        <v>0</v>
      </c>
      <c r="V112" s="51" t="n">
        <f aca="false">O112-H112</f>
        <v>0</v>
      </c>
      <c r="W112" s="51" t="n">
        <f aca="false">P112-I112</f>
        <v>0</v>
      </c>
      <c r="X112" s="51" t="n">
        <f aca="false">Q112-J112</f>
        <v>0</v>
      </c>
      <c r="Y112" s="52" t="n">
        <f aca="false">R112-K112</f>
        <v>0</v>
      </c>
    </row>
    <row r="113" s="31" customFormat="true" ht="14.25" hidden="false" customHeight="false" outlineLevel="0" collapsed="false">
      <c r="A113" s="42" t="s">
        <v>136</v>
      </c>
      <c r="B113" s="44" t="s">
        <v>85</v>
      </c>
      <c r="C113" s="44"/>
      <c r="D113" s="45" t="s">
        <v>169</v>
      </c>
      <c r="E113" s="46" t="n">
        <f aca="false">E114</f>
        <v>148196.4823</v>
      </c>
      <c r="F113" s="46" t="n">
        <f aca="false">F114</f>
        <v>66382.6423</v>
      </c>
      <c r="G113" s="46" t="n">
        <f aca="false">G114</f>
        <v>58327</v>
      </c>
      <c r="H113" s="46" t="n">
        <f aca="false">H114</f>
        <v>23486.84</v>
      </c>
      <c r="I113" s="46" t="n">
        <f aca="false">I114</f>
        <v>0</v>
      </c>
      <c r="J113" s="46"/>
      <c r="K113" s="46" t="n">
        <f aca="false">K114</f>
        <v>0</v>
      </c>
      <c r="L113" s="46" t="n">
        <f aca="false">L114</f>
        <v>148196.4823</v>
      </c>
      <c r="M113" s="46" t="n">
        <f aca="false">M114</f>
        <v>66382.6423</v>
      </c>
      <c r="N113" s="46" t="n">
        <f aca="false">N114</f>
        <v>58327</v>
      </c>
      <c r="O113" s="46" t="n">
        <f aca="false">O114</f>
        <v>23486.84</v>
      </c>
      <c r="P113" s="46" t="n">
        <f aca="false">P114</f>
        <v>0</v>
      </c>
      <c r="Q113" s="46"/>
      <c r="R113" s="46" t="n">
        <f aca="false">R114</f>
        <v>0</v>
      </c>
      <c r="S113" s="46" t="n">
        <f aca="false">L113-E113</f>
        <v>0</v>
      </c>
      <c r="T113" s="46" t="n">
        <f aca="false">M113-F113</f>
        <v>0</v>
      </c>
      <c r="U113" s="46" t="n">
        <f aca="false">N113-G113</f>
        <v>0</v>
      </c>
      <c r="V113" s="46" t="n">
        <f aca="false">O113-H113</f>
        <v>0</v>
      </c>
      <c r="W113" s="46" t="n">
        <f aca="false">P113-I113</f>
        <v>0</v>
      </c>
      <c r="X113" s="46" t="n">
        <f aca="false">Q113-J113</f>
        <v>0</v>
      </c>
      <c r="Y113" s="47" t="n">
        <f aca="false">R113-K113</f>
        <v>0</v>
      </c>
    </row>
    <row r="114" s="53" customFormat="true" ht="15" hidden="false" customHeight="false" outlineLevel="0" collapsed="false">
      <c r="A114" s="48"/>
      <c r="B114" s="49"/>
      <c r="C114" s="49" t="s">
        <v>46</v>
      </c>
      <c r="D114" s="50" t="s">
        <v>170</v>
      </c>
      <c r="E114" s="51" t="n">
        <f aca="false">SUM(F114:K114)</f>
        <v>148196.4823</v>
      </c>
      <c r="F114" s="51" t="n">
        <v>66382.6423</v>
      </c>
      <c r="G114" s="51" t="n">
        <v>58327</v>
      </c>
      <c r="H114" s="51" t="n">
        <f aca="false">9132.84+14354</f>
        <v>23486.84</v>
      </c>
      <c r="I114" s="51" t="n">
        <v>0</v>
      </c>
      <c r="J114" s="51"/>
      <c r="K114" s="51" t="n">
        <v>0</v>
      </c>
      <c r="L114" s="51" t="n">
        <f aca="false">SUM(M114:R114)</f>
        <v>148196.4823</v>
      </c>
      <c r="M114" s="51" t="n">
        <v>66382.6423</v>
      </c>
      <c r="N114" s="51" t="n">
        <v>58327</v>
      </c>
      <c r="O114" s="51" t="n">
        <f aca="false">9132.84+14354</f>
        <v>23486.84</v>
      </c>
      <c r="P114" s="51" t="n">
        <v>0</v>
      </c>
      <c r="Q114" s="51"/>
      <c r="R114" s="51" t="n">
        <v>0</v>
      </c>
      <c r="S114" s="51" t="n">
        <f aca="false">L114-E114</f>
        <v>0</v>
      </c>
      <c r="T114" s="51" t="n">
        <f aca="false">M114-F114</f>
        <v>0</v>
      </c>
      <c r="U114" s="51" t="n">
        <f aca="false">N114-G114</f>
        <v>0</v>
      </c>
      <c r="V114" s="51" t="n">
        <f aca="false">O114-H114</f>
        <v>0</v>
      </c>
      <c r="W114" s="51" t="n">
        <f aca="false">P114-I114</f>
        <v>0</v>
      </c>
      <c r="X114" s="51" t="n">
        <f aca="false">Q114-J114</f>
        <v>0</v>
      </c>
      <c r="Y114" s="52" t="n">
        <f aca="false">R114-K114</f>
        <v>0</v>
      </c>
    </row>
    <row r="115" s="53" customFormat="true" ht="15" hidden="false" customHeight="false" outlineLevel="0" collapsed="false">
      <c r="A115" s="48"/>
      <c r="B115" s="49"/>
      <c r="C115" s="49"/>
      <c r="D115" s="50"/>
      <c r="E115" s="51" t="n">
        <f aca="false">SUM(F115:K115)</f>
        <v>0</v>
      </c>
      <c r="F115" s="51"/>
      <c r="G115" s="51"/>
      <c r="H115" s="51"/>
      <c r="I115" s="51"/>
      <c r="J115" s="51"/>
      <c r="K115" s="51"/>
      <c r="L115" s="51" t="n">
        <f aca="false">SUM(M115:R115)</f>
        <v>0</v>
      </c>
      <c r="M115" s="51"/>
      <c r="N115" s="51"/>
      <c r="O115" s="51"/>
      <c r="P115" s="51"/>
      <c r="Q115" s="51"/>
      <c r="R115" s="51"/>
      <c r="S115" s="51" t="n">
        <f aca="false">L115-E115</f>
        <v>0</v>
      </c>
      <c r="T115" s="51" t="n">
        <f aca="false">M115-F115</f>
        <v>0</v>
      </c>
      <c r="U115" s="51" t="n">
        <f aca="false">N115-G115</f>
        <v>0</v>
      </c>
      <c r="V115" s="51" t="n">
        <f aca="false">O115-H115</f>
        <v>0</v>
      </c>
      <c r="W115" s="51" t="n">
        <f aca="false">P115-I115</f>
        <v>0</v>
      </c>
      <c r="X115" s="51" t="n">
        <f aca="false">Q115-J115</f>
        <v>0</v>
      </c>
      <c r="Y115" s="52" t="n">
        <f aca="false">R115-K115</f>
        <v>0</v>
      </c>
    </row>
    <row r="116" s="41" customFormat="true" ht="14.25" hidden="false" customHeight="false" outlineLevel="0" collapsed="false">
      <c r="A116" s="56" t="s">
        <v>171</v>
      </c>
      <c r="B116" s="57"/>
      <c r="C116" s="57"/>
      <c r="D116" s="58" t="s">
        <v>172</v>
      </c>
      <c r="E116" s="39" t="n">
        <f aca="false">E117+E120</f>
        <v>138519.5</v>
      </c>
      <c r="F116" s="39" t="n">
        <f aca="false">F117+F120</f>
        <v>73715</v>
      </c>
      <c r="G116" s="39" t="n">
        <f aca="false">G117+G120</f>
        <v>51219</v>
      </c>
      <c r="H116" s="39" t="n">
        <f aca="false">H117+H120</f>
        <v>13585.5</v>
      </c>
      <c r="I116" s="39" t="n">
        <f aca="false">I117+I120</f>
        <v>0</v>
      </c>
      <c r="J116" s="39"/>
      <c r="K116" s="39" t="n">
        <f aca="false">K117+K120</f>
        <v>0</v>
      </c>
      <c r="L116" s="39" t="n">
        <f aca="false">L117+L120</f>
        <v>138519.5</v>
      </c>
      <c r="M116" s="39" t="n">
        <f aca="false">M117+M120</f>
        <v>73715</v>
      </c>
      <c r="N116" s="39" t="n">
        <f aca="false">N117+N120</f>
        <v>51219</v>
      </c>
      <c r="O116" s="39" t="n">
        <f aca="false">O117+O120</f>
        <v>13585.5</v>
      </c>
      <c r="P116" s="39" t="n">
        <f aca="false">P117+P120</f>
        <v>0</v>
      </c>
      <c r="Q116" s="39"/>
      <c r="R116" s="39" t="n">
        <f aca="false">R117+R120</f>
        <v>0</v>
      </c>
      <c r="S116" s="39" t="n">
        <f aca="false">L116-E116</f>
        <v>0</v>
      </c>
      <c r="T116" s="39" t="n">
        <f aca="false">M116-F116</f>
        <v>0</v>
      </c>
      <c r="U116" s="39" t="n">
        <f aca="false">N116-G116</f>
        <v>0</v>
      </c>
      <c r="V116" s="39" t="n">
        <f aca="false">O116-H116</f>
        <v>0</v>
      </c>
      <c r="W116" s="39" t="n">
        <f aca="false">P116-I116</f>
        <v>0</v>
      </c>
      <c r="X116" s="39" t="n">
        <f aca="false">Q116-J116</f>
        <v>0</v>
      </c>
      <c r="Y116" s="40" t="n">
        <f aca="false">R116-K116</f>
        <v>0</v>
      </c>
    </row>
    <row r="117" s="31" customFormat="true" ht="14.25" hidden="false" customHeight="false" outlineLevel="0" collapsed="false">
      <c r="A117" s="42" t="s">
        <v>173</v>
      </c>
      <c r="B117" s="44" t="s">
        <v>34</v>
      </c>
      <c r="C117" s="44"/>
      <c r="D117" s="45" t="s">
        <v>174</v>
      </c>
      <c r="E117" s="46" t="n">
        <f aca="false">SUM(E118:E119)</f>
        <v>110790</v>
      </c>
      <c r="F117" s="46" t="n">
        <f aca="false">SUM(F118:F119)</f>
        <v>55554</v>
      </c>
      <c r="G117" s="46" t="n">
        <f aca="false">SUM(G118:G119)</f>
        <v>42961</v>
      </c>
      <c r="H117" s="46" t="n">
        <f aca="false">SUM(H118:H119)</f>
        <v>12275</v>
      </c>
      <c r="I117" s="46" t="n">
        <f aca="false">SUM(I118:I119)</f>
        <v>0</v>
      </c>
      <c r="J117" s="46"/>
      <c r="K117" s="46" t="n">
        <f aca="false">SUM(K118:K119)</f>
        <v>0</v>
      </c>
      <c r="L117" s="46" t="n">
        <f aca="false">SUM(L118:L119)</f>
        <v>110790</v>
      </c>
      <c r="M117" s="46" t="n">
        <f aca="false">SUM(M118:M119)</f>
        <v>55554</v>
      </c>
      <c r="N117" s="46" t="n">
        <f aca="false">SUM(N118:N119)</f>
        <v>42961</v>
      </c>
      <c r="O117" s="46" t="n">
        <f aca="false">SUM(O118:O119)</f>
        <v>12275</v>
      </c>
      <c r="P117" s="46" t="n">
        <f aca="false">SUM(P118:P119)</f>
        <v>0</v>
      </c>
      <c r="Q117" s="46"/>
      <c r="R117" s="46" t="n">
        <f aca="false">SUM(R118:R119)</f>
        <v>0</v>
      </c>
      <c r="S117" s="46" t="n">
        <f aca="false">L117-E117</f>
        <v>0</v>
      </c>
      <c r="T117" s="46" t="n">
        <f aca="false">M117-F117</f>
        <v>0</v>
      </c>
      <c r="U117" s="46" t="n">
        <f aca="false">N117-G117</f>
        <v>0</v>
      </c>
      <c r="V117" s="46" t="n">
        <f aca="false">O117-H117</f>
        <v>0</v>
      </c>
      <c r="W117" s="46" t="n">
        <f aca="false">P117-I117</f>
        <v>0</v>
      </c>
      <c r="X117" s="46" t="n">
        <f aca="false">Q117-J117</f>
        <v>0</v>
      </c>
      <c r="Y117" s="47" t="n">
        <f aca="false">R117-K117</f>
        <v>0</v>
      </c>
    </row>
    <row r="118" s="53" customFormat="true" ht="15" hidden="false" customHeight="false" outlineLevel="0" collapsed="false">
      <c r="A118" s="48"/>
      <c r="B118" s="49"/>
      <c r="C118" s="49" t="s">
        <v>60</v>
      </c>
      <c r="D118" s="50" t="s">
        <v>175</v>
      </c>
      <c r="E118" s="51" t="n">
        <f aca="false">SUM(F118:K118)</f>
        <v>99758</v>
      </c>
      <c r="F118" s="51" t="n">
        <v>55554</v>
      </c>
      <c r="G118" s="51" t="n">
        <v>33203</v>
      </c>
      <c r="H118" s="51" t="n">
        <v>11001</v>
      </c>
      <c r="I118" s="51" t="n">
        <v>0</v>
      </c>
      <c r="J118" s="51"/>
      <c r="K118" s="51" t="n">
        <v>0</v>
      </c>
      <c r="L118" s="51" t="n">
        <f aca="false">SUM(M118:R118)</f>
        <v>99758</v>
      </c>
      <c r="M118" s="51" t="n">
        <v>55554</v>
      </c>
      <c r="N118" s="51" t="n">
        <v>33203</v>
      </c>
      <c r="O118" s="51" t="n">
        <v>11001</v>
      </c>
      <c r="P118" s="51" t="n">
        <v>0</v>
      </c>
      <c r="Q118" s="51"/>
      <c r="R118" s="51" t="n">
        <v>0</v>
      </c>
      <c r="S118" s="51" t="n">
        <f aca="false">L118-E118</f>
        <v>0</v>
      </c>
      <c r="T118" s="51" t="n">
        <f aca="false">M118-F118</f>
        <v>0</v>
      </c>
      <c r="U118" s="51" t="n">
        <f aca="false">N118-G118</f>
        <v>0</v>
      </c>
      <c r="V118" s="51" t="n">
        <f aca="false">O118-H118</f>
        <v>0</v>
      </c>
      <c r="W118" s="51" t="n">
        <f aca="false">P118-I118</f>
        <v>0</v>
      </c>
      <c r="X118" s="51" t="n">
        <f aca="false">Q118-J118</f>
        <v>0</v>
      </c>
      <c r="Y118" s="52" t="n">
        <f aca="false">R118-K118</f>
        <v>0</v>
      </c>
    </row>
    <row r="119" s="53" customFormat="true" ht="15" hidden="false" customHeight="false" outlineLevel="0" collapsed="false">
      <c r="A119" s="48"/>
      <c r="B119" s="49"/>
      <c r="C119" s="49" t="s">
        <v>60</v>
      </c>
      <c r="D119" s="50" t="s">
        <v>176</v>
      </c>
      <c r="E119" s="51" t="n">
        <f aca="false">SUM(F119:K119)</f>
        <v>11032</v>
      </c>
      <c r="F119" s="51" t="n">
        <v>0</v>
      </c>
      <c r="G119" s="51" t="n">
        <v>9758</v>
      </c>
      <c r="H119" s="51" t="n">
        <v>1274</v>
      </c>
      <c r="I119" s="51" t="n">
        <v>0</v>
      </c>
      <c r="J119" s="51"/>
      <c r="K119" s="51" t="n">
        <v>0</v>
      </c>
      <c r="L119" s="51" t="n">
        <f aca="false">SUM(M119:R119)</f>
        <v>11032</v>
      </c>
      <c r="M119" s="51" t="n">
        <v>0</v>
      </c>
      <c r="N119" s="51" t="n">
        <v>9758</v>
      </c>
      <c r="O119" s="51" t="n">
        <v>1274</v>
      </c>
      <c r="P119" s="51" t="n">
        <v>0</v>
      </c>
      <c r="Q119" s="51"/>
      <c r="R119" s="51" t="n">
        <v>0</v>
      </c>
      <c r="S119" s="51" t="n">
        <f aca="false">L119-E119</f>
        <v>0</v>
      </c>
      <c r="T119" s="51" t="n">
        <f aca="false">M119-F119</f>
        <v>0</v>
      </c>
      <c r="U119" s="51" t="n">
        <f aca="false">N119-G119</f>
        <v>0</v>
      </c>
      <c r="V119" s="51" t="n">
        <f aca="false">O119-H119</f>
        <v>0</v>
      </c>
      <c r="W119" s="51" t="n">
        <f aca="false">P119-I119</f>
        <v>0</v>
      </c>
      <c r="X119" s="51" t="n">
        <f aca="false">Q119-J119</f>
        <v>0</v>
      </c>
      <c r="Y119" s="52" t="n">
        <f aca="false">R119-K119</f>
        <v>0</v>
      </c>
    </row>
    <row r="120" s="31" customFormat="true" ht="28.5" hidden="false" customHeight="false" outlineLevel="0" collapsed="false">
      <c r="A120" s="42" t="s">
        <v>173</v>
      </c>
      <c r="B120" s="44" t="s">
        <v>76</v>
      </c>
      <c r="C120" s="44"/>
      <c r="D120" s="45" t="s">
        <v>177</v>
      </c>
      <c r="E120" s="46" t="n">
        <f aca="false">SUM(E121:E123)</f>
        <v>27729.5</v>
      </c>
      <c r="F120" s="46" t="n">
        <f aca="false">SUM(F121:F123)</f>
        <v>18161</v>
      </c>
      <c r="G120" s="46" t="n">
        <f aca="false">SUM(G121:G123)</f>
        <v>8258</v>
      </c>
      <c r="H120" s="46" t="n">
        <f aca="false">SUM(H121:H123)</f>
        <v>1310.5</v>
      </c>
      <c r="I120" s="46" t="n">
        <f aca="false">SUM(I121:I123)</f>
        <v>0</v>
      </c>
      <c r="J120" s="46"/>
      <c r="K120" s="46" t="n">
        <f aca="false">SUM(K121:K123)</f>
        <v>0</v>
      </c>
      <c r="L120" s="46" t="n">
        <f aca="false">SUM(L121:L123)</f>
        <v>27729.5</v>
      </c>
      <c r="M120" s="46" t="n">
        <f aca="false">SUM(M121:M123)</f>
        <v>18161</v>
      </c>
      <c r="N120" s="46" t="n">
        <f aca="false">SUM(N121:N123)</f>
        <v>8258</v>
      </c>
      <c r="O120" s="46" t="n">
        <f aca="false">SUM(O121:O123)</f>
        <v>1310.5</v>
      </c>
      <c r="P120" s="46" t="n">
        <f aca="false">SUM(P121:P123)</f>
        <v>0</v>
      </c>
      <c r="Q120" s="46"/>
      <c r="R120" s="46" t="n">
        <f aca="false">SUM(R121:R123)</f>
        <v>0</v>
      </c>
      <c r="S120" s="46" t="n">
        <f aca="false">L120-E120</f>
        <v>0</v>
      </c>
      <c r="T120" s="46" t="n">
        <f aca="false">M120-F120</f>
        <v>0</v>
      </c>
      <c r="U120" s="46" t="n">
        <f aca="false">N120-G120</f>
        <v>0</v>
      </c>
      <c r="V120" s="46" t="n">
        <f aca="false">O120-H120</f>
        <v>0</v>
      </c>
      <c r="W120" s="46" t="n">
        <f aca="false">P120-I120</f>
        <v>0</v>
      </c>
      <c r="X120" s="46" t="n">
        <f aca="false">Q120-J120</f>
        <v>0</v>
      </c>
      <c r="Y120" s="47" t="n">
        <f aca="false">R120-K120</f>
        <v>0</v>
      </c>
    </row>
    <row r="121" s="53" customFormat="true" ht="15" hidden="false" customHeight="false" outlineLevel="0" collapsed="false">
      <c r="A121" s="48"/>
      <c r="B121" s="49"/>
      <c r="C121" s="49" t="s">
        <v>46</v>
      </c>
      <c r="D121" s="50" t="s">
        <v>178</v>
      </c>
      <c r="E121" s="51" t="n">
        <f aca="false">SUM(F121:K121)</f>
        <v>1585.5</v>
      </c>
      <c r="F121" s="51" t="n">
        <v>0</v>
      </c>
      <c r="G121" s="51" t="n">
        <v>1274</v>
      </c>
      <c r="H121" s="51" t="n">
        <v>311.5</v>
      </c>
      <c r="I121" s="51" t="n">
        <v>0</v>
      </c>
      <c r="J121" s="51"/>
      <c r="K121" s="51" t="n">
        <v>0</v>
      </c>
      <c r="L121" s="51" t="n">
        <f aca="false">SUM(M121:R121)</f>
        <v>1585.5</v>
      </c>
      <c r="M121" s="51" t="n">
        <v>0</v>
      </c>
      <c r="N121" s="51" t="n">
        <v>1274</v>
      </c>
      <c r="O121" s="51" t="n">
        <v>311.5</v>
      </c>
      <c r="P121" s="51" t="n">
        <v>0</v>
      </c>
      <c r="Q121" s="51"/>
      <c r="R121" s="51" t="n">
        <v>0</v>
      </c>
      <c r="S121" s="51" t="n">
        <f aca="false">L121-E121</f>
        <v>0</v>
      </c>
      <c r="T121" s="51" t="n">
        <f aca="false">M121-F121</f>
        <v>0</v>
      </c>
      <c r="U121" s="51" t="n">
        <f aca="false">N121-G121</f>
        <v>0</v>
      </c>
      <c r="V121" s="51" t="n">
        <f aca="false">O121-H121</f>
        <v>0</v>
      </c>
      <c r="W121" s="51" t="n">
        <f aca="false">P121-I121</f>
        <v>0</v>
      </c>
      <c r="X121" s="51" t="n">
        <f aca="false">Q121-J121</f>
        <v>0</v>
      </c>
      <c r="Y121" s="52" t="n">
        <f aca="false">R121-K121</f>
        <v>0</v>
      </c>
    </row>
    <row r="122" s="53" customFormat="true" ht="15" hidden="false" customHeight="false" outlineLevel="0" collapsed="false">
      <c r="A122" s="48"/>
      <c r="B122" s="49"/>
      <c r="C122" s="49" t="s">
        <v>58</v>
      </c>
      <c r="D122" s="50" t="s">
        <v>179</v>
      </c>
      <c r="E122" s="51" t="n">
        <f aca="false">SUM(F122:K122)</f>
        <v>26144</v>
      </c>
      <c r="F122" s="51" t="n">
        <v>18161</v>
      </c>
      <c r="G122" s="51" t="n">
        <v>6984</v>
      </c>
      <c r="H122" s="51" t="n">
        <v>999</v>
      </c>
      <c r="I122" s="51" t="n">
        <v>0</v>
      </c>
      <c r="J122" s="51"/>
      <c r="K122" s="51" t="n">
        <v>0</v>
      </c>
      <c r="L122" s="51" t="n">
        <f aca="false">SUM(M122:R122)</f>
        <v>26144</v>
      </c>
      <c r="M122" s="51" t="n">
        <v>18161</v>
      </c>
      <c r="N122" s="51" t="n">
        <v>6984</v>
      </c>
      <c r="O122" s="51" t="n">
        <v>999</v>
      </c>
      <c r="P122" s="51" t="n">
        <v>0</v>
      </c>
      <c r="Q122" s="51"/>
      <c r="R122" s="51" t="n">
        <v>0</v>
      </c>
      <c r="S122" s="51" t="n">
        <f aca="false">L122-E122</f>
        <v>0</v>
      </c>
      <c r="T122" s="51" t="n">
        <f aca="false">M122-F122</f>
        <v>0</v>
      </c>
      <c r="U122" s="51" t="n">
        <f aca="false">N122-G122</f>
        <v>0</v>
      </c>
      <c r="V122" s="51" t="n">
        <f aca="false">O122-H122</f>
        <v>0</v>
      </c>
      <c r="W122" s="51" t="n">
        <f aca="false">P122-I122</f>
        <v>0</v>
      </c>
      <c r="X122" s="51" t="n">
        <f aca="false">Q122-J122</f>
        <v>0</v>
      </c>
      <c r="Y122" s="52" t="n">
        <f aca="false">R122-K122</f>
        <v>0</v>
      </c>
    </row>
    <row r="123" s="53" customFormat="true" ht="15" hidden="false" customHeight="false" outlineLevel="0" collapsed="false">
      <c r="A123" s="48"/>
      <c r="B123" s="49"/>
      <c r="C123" s="49"/>
      <c r="D123" s="50"/>
      <c r="E123" s="51" t="n">
        <f aca="false">SUM(F123:K123)</f>
        <v>0</v>
      </c>
      <c r="F123" s="51" t="n">
        <v>0</v>
      </c>
      <c r="G123" s="51" t="n">
        <v>0</v>
      </c>
      <c r="H123" s="51" t="n">
        <v>0</v>
      </c>
      <c r="I123" s="51" t="n">
        <v>0</v>
      </c>
      <c r="J123" s="51"/>
      <c r="K123" s="51" t="n">
        <v>0</v>
      </c>
      <c r="L123" s="51" t="n">
        <f aca="false">SUM(M123:R123)</f>
        <v>0</v>
      </c>
      <c r="M123" s="51" t="n">
        <v>0</v>
      </c>
      <c r="N123" s="51" t="n">
        <v>0</v>
      </c>
      <c r="O123" s="51" t="n">
        <v>0</v>
      </c>
      <c r="P123" s="51" t="n">
        <v>0</v>
      </c>
      <c r="Q123" s="51"/>
      <c r="R123" s="51" t="n">
        <v>0</v>
      </c>
      <c r="S123" s="51" t="n">
        <f aca="false">L123-E123</f>
        <v>0</v>
      </c>
      <c r="T123" s="51" t="n">
        <f aca="false">M123-F123</f>
        <v>0</v>
      </c>
      <c r="U123" s="51" t="n">
        <f aca="false">N123-G123</f>
        <v>0</v>
      </c>
      <c r="V123" s="51" t="n">
        <f aca="false">O123-H123</f>
        <v>0</v>
      </c>
      <c r="W123" s="51" t="n">
        <f aca="false">P123-I123</f>
        <v>0</v>
      </c>
      <c r="X123" s="51" t="n">
        <f aca="false">Q123-J123</f>
        <v>0</v>
      </c>
      <c r="Y123" s="52" t="n">
        <f aca="false">R123-K123</f>
        <v>0</v>
      </c>
    </row>
    <row r="124" s="41" customFormat="true" ht="14.25" hidden="false" customHeight="false" outlineLevel="0" collapsed="false">
      <c r="A124" s="56" t="s">
        <v>180</v>
      </c>
      <c r="B124" s="57"/>
      <c r="C124" s="57"/>
      <c r="D124" s="58" t="s">
        <v>181</v>
      </c>
      <c r="E124" s="39" t="n">
        <f aca="false">E125</f>
        <v>27045</v>
      </c>
      <c r="F124" s="39" t="n">
        <f aca="false">F125</f>
        <v>0</v>
      </c>
      <c r="G124" s="39" t="n">
        <f aca="false">G125</f>
        <v>27045</v>
      </c>
      <c r="H124" s="39" t="n">
        <f aca="false">H125</f>
        <v>0</v>
      </c>
      <c r="I124" s="39" t="n">
        <f aca="false">I125</f>
        <v>0</v>
      </c>
      <c r="J124" s="39"/>
      <c r="K124" s="39" t="n">
        <f aca="false">K125</f>
        <v>0</v>
      </c>
      <c r="L124" s="39" t="n">
        <f aca="false">L125</f>
        <v>27045</v>
      </c>
      <c r="M124" s="39" t="n">
        <f aca="false">M125</f>
        <v>0</v>
      </c>
      <c r="N124" s="39" t="n">
        <f aca="false">N125</f>
        <v>27045</v>
      </c>
      <c r="O124" s="39" t="n">
        <f aca="false">O125</f>
        <v>0</v>
      </c>
      <c r="P124" s="39" t="n">
        <f aca="false">P125</f>
        <v>0</v>
      </c>
      <c r="Q124" s="39"/>
      <c r="R124" s="39" t="n">
        <f aca="false">R125</f>
        <v>0</v>
      </c>
      <c r="S124" s="39" t="n">
        <f aca="false">L124-E124</f>
        <v>0</v>
      </c>
      <c r="T124" s="39" t="n">
        <f aca="false">M124-F124</f>
        <v>0</v>
      </c>
      <c r="U124" s="39" t="n">
        <f aca="false">N124-G124</f>
        <v>0</v>
      </c>
      <c r="V124" s="39" t="n">
        <f aca="false">O124-H124</f>
        <v>0</v>
      </c>
      <c r="W124" s="39" t="n">
        <f aca="false">P124-I124</f>
        <v>0</v>
      </c>
      <c r="X124" s="39" t="n">
        <f aca="false">Q124-J124</f>
        <v>0</v>
      </c>
      <c r="Y124" s="40" t="n">
        <f aca="false">R124-K124</f>
        <v>0</v>
      </c>
    </row>
    <row r="125" s="31" customFormat="true" ht="14.25" hidden="false" customHeight="false" outlineLevel="0" collapsed="false">
      <c r="A125" s="42" t="s">
        <v>182</v>
      </c>
      <c r="B125" s="44" t="s">
        <v>30</v>
      </c>
      <c r="C125" s="44"/>
      <c r="D125" s="45" t="s">
        <v>183</v>
      </c>
      <c r="E125" s="46" t="n">
        <f aca="false">E126</f>
        <v>27045</v>
      </c>
      <c r="F125" s="46" t="n">
        <f aca="false">F126</f>
        <v>0</v>
      </c>
      <c r="G125" s="46" t="n">
        <f aca="false">G126</f>
        <v>27045</v>
      </c>
      <c r="H125" s="46" t="n">
        <f aca="false">H126</f>
        <v>0</v>
      </c>
      <c r="I125" s="46" t="n">
        <f aca="false">I126</f>
        <v>0</v>
      </c>
      <c r="J125" s="46"/>
      <c r="K125" s="46" t="n">
        <f aca="false">K126</f>
        <v>0</v>
      </c>
      <c r="L125" s="46" t="n">
        <f aca="false">L126</f>
        <v>27045</v>
      </c>
      <c r="M125" s="46" t="n">
        <f aca="false">M126</f>
        <v>0</v>
      </c>
      <c r="N125" s="46" t="n">
        <f aca="false">N126</f>
        <v>27045</v>
      </c>
      <c r="O125" s="46" t="n">
        <f aca="false">O126</f>
        <v>0</v>
      </c>
      <c r="P125" s="46" t="n">
        <f aca="false">P126</f>
        <v>0</v>
      </c>
      <c r="Q125" s="46"/>
      <c r="R125" s="46" t="n">
        <f aca="false">R126</f>
        <v>0</v>
      </c>
      <c r="S125" s="46" t="n">
        <f aca="false">L125-E125</f>
        <v>0</v>
      </c>
      <c r="T125" s="46" t="n">
        <f aca="false">M125-F125</f>
        <v>0</v>
      </c>
      <c r="U125" s="46" t="n">
        <f aca="false">N125-G125</f>
        <v>0</v>
      </c>
      <c r="V125" s="46" t="n">
        <f aca="false">O125-H125</f>
        <v>0</v>
      </c>
      <c r="W125" s="46" t="n">
        <f aca="false">P125-I125</f>
        <v>0</v>
      </c>
      <c r="X125" s="46" t="n">
        <f aca="false">Q125-J125</f>
        <v>0</v>
      </c>
      <c r="Y125" s="47" t="n">
        <f aca="false">R125-K125</f>
        <v>0</v>
      </c>
    </row>
    <row r="126" s="53" customFormat="true" ht="15" hidden="false" customHeight="false" outlineLevel="0" collapsed="false">
      <c r="A126" s="48"/>
      <c r="B126" s="49"/>
      <c r="C126" s="49" t="s">
        <v>62</v>
      </c>
      <c r="D126" s="50" t="s">
        <v>184</v>
      </c>
      <c r="E126" s="51" t="n">
        <f aca="false">SUM(F126:K126)</f>
        <v>27045</v>
      </c>
      <c r="F126" s="51" t="n">
        <v>0</v>
      </c>
      <c r="G126" s="51" t="n">
        <v>27045</v>
      </c>
      <c r="H126" s="51" t="n">
        <v>0</v>
      </c>
      <c r="I126" s="51" t="n">
        <v>0</v>
      </c>
      <c r="J126" s="51"/>
      <c r="K126" s="51" t="n">
        <v>0</v>
      </c>
      <c r="L126" s="51" t="n">
        <f aca="false">SUM(M126:R126)</f>
        <v>27045</v>
      </c>
      <c r="M126" s="51" t="n">
        <v>0</v>
      </c>
      <c r="N126" s="51" t="n">
        <v>27045</v>
      </c>
      <c r="O126" s="51" t="n">
        <v>0</v>
      </c>
      <c r="P126" s="51" t="n">
        <v>0</v>
      </c>
      <c r="Q126" s="51"/>
      <c r="R126" s="51" t="n">
        <v>0</v>
      </c>
      <c r="S126" s="51" t="n">
        <f aca="false">L126-E126</f>
        <v>0</v>
      </c>
      <c r="T126" s="51" t="n">
        <f aca="false">M126-F126</f>
        <v>0</v>
      </c>
      <c r="U126" s="51" t="n">
        <f aca="false">N126-G126</f>
        <v>0</v>
      </c>
      <c r="V126" s="51" t="n">
        <f aca="false">O126-H126</f>
        <v>0</v>
      </c>
      <c r="W126" s="51" t="n">
        <f aca="false">P126-I126</f>
        <v>0</v>
      </c>
      <c r="X126" s="51" t="n">
        <f aca="false">Q126-J126</f>
        <v>0</v>
      </c>
      <c r="Y126" s="52" t="n">
        <f aca="false">R126-K126</f>
        <v>0</v>
      </c>
    </row>
    <row r="127" s="53" customFormat="true" ht="15" hidden="false" customHeight="false" outlineLevel="0" collapsed="false">
      <c r="A127" s="48"/>
      <c r="B127" s="49"/>
      <c r="C127" s="49"/>
      <c r="D127" s="50"/>
      <c r="E127" s="51" t="n">
        <f aca="false">SUM(F127:K127)</f>
        <v>0</v>
      </c>
      <c r="F127" s="51"/>
      <c r="G127" s="51"/>
      <c r="H127" s="51"/>
      <c r="I127" s="51"/>
      <c r="J127" s="51"/>
      <c r="K127" s="51"/>
      <c r="L127" s="51" t="n">
        <f aca="false">SUM(M127:R127)</f>
        <v>0</v>
      </c>
      <c r="M127" s="51"/>
      <c r="N127" s="51"/>
      <c r="O127" s="51"/>
      <c r="P127" s="51"/>
      <c r="Q127" s="51"/>
      <c r="R127" s="51"/>
      <c r="S127" s="51" t="n">
        <f aca="false">L127-E127</f>
        <v>0</v>
      </c>
      <c r="T127" s="51" t="n">
        <f aca="false">M127-F127</f>
        <v>0</v>
      </c>
      <c r="U127" s="51" t="n">
        <f aca="false">N127-G127</f>
        <v>0</v>
      </c>
      <c r="V127" s="51" t="n">
        <f aca="false">O127-H127</f>
        <v>0</v>
      </c>
      <c r="W127" s="51" t="n">
        <f aca="false">P127-I127</f>
        <v>0</v>
      </c>
      <c r="X127" s="51" t="n">
        <f aca="false">Q127-J127</f>
        <v>0</v>
      </c>
      <c r="Y127" s="52" t="n">
        <f aca="false">R127-K127</f>
        <v>0</v>
      </c>
    </row>
    <row r="128" s="41" customFormat="true" ht="14.25" hidden="false" customHeight="false" outlineLevel="0" collapsed="false">
      <c r="A128" s="56" t="s">
        <v>185</v>
      </c>
      <c r="B128" s="57"/>
      <c r="C128" s="57"/>
      <c r="D128" s="58" t="s">
        <v>186</v>
      </c>
      <c r="E128" s="39" t="n">
        <f aca="false">SUM(F128:K128)</f>
        <v>10559565.62</v>
      </c>
      <c r="F128" s="39" t="n">
        <f aca="false">F129+F131+F134</f>
        <v>4288545</v>
      </c>
      <c r="G128" s="39" t="n">
        <f aca="false">G129+G131+G134</f>
        <v>3552559.5</v>
      </c>
      <c r="H128" s="39" t="n">
        <f aca="false">H129+H131+H134</f>
        <v>2718461.12</v>
      </c>
      <c r="I128" s="39" t="n">
        <f aca="false">I129+I131+I134</f>
        <v>0</v>
      </c>
      <c r="J128" s="39"/>
      <c r="K128" s="39" t="n">
        <f aca="false">K129+K131+K134</f>
        <v>0</v>
      </c>
      <c r="L128" s="39" t="n">
        <f aca="false">SUM(M128:R128)</f>
        <v>10559565.62</v>
      </c>
      <c r="M128" s="39" t="n">
        <f aca="false">M129+M131+M134</f>
        <v>4288545</v>
      </c>
      <c r="N128" s="39" t="n">
        <f aca="false">N129+N131+N134</f>
        <v>3552559.5</v>
      </c>
      <c r="O128" s="39" t="n">
        <f aca="false">O129+O131+O134</f>
        <v>2718461.12</v>
      </c>
      <c r="P128" s="39" t="n">
        <f aca="false">P129+P131+P134</f>
        <v>0</v>
      </c>
      <c r="Q128" s="39"/>
      <c r="R128" s="39" t="n">
        <f aca="false">R129+R131+R134</f>
        <v>0</v>
      </c>
      <c r="S128" s="39" t="n">
        <f aca="false">L128-E128</f>
        <v>0</v>
      </c>
      <c r="T128" s="39" t="n">
        <f aca="false">M128-F128</f>
        <v>0</v>
      </c>
      <c r="U128" s="39" t="n">
        <f aca="false">N128-G128</f>
        <v>0</v>
      </c>
      <c r="V128" s="39" t="n">
        <f aca="false">O128-H128</f>
        <v>0</v>
      </c>
      <c r="W128" s="39" t="n">
        <f aca="false">P128-I128</f>
        <v>0</v>
      </c>
      <c r="X128" s="39" t="n">
        <f aca="false">Q128-J128</f>
        <v>0</v>
      </c>
      <c r="Y128" s="40" t="n">
        <f aca="false">R128-K128</f>
        <v>0</v>
      </c>
    </row>
    <row r="129" s="31" customFormat="true" ht="14.25" hidden="false" customHeight="false" outlineLevel="0" collapsed="false">
      <c r="A129" s="42" t="s">
        <v>187</v>
      </c>
      <c r="B129" s="44" t="s">
        <v>30</v>
      </c>
      <c r="C129" s="44"/>
      <c r="D129" s="45" t="s">
        <v>188</v>
      </c>
      <c r="E129" s="46" t="n">
        <f aca="false">SUM(F129:K129)</f>
        <v>9348752</v>
      </c>
      <c r="F129" s="46" t="n">
        <f aca="false">F130</f>
        <v>3679100</v>
      </c>
      <c r="G129" s="46" t="n">
        <f aca="false">G130</f>
        <v>3219497</v>
      </c>
      <c r="H129" s="46" t="n">
        <f aca="false">H130</f>
        <v>2450155</v>
      </c>
      <c r="I129" s="46" t="n">
        <f aca="false">I130</f>
        <v>0</v>
      </c>
      <c r="J129" s="46"/>
      <c r="K129" s="46" t="n">
        <f aca="false">K130</f>
        <v>0</v>
      </c>
      <c r="L129" s="46" t="n">
        <f aca="false">SUM(M129:R129)</f>
        <v>9348752</v>
      </c>
      <c r="M129" s="46" t="n">
        <f aca="false">M130</f>
        <v>3679100</v>
      </c>
      <c r="N129" s="46" t="n">
        <f aca="false">N130</f>
        <v>3219497</v>
      </c>
      <c r="O129" s="46" t="n">
        <f aca="false">O130</f>
        <v>2450155</v>
      </c>
      <c r="P129" s="46" t="n">
        <f aca="false">P130</f>
        <v>0</v>
      </c>
      <c r="Q129" s="46"/>
      <c r="R129" s="46" t="n">
        <f aca="false">R130</f>
        <v>0</v>
      </c>
      <c r="S129" s="46" t="n">
        <f aca="false">L129-E129</f>
        <v>0</v>
      </c>
      <c r="T129" s="46" t="n">
        <f aca="false">M129-F129</f>
        <v>0</v>
      </c>
      <c r="U129" s="46" t="n">
        <f aca="false">N129-G129</f>
        <v>0</v>
      </c>
      <c r="V129" s="46" t="n">
        <f aca="false">O129-H129</f>
        <v>0</v>
      </c>
      <c r="W129" s="46" t="n">
        <f aca="false">P129-I129</f>
        <v>0</v>
      </c>
      <c r="X129" s="46" t="n">
        <f aca="false">Q129-J129</f>
        <v>0</v>
      </c>
      <c r="Y129" s="47" t="n">
        <f aca="false">R129-K129</f>
        <v>0</v>
      </c>
    </row>
    <row r="130" s="53" customFormat="true" ht="15" hidden="false" customHeight="false" outlineLevel="0" collapsed="false">
      <c r="A130" s="48"/>
      <c r="B130" s="49"/>
      <c r="C130" s="49" t="s">
        <v>48</v>
      </c>
      <c r="D130" s="50" t="s">
        <v>188</v>
      </c>
      <c r="E130" s="51" t="n">
        <f aca="false">SUM(F130:K130)</f>
        <v>9348752</v>
      </c>
      <c r="F130" s="51" t="n">
        <v>3679100</v>
      </c>
      <c r="G130" s="51" t="n">
        <f aca="false">3219497</f>
        <v>3219497</v>
      </c>
      <c r="H130" s="51" t="n">
        <f aca="false">2450155</f>
        <v>2450155</v>
      </c>
      <c r="I130" s="51" t="n">
        <v>0</v>
      </c>
      <c r="J130" s="51"/>
      <c r="K130" s="51" t="n">
        <v>0</v>
      </c>
      <c r="L130" s="51" t="n">
        <f aca="false">SUM(M130:R130)</f>
        <v>9348752</v>
      </c>
      <c r="M130" s="51" t="n">
        <v>3679100</v>
      </c>
      <c r="N130" s="51" t="n">
        <f aca="false">3219497</f>
        <v>3219497</v>
      </c>
      <c r="O130" s="51" t="n">
        <f aca="false">2450155</f>
        <v>2450155</v>
      </c>
      <c r="P130" s="51" t="n">
        <v>0</v>
      </c>
      <c r="Q130" s="51"/>
      <c r="R130" s="51" t="n">
        <v>0</v>
      </c>
      <c r="S130" s="51" t="n">
        <f aca="false">L130-E130</f>
        <v>0</v>
      </c>
      <c r="T130" s="51" t="n">
        <f aca="false">M130-F130</f>
        <v>0</v>
      </c>
      <c r="U130" s="51" t="n">
        <f aca="false">N130-G130</f>
        <v>0</v>
      </c>
      <c r="V130" s="51" t="n">
        <f aca="false">O130-H130</f>
        <v>0</v>
      </c>
      <c r="W130" s="51" t="n">
        <f aca="false">P130-I130</f>
        <v>0</v>
      </c>
      <c r="X130" s="51" t="n">
        <f aca="false">Q130-J130</f>
        <v>0</v>
      </c>
      <c r="Y130" s="52" t="n">
        <f aca="false">R130-K130</f>
        <v>0</v>
      </c>
    </row>
    <row r="131" s="31" customFormat="true" ht="28.5" hidden="false" customHeight="false" outlineLevel="0" collapsed="false">
      <c r="A131" s="42" t="s">
        <v>187</v>
      </c>
      <c r="B131" s="44" t="s">
        <v>34</v>
      </c>
      <c r="C131" s="44"/>
      <c r="D131" s="45" t="s">
        <v>189</v>
      </c>
      <c r="E131" s="46" t="n">
        <f aca="false">SUM(F131:K131)</f>
        <v>862152</v>
      </c>
      <c r="F131" s="46" t="n">
        <f aca="false">SUM(F132:F133)</f>
        <v>435922</v>
      </c>
      <c r="G131" s="46" t="n">
        <f aca="false">SUM(G132:G133)</f>
        <v>231160</v>
      </c>
      <c r="H131" s="46" t="n">
        <f aca="false">SUM(H132:H133)</f>
        <v>195070</v>
      </c>
      <c r="I131" s="46" t="n">
        <f aca="false">SUM(I132:I133)</f>
        <v>0</v>
      </c>
      <c r="J131" s="46"/>
      <c r="K131" s="46" t="n">
        <f aca="false">SUM(K132:K133)</f>
        <v>0</v>
      </c>
      <c r="L131" s="46" t="n">
        <f aca="false">SUM(M131:R131)</f>
        <v>862152</v>
      </c>
      <c r="M131" s="46" t="n">
        <f aca="false">SUM(M132:M133)</f>
        <v>435922</v>
      </c>
      <c r="N131" s="46" t="n">
        <f aca="false">SUM(N132:N133)</f>
        <v>231160</v>
      </c>
      <c r="O131" s="46" t="n">
        <f aca="false">SUM(O132:O133)</f>
        <v>195070</v>
      </c>
      <c r="P131" s="46" t="n">
        <f aca="false">SUM(P132:P133)</f>
        <v>0</v>
      </c>
      <c r="Q131" s="46"/>
      <c r="R131" s="46" t="n">
        <f aca="false">SUM(R132:R133)</f>
        <v>0</v>
      </c>
      <c r="S131" s="46" t="n">
        <f aca="false">L131-E131</f>
        <v>0</v>
      </c>
      <c r="T131" s="46" t="n">
        <f aca="false">M131-F131</f>
        <v>0</v>
      </c>
      <c r="U131" s="46" t="n">
        <f aca="false">N131-G131</f>
        <v>0</v>
      </c>
      <c r="V131" s="46" t="n">
        <f aca="false">O131-H131</f>
        <v>0</v>
      </c>
      <c r="W131" s="46" t="n">
        <f aca="false">P131-I131</f>
        <v>0</v>
      </c>
      <c r="X131" s="46" t="n">
        <f aca="false">Q131-J131</f>
        <v>0</v>
      </c>
      <c r="Y131" s="47" t="n">
        <f aca="false">R131-K131</f>
        <v>0</v>
      </c>
    </row>
    <row r="132" s="53" customFormat="true" ht="15" hidden="false" customHeight="false" outlineLevel="0" collapsed="false">
      <c r="A132" s="48"/>
      <c r="B132" s="59"/>
      <c r="C132" s="49" t="s">
        <v>48</v>
      </c>
      <c r="D132" s="50" t="s">
        <v>190</v>
      </c>
      <c r="E132" s="51" t="n">
        <f aca="false">SUM(F132:K132)</f>
        <v>750654</v>
      </c>
      <c r="F132" s="51" t="n">
        <v>379880</v>
      </c>
      <c r="G132" s="51" t="n">
        <v>188542</v>
      </c>
      <c r="H132" s="51" t="n">
        <v>182232</v>
      </c>
      <c r="I132" s="51" t="n">
        <v>0</v>
      </c>
      <c r="J132" s="51"/>
      <c r="K132" s="51" t="n">
        <v>0</v>
      </c>
      <c r="L132" s="51" t="n">
        <f aca="false">SUM(M132:R132)</f>
        <v>750654</v>
      </c>
      <c r="M132" s="51" t="n">
        <v>379880</v>
      </c>
      <c r="N132" s="51" t="n">
        <v>188542</v>
      </c>
      <c r="O132" s="51" t="n">
        <v>182232</v>
      </c>
      <c r="P132" s="51" t="n">
        <v>0</v>
      </c>
      <c r="Q132" s="51"/>
      <c r="R132" s="51" t="n">
        <v>0</v>
      </c>
      <c r="S132" s="51" t="n">
        <f aca="false">L132-E132</f>
        <v>0</v>
      </c>
      <c r="T132" s="51" t="n">
        <f aca="false">M132-F132</f>
        <v>0</v>
      </c>
      <c r="U132" s="51" t="n">
        <f aca="false">N132-G132</f>
        <v>0</v>
      </c>
      <c r="V132" s="51" t="n">
        <f aca="false">O132-H132</f>
        <v>0</v>
      </c>
      <c r="W132" s="51" t="n">
        <f aca="false">P132-I132</f>
        <v>0</v>
      </c>
      <c r="X132" s="51" t="n">
        <f aca="false">Q132-J132</f>
        <v>0</v>
      </c>
      <c r="Y132" s="52" t="n">
        <f aca="false">R132-K132</f>
        <v>0</v>
      </c>
    </row>
    <row r="133" s="53" customFormat="true" ht="15" hidden="false" customHeight="false" outlineLevel="0" collapsed="false">
      <c r="A133" s="48"/>
      <c r="B133" s="49"/>
      <c r="C133" s="49" t="s">
        <v>48</v>
      </c>
      <c r="D133" s="50" t="s">
        <v>191</v>
      </c>
      <c r="E133" s="51" t="n">
        <f aca="false">SUM(F133:K133)</f>
        <v>111498</v>
      </c>
      <c r="F133" s="51" t="n">
        <v>56042</v>
      </c>
      <c r="G133" s="51" t="n">
        <v>42618</v>
      </c>
      <c r="H133" s="51" t="n">
        <v>12838</v>
      </c>
      <c r="I133" s="51" t="n">
        <v>0</v>
      </c>
      <c r="J133" s="51"/>
      <c r="K133" s="51" t="n">
        <v>0</v>
      </c>
      <c r="L133" s="51" t="n">
        <f aca="false">SUM(M133:R133)</f>
        <v>111498</v>
      </c>
      <c r="M133" s="51" t="n">
        <v>56042</v>
      </c>
      <c r="N133" s="51" t="n">
        <v>42618</v>
      </c>
      <c r="O133" s="51" t="n">
        <v>12838</v>
      </c>
      <c r="P133" s="51" t="n">
        <v>0</v>
      </c>
      <c r="Q133" s="51"/>
      <c r="R133" s="51" t="n">
        <v>0</v>
      </c>
      <c r="S133" s="51" t="n">
        <f aca="false">L133-E133</f>
        <v>0</v>
      </c>
      <c r="T133" s="51" t="n">
        <f aca="false">M133-F133</f>
        <v>0</v>
      </c>
      <c r="U133" s="51" t="n">
        <f aca="false">N133-G133</f>
        <v>0</v>
      </c>
      <c r="V133" s="51" t="n">
        <f aca="false">O133-H133</f>
        <v>0</v>
      </c>
      <c r="W133" s="51" t="n">
        <f aca="false">P133-I133</f>
        <v>0</v>
      </c>
      <c r="X133" s="51" t="n">
        <f aca="false">Q133-J133</f>
        <v>0</v>
      </c>
      <c r="Y133" s="52" t="n">
        <f aca="false">R133-K133</f>
        <v>0</v>
      </c>
    </row>
    <row r="134" s="31" customFormat="true" ht="28.5" hidden="false" customHeight="false" outlineLevel="0" collapsed="false">
      <c r="A134" s="42" t="s">
        <v>187</v>
      </c>
      <c r="B134" s="44" t="s">
        <v>42</v>
      </c>
      <c r="C134" s="44"/>
      <c r="D134" s="45" t="s">
        <v>192</v>
      </c>
      <c r="E134" s="46" t="n">
        <f aca="false">SUM(F134:K134)</f>
        <v>348661.62</v>
      </c>
      <c r="F134" s="46" t="n">
        <f aca="false">SUM(F135:F137)</f>
        <v>173523</v>
      </c>
      <c r="G134" s="46" t="n">
        <f aca="false">SUM(G135:G137)</f>
        <v>101902.5</v>
      </c>
      <c r="H134" s="46" t="n">
        <f aca="false">SUM(H135:H137)</f>
        <v>73236.12</v>
      </c>
      <c r="I134" s="46" t="n">
        <f aca="false">SUM(I135:I137)</f>
        <v>0</v>
      </c>
      <c r="J134" s="46"/>
      <c r="K134" s="46" t="n">
        <f aca="false">SUM(K135:K137)</f>
        <v>0</v>
      </c>
      <c r="L134" s="46" t="n">
        <f aca="false">SUM(M134:R134)</f>
        <v>348661.62</v>
      </c>
      <c r="M134" s="46" t="n">
        <f aca="false">SUM(M135:M137)</f>
        <v>173523</v>
      </c>
      <c r="N134" s="46" t="n">
        <f aca="false">SUM(N135:N137)</f>
        <v>101902.5</v>
      </c>
      <c r="O134" s="46" t="n">
        <f aca="false">SUM(O135:O137)</f>
        <v>73236.12</v>
      </c>
      <c r="P134" s="46" t="n">
        <f aca="false">SUM(P135:P137)</f>
        <v>0</v>
      </c>
      <c r="Q134" s="46"/>
      <c r="R134" s="46" t="n">
        <f aca="false">SUM(R135:R137)</f>
        <v>0</v>
      </c>
      <c r="S134" s="46" t="n">
        <f aca="false">L134-E134</f>
        <v>0</v>
      </c>
      <c r="T134" s="46" t="n">
        <f aca="false">M134-F134</f>
        <v>0</v>
      </c>
      <c r="U134" s="46" t="n">
        <f aca="false">N134-G134</f>
        <v>0</v>
      </c>
      <c r="V134" s="46" t="n">
        <f aca="false">O134-H134</f>
        <v>0</v>
      </c>
      <c r="W134" s="46" t="n">
        <f aca="false">P134-I134</f>
        <v>0</v>
      </c>
      <c r="X134" s="46" t="n">
        <f aca="false">Q134-J134</f>
        <v>0</v>
      </c>
      <c r="Y134" s="47" t="n">
        <f aca="false">R134-K134</f>
        <v>0</v>
      </c>
    </row>
    <row r="135" s="53" customFormat="true" ht="15" hidden="false" customHeight="false" outlineLevel="0" collapsed="false">
      <c r="A135" s="48"/>
      <c r="B135" s="49"/>
      <c r="C135" s="49" t="s">
        <v>46</v>
      </c>
      <c r="D135" s="50" t="s">
        <v>193</v>
      </c>
      <c r="E135" s="51" t="n">
        <f aca="false">SUM(F135:K135)</f>
        <v>82005.62</v>
      </c>
      <c r="F135" s="51" t="n">
        <v>0</v>
      </c>
      <c r="G135" s="51" t="n">
        <v>35101.5</v>
      </c>
      <c r="H135" s="51" t="n">
        <v>46904.12</v>
      </c>
      <c r="I135" s="51" t="n">
        <v>0</v>
      </c>
      <c r="J135" s="51"/>
      <c r="K135" s="51" t="n">
        <v>0</v>
      </c>
      <c r="L135" s="51" t="n">
        <f aca="false">SUM(M135:R135)</f>
        <v>82005.62</v>
      </c>
      <c r="M135" s="51" t="n">
        <v>0</v>
      </c>
      <c r="N135" s="51" t="n">
        <v>35101.5</v>
      </c>
      <c r="O135" s="51" t="n">
        <v>46904.12</v>
      </c>
      <c r="P135" s="51" t="n">
        <v>0</v>
      </c>
      <c r="Q135" s="51"/>
      <c r="R135" s="51" t="n">
        <v>0</v>
      </c>
      <c r="S135" s="51" t="n">
        <f aca="false">L135-E135</f>
        <v>0</v>
      </c>
      <c r="T135" s="51" t="n">
        <f aca="false">M135-F135</f>
        <v>0</v>
      </c>
      <c r="U135" s="51" t="n">
        <f aca="false">N135-G135</f>
        <v>0</v>
      </c>
      <c r="V135" s="51" t="n">
        <f aca="false">O135-H135</f>
        <v>0</v>
      </c>
      <c r="W135" s="51" t="n">
        <f aca="false">P135-I135</f>
        <v>0</v>
      </c>
      <c r="X135" s="51" t="n">
        <f aca="false">Q135-J135</f>
        <v>0</v>
      </c>
      <c r="Y135" s="52" t="n">
        <f aca="false">R135-K135</f>
        <v>0</v>
      </c>
    </row>
    <row r="136" s="53" customFormat="true" ht="15" hidden="false" customHeight="false" outlineLevel="0" collapsed="false">
      <c r="A136" s="48"/>
      <c r="B136" s="49"/>
      <c r="C136" s="49" t="s">
        <v>48</v>
      </c>
      <c r="D136" s="50" t="s">
        <v>194</v>
      </c>
      <c r="E136" s="51" t="n">
        <f aca="false">SUM(F136:K136)</f>
        <v>193893</v>
      </c>
      <c r="F136" s="51" t="n">
        <v>149760</v>
      </c>
      <c r="G136" s="51" t="n">
        <v>24115</v>
      </c>
      <c r="H136" s="51" t="n">
        <v>20018</v>
      </c>
      <c r="I136" s="51" t="n">
        <v>0</v>
      </c>
      <c r="J136" s="51"/>
      <c r="K136" s="51" t="n">
        <v>0</v>
      </c>
      <c r="L136" s="51" t="n">
        <f aca="false">SUM(M136:R136)</f>
        <v>193893</v>
      </c>
      <c r="M136" s="51" t="n">
        <v>149760</v>
      </c>
      <c r="N136" s="51" t="n">
        <v>24115</v>
      </c>
      <c r="O136" s="51" t="n">
        <v>20018</v>
      </c>
      <c r="P136" s="51" t="n">
        <v>0</v>
      </c>
      <c r="Q136" s="51"/>
      <c r="R136" s="51" t="n">
        <v>0</v>
      </c>
      <c r="S136" s="51" t="n">
        <f aca="false">L136-E136</f>
        <v>0</v>
      </c>
      <c r="T136" s="51" t="n">
        <f aca="false">M136-F136</f>
        <v>0</v>
      </c>
      <c r="U136" s="51" t="n">
        <f aca="false">N136-G136</f>
        <v>0</v>
      </c>
      <c r="V136" s="51" t="n">
        <f aca="false">O136-H136</f>
        <v>0</v>
      </c>
      <c r="W136" s="51" t="n">
        <f aca="false">P136-I136</f>
        <v>0</v>
      </c>
      <c r="X136" s="51" t="n">
        <f aca="false">Q136-J136</f>
        <v>0</v>
      </c>
      <c r="Y136" s="52" t="n">
        <f aca="false">R136-K136</f>
        <v>0</v>
      </c>
    </row>
    <row r="137" s="53" customFormat="true" ht="15" hidden="false" customHeight="false" outlineLevel="0" collapsed="false">
      <c r="A137" s="48"/>
      <c r="B137" s="49"/>
      <c r="C137" s="49" t="s">
        <v>48</v>
      </c>
      <c r="D137" s="50" t="s">
        <v>195</v>
      </c>
      <c r="E137" s="51" t="n">
        <f aca="false">SUM(F137:K137)</f>
        <v>72763</v>
      </c>
      <c r="F137" s="51" t="n">
        <v>23763</v>
      </c>
      <c r="G137" s="51" t="n">
        <v>42686</v>
      </c>
      <c r="H137" s="51" t="n">
        <v>6314</v>
      </c>
      <c r="I137" s="51" t="n">
        <v>0</v>
      </c>
      <c r="J137" s="51"/>
      <c r="K137" s="51" t="n">
        <v>0</v>
      </c>
      <c r="L137" s="51" t="n">
        <f aca="false">SUM(M137:R137)</f>
        <v>72763</v>
      </c>
      <c r="M137" s="51" t="n">
        <v>23763</v>
      </c>
      <c r="N137" s="51" t="n">
        <v>42686</v>
      </c>
      <c r="O137" s="51" t="n">
        <v>6314</v>
      </c>
      <c r="P137" s="51" t="n">
        <v>0</v>
      </c>
      <c r="Q137" s="51"/>
      <c r="R137" s="51" t="n">
        <v>0</v>
      </c>
      <c r="S137" s="51" t="n">
        <f aca="false">L137-E137</f>
        <v>0</v>
      </c>
      <c r="T137" s="51" t="n">
        <f aca="false">M137-F137</f>
        <v>0</v>
      </c>
      <c r="U137" s="51" t="n">
        <f aca="false">N137-G137</f>
        <v>0</v>
      </c>
      <c r="V137" s="51" t="n">
        <f aca="false">O137-H137</f>
        <v>0</v>
      </c>
      <c r="W137" s="51" t="n">
        <f aca="false">P137-I137</f>
        <v>0</v>
      </c>
      <c r="X137" s="51" t="n">
        <f aca="false">Q137-J137</f>
        <v>0</v>
      </c>
      <c r="Y137" s="52" t="n">
        <f aca="false">R137-K137</f>
        <v>0</v>
      </c>
    </row>
    <row r="138" s="53" customFormat="true" ht="12.75" hidden="false" customHeight="false" outlineLevel="0" collapsed="false">
      <c r="A138" s="48"/>
      <c r="B138" s="49"/>
      <c r="C138" s="49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 t="n">
        <f aca="false">L138-E138</f>
        <v>0</v>
      </c>
      <c r="T138" s="54" t="n">
        <f aca="false">M138-F138</f>
        <v>0</v>
      </c>
      <c r="U138" s="54" t="n">
        <f aca="false">N138-G138</f>
        <v>0</v>
      </c>
      <c r="V138" s="54" t="n">
        <f aca="false">O138-H138</f>
        <v>0</v>
      </c>
      <c r="W138" s="54" t="n">
        <f aca="false">P138-I138</f>
        <v>0</v>
      </c>
      <c r="X138" s="54" t="n">
        <f aca="false">Q138-J138</f>
        <v>0</v>
      </c>
      <c r="Y138" s="55" t="n">
        <f aca="false">R138-K138</f>
        <v>0</v>
      </c>
    </row>
    <row r="139" s="60" customFormat="true" ht="14.25" hidden="false" customHeight="false" outlineLevel="0" collapsed="false">
      <c r="A139" s="56" t="s">
        <v>196</v>
      </c>
      <c r="B139" s="57"/>
      <c r="C139" s="57"/>
      <c r="D139" s="58" t="s">
        <v>197</v>
      </c>
      <c r="E139" s="39" t="n">
        <f aca="false">E140+E144</f>
        <v>130931973.6376</v>
      </c>
      <c r="F139" s="39" t="n">
        <f aca="false">F140+F144</f>
        <v>465943.3576</v>
      </c>
      <c r="G139" s="39" t="n">
        <f aca="false">G140+G144</f>
        <v>218105</v>
      </c>
      <c r="H139" s="39" t="n">
        <f aca="false">H140+H144</f>
        <v>439485.28</v>
      </c>
      <c r="I139" s="39" t="n">
        <f aca="false">I140+I144</f>
        <v>129808440</v>
      </c>
      <c r="J139" s="39"/>
      <c r="K139" s="39" t="n">
        <f aca="false">K140+K144</f>
        <v>0</v>
      </c>
      <c r="L139" s="39" t="n">
        <f aca="false">L140+L144</f>
        <v>130931973.6376</v>
      </c>
      <c r="M139" s="39" t="n">
        <f aca="false">M140+M144</f>
        <v>465943.3576</v>
      </c>
      <c r="N139" s="39" t="n">
        <f aca="false">N140+N144</f>
        <v>218105</v>
      </c>
      <c r="O139" s="39" t="n">
        <f aca="false">O140+O144</f>
        <v>439485.28</v>
      </c>
      <c r="P139" s="39" t="n">
        <f aca="false">P140+P144</f>
        <v>129808440</v>
      </c>
      <c r="Q139" s="39"/>
      <c r="R139" s="39" t="n">
        <f aca="false">R140+R144</f>
        <v>0</v>
      </c>
      <c r="S139" s="39" t="n">
        <f aca="false">L139-E139</f>
        <v>0</v>
      </c>
      <c r="T139" s="39" t="n">
        <f aca="false">M139-F139</f>
        <v>0</v>
      </c>
      <c r="U139" s="39" t="n">
        <f aca="false">N139-G139</f>
        <v>0</v>
      </c>
      <c r="V139" s="39" t="n">
        <f aca="false">O139-H139</f>
        <v>0</v>
      </c>
      <c r="W139" s="39" t="n">
        <f aca="false">P139-I139</f>
        <v>0</v>
      </c>
      <c r="X139" s="39" t="n">
        <f aca="false">Q139-J139</f>
        <v>0</v>
      </c>
      <c r="Y139" s="40" t="n">
        <f aca="false">R139-K139</f>
        <v>0</v>
      </c>
    </row>
    <row r="140" s="61" customFormat="true" ht="14.25" hidden="false" customHeight="false" outlineLevel="0" collapsed="false">
      <c r="A140" s="42" t="s">
        <v>198</v>
      </c>
      <c r="B140" s="44" t="s">
        <v>42</v>
      </c>
      <c r="C140" s="44"/>
      <c r="D140" s="45" t="s">
        <v>199</v>
      </c>
      <c r="E140" s="46" t="n">
        <f aca="false">SUM(E141:E143)</f>
        <v>1123533.6376</v>
      </c>
      <c r="F140" s="46" t="n">
        <f aca="false">SUM(F141:F143)</f>
        <v>465943.3576</v>
      </c>
      <c r="G140" s="46" t="n">
        <f aca="false">SUM(G141:G143)</f>
        <v>218105</v>
      </c>
      <c r="H140" s="46" t="n">
        <f aca="false">SUM(H141:H143)</f>
        <v>439485.28</v>
      </c>
      <c r="I140" s="46" t="n">
        <f aca="false">SUM(I141:I143)</f>
        <v>0</v>
      </c>
      <c r="J140" s="46"/>
      <c r="K140" s="46" t="n">
        <f aca="false">SUM(K141:K143)</f>
        <v>0</v>
      </c>
      <c r="L140" s="46" t="n">
        <f aca="false">SUM(L141:L143)</f>
        <v>1123533.6376</v>
      </c>
      <c r="M140" s="46" t="n">
        <f aca="false">SUM(M141:M143)</f>
        <v>465943.3576</v>
      </c>
      <c r="N140" s="46" t="n">
        <f aca="false">SUM(N141:N143)</f>
        <v>218105</v>
      </c>
      <c r="O140" s="46" t="n">
        <f aca="false">SUM(O141:O143)</f>
        <v>439485.28</v>
      </c>
      <c r="P140" s="46" t="n">
        <f aca="false">SUM(P141:P143)</f>
        <v>0</v>
      </c>
      <c r="Q140" s="46"/>
      <c r="R140" s="46" t="n">
        <f aca="false">SUM(R141:R143)</f>
        <v>0</v>
      </c>
      <c r="S140" s="46" t="n">
        <f aca="false">L140-E140</f>
        <v>0</v>
      </c>
      <c r="T140" s="46" t="n">
        <f aca="false">M140-F140</f>
        <v>0</v>
      </c>
      <c r="U140" s="46" t="n">
        <f aca="false">N140-G140</f>
        <v>0</v>
      </c>
      <c r="V140" s="46" t="n">
        <f aca="false">O140-H140</f>
        <v>0</v>
      </c>
      <c r="W140" s="46" t="n">
        <f aca="false">P140-I140</f>
        <v>0</v>
      </c>
      <c r="X140" s="46" t="n">
        <f aca="false">Q140-J140</f>
        <v>0</v>
      </c>
      <c r="Y140" s="47" t="n">
        <f aca="false">R140-K140</f>
        <v>0</v>
      </c>
    </row>
    <row r="141" s="31" customFormat="true" ht="15" hidden="false" customHeight="false" outlineLevel="0" collapsed="false">
      <c r="A141" s="48"/>
      <c r="B141" s="49"/>
      <c r="C141" s="49" t="s">
        <v>46</v>
      </c>
      <c r="D141" s="50" t="s">
        <v>200</v>
      </c>
      <c r="E141" s="51" t="n">
        <f aca="false">SUM(F141:K141)</f>
        <v>59008.0654</v>
      </c>
      <c r="F141" s="51" t="n">
        <v>12265.4854</v>
      </c>
      <c r="G141" s="51" t="n">
        <v>22978.5</v>
      </c>
      <c r="H141" s="51" t="n">
        <v>23764.08</v>
      </c>
      <c r="I141" s="51" t="n">
        <v>0</v>
      </c>
      <c r="J141" s="51"/>
      <c r="K141" s="51" t="n">
        <v>0</v>
      </c>
      <c r="L141" s="51" t="n">
        <f aca="false">SUM(M141:R141)</f>
        <v>59008.0654</v>
      </c>
      <c r="M141" s="51" t="n">
        <v>12265.4854</v>
      </c>
      <c r="N141" s="51" t="n">
        <v>22978.5</v>
      </c>
      <c r="O141" s="51" t="n">
        <v>23764.08</v>
      </c>
      <c r="P141" s="51" t="n">
        <v>0</v>
      </c>
      <c r="Q141" s="51"/>
      <c r="R141" s="51" t="n">
        <v>0</v>
      </c>
      <c r="S141" s="51" t="n">
        <f aca="false">L141-E141</f>
        <v>0</v>
      </c>
      <c r="T141" s="51" t="n">
        <f aca="false">M141-F141</f>
        <v>0</v>
      </c>
      <c r="U141" s="51" t="n">
        <f aca="false">N141-G141</f>
        <v>0</v>
      </c>
      <c r="V141" s="51" t="n">
        <f aca="false">O141-H141</f>
        <v>0</v>
      </c>
      <c r="W141" s="51" t="n">
        <f aca="false">P141-I141</f>
        <v>0</v>
      </c>
      <c r="X141" s="51" t="n">
        <f aca="false">Q141-J141</f>
        <v>0</v>
      </c>
      <c r="Y141" s="52" t="n">
        <f aca="false">R141-K141</f>
        <v>0</v>
      </c>
    </row>
    <row r="142" s="53" customFormat="true" ht="15" hidden="false" customHeight="false" outlineLevel="0" collapsed="false">
      <c r="A142" s="48"/>
      <c r="B142" s="49"/>
      <c r="C142" s="49" t="s">
        <v>46</v>
      </c>
      <c r="D142" s="50" t="s">
        <v>201</v>
      </c>
      <c r="E142" s="51" t="n">
        <f aca="false">SUM(F142:K142)</f>
        <v>1063126.3302</v>
      </c>
      <c r="F142" s="51" t="n">
        <v>452925.4302</v>
      </c>
      <c r="G142" s="51" t="n">
        <v>194679</v>
      </c>
      <c r="H142" s="51" t="n">
        <v>415521.9</v>
      </c>
      <c r="I142" s="51" t="n">
        <v>0</v>
      </c>
      <c r="J142" s="51"/>
      <c r="K142" s="51" t="n">
        <v>0</v>
      </c>
      <c r="L142" s="51" t="n">
        <f aca="false">SUM(M142:R142)</f>
        <v>1063126.3302</v>
      </c>
      <c r="M142" s="51" t="n">
        <v>452925.4302</v>
      </c>
      <c r="N142" s="51" t="n">
        <v>194679</v>
      </c>
      <c r="O142" s="51" t="n">
        <v>415521.9</v>
      </c>
      <c r="P142" s="51" t="n">
        <v>0</v>
      </c>
      <c r="Q142" s="51"/>
      <c r="R142" s="51" t="n">
        <v>0</v>
      </c>
      <c r="S142" s="51" t="n">
        <f aca="false">L142-E142</f>
        <v>0</v>
      </c>
      <c r="T142" s="51" t="n">
        <f aca="false">M142-F142</f>
        <v>0</v>
      </c>
      <c r="U142" s="51" t="n">
        <f aca="false">N142-G142</f>
        <v>0</v>
      </c>
      <c r="V142" s="51" t="n">
        <f aca="false">O142-H142</f>
        <v>0</v>
      </c>
      <c r="W142" s="51" t="n">
        <f aca="false">P142-I142</f>
        <v>0</v>
      </c>
      <c r="X142" s="51" t="n">
        <f aca="false">Q142-J142</f>
        <v>0</v>
      </c>
      <c r="Y142" s="52" t="n">
        <f aca="false">R142-K142</f>
        <v>0</v>
      </c>
    </row>
    <row r="143" s="53" customFormat="true" ht="15" hidden="false" customHeight="false" outlineLevel="0" collapsed="false">
      <c r="A143" s="48"/>
      <c r="B143" s="49"/>
      <c r="C143" s="49" t="s">
        <v>46</v>
      </c>
      <c r="D143" s="50" t="s">
        <v>202</v>
      </c>
      <c r="E143" s="51" t="n">
        <f aca="false">SUM(F143:K143)</f>
        <v>1399.242</v>
      </c>
      <c r="F143" s="51" t="n">
        <v>752.442</v>
      </c>
      <c r="G143" s="51" t="n">
        <v>447.5</v>
      </c>
      <c r="H143" s="51" t="n">
        <v>199.3</v>
      </c>
      <c r="I143" s="51" t="n">
        <v>0</v>
      </c>
      <c r="J143" s="51"/>
      <c r="K143" s="51" t="n">
        <v>0</v>
      </c>
      <c r="L143" s="51" t="n">
        <f aca="false">SUM(M143:R143)</f>
        <v>1399.242</v>
      </c>
      <c r="M143" s="51" t="n">
        <v>752.442</v>
      </c>
      <c r="N143" s="51" t="n">
        <v>447.5</v>
      </c>
      <c r="O143" s="51" t="n">
        <v>199.3</v>
      </c>
      <c r="P143" s="51" t="n">
        <v>0</v>
      </c>
      <c r="Q143" s="51"/>
      <c r="R143" s="51" t="n">
        <v>0</v>
      </c>
      <c r="S143" s="51" t="n">
        <f aca="false">L143-E143</f>
        <v>0</v>
      </c>
      <c r="T143" s="51" t="n">
        <f aca="false">M143-F143</f>
        <v>0</v>
      </c>
      <c r="U143" s="51" t="n">
        <f aca="false">N143-G143</f>
        <v>0</v>
      </c>
      <c r="V143" s="51" t="n">
        <f aca="false">O143-H143</f>
        <v>0</v>
      </c>
      <c r="W143" s="51" t="n">
        <f aca="false">P143-I143</f>
        <v>0</v>
      </c>
      <c r="X143" s="51" t="n">
        <f aca="false">Q143-J143</f>
        <v>0</v>
      </c>
      <c r="Y143" s="52" t="n">
        <f aca="false">R143-K143</f>
        <v>0</v>
      </c>
    </row>
    <row r="144" s="53" customFormat="true" ht="14.25" hidden="false" customHeight="false" outlineLevel="0" collapsed="false">
      <c r="A144" s="42" t="s">
        <v>198</v>
      </c>
      <c r="B144" s="44" t="s">
        <v>203</v>
      </c>
      <c r="C144" s="44"/>
      <c r="D144" s="45" t="s">
        <v>204</v>
      </c>
      <c r="E144" s="46" t="n">
        <f aca="false">E145</f>
        <v>129808440</v>
      </c>
      <c r="F144" s="46" t="n">
        <f aca="false">F145</f>
        <v>0</v>
      </c>
      <c r="G144" s="46" t="n">
        <f aca="false">G145</f>
        <v>0</v>
      </c>
      <c r="H144" s="46" t="n">
        <f aca="false">H145</f>
        <v>0</v>
      </c>
      <c r="I144" s="46" t="n">
        <f aca="false">I145</f>
        <v>129808440</v>
      </c>
      <c r="J144" s="46"/>
      <c r="K144" s="46" t="n">
        <f aca="false">K145</f>
        <v>0</v>
      </c>
      <c r="L144" s="46" t="n">
        <f aca="false">L145</f>
        <v>129808440</v>
      </c>
      <c r="M144" s="46" t="n">
        <f aca="false">M145</f>
        <v>0</v>
      </c>
      <c r="N144" s="46" t="n">
        <f aca="false">N145</f>
        <v>0</v>
      </c>
      <c r="O144" s="46" t="n">
        <f aca="false">O145</f>
        <v>0</v>
      </c>
      <c r="P144" s="46" t="n">
        <f aca="false">P145</f>
        <v>129808440</v>
      </c>
      <c r="Q144" s="46"/>
      <c r="R144" s="46" t="n">
        <f aca="false">R145</f>
        <v>0</v>
      </c>
      <c r="S144" s="46" t="n">
        <f aca="false">L144-E144</f>
        <v>0</v>
      </c>
      <c r="T144" s="46" t="n">
        <f aca="false">M144-F144</f>
        <v>0</v>
      </c>
      <c r="U144" s="46" t="n">
        <f aca="false">N144-G144</f>
        <v>0</v>
      </c>
      <c r="V144" s="46" t="n">
        <f aca="false">O144-H144</f>
        <v>0</v>
      </c>
      <c r="W144" s="46" t="n">
        <f aca="false">P144-I144</f>
        <v>0</v>
      </c>
      <c r="X144" s="46" t="n">
        <f aca="false">Q144-J144</f>
        <v>0</v>
      </c>
      <c r="Y144" s="47" t="n">
        <f aca="false">R144-K144</f>
        <v>0</v>
      </c>
    </row>
    <row r="145" s="31" customFormat="true" ht="15" hidden="false" customHeight="false" outlineLevel="0" collapsed="false">
      <c r="A145" s="48"/>
      <c r="B145" s="49"/>
      <c r="C145" s="49" t="s">
        <v>72</v>
      </c>
      <c r="D145" s="50" t="s">
        <v>204</v>
      </c>
      <c r="E145" s="51" t="n">
        <f aca="false">SUM(F145:K145)</f>
        <v>129808440</v>
      </c>
      <c r="F145" s="51" t="n">
        <v>0</v>
      </c>
      <c r="G145" s="51" t="n">
        <v>0</v>
      </c>
      <c r="H145" s="51" t="n">
        <v>0</v>
      </c>
      <c r="I145" s="51" t="n">
        <v>129808440</v>
      </c>
      <c r="J145" s="51"/>
      <c r="K145" s="51" t="n">
        <v>0</v>
      </c>
      <c r="L145" s="51" t="n">
        <f aca="false">SUM(M145:R145)</f>
        <v>129808440</v>
      </c>
      <c r="M145" s="51" t="n">
        <v>0</v>
      </c>
      <c r="N145" s="51" t="n">
        <v>0</v>
      </c>
      <c r="O145" s="51" t="n">
        <v>0</v>
      </c>
      <c r="P145" s="51" t="n">
        <v>129808440</v>
      </c>
      <c r="Q145" s="51"/>
      <c r="R145" s="51" t="n">
        <v>0</v>
      </c>
      <c r="S145" s="51" t="n">
        <f aca="false">L145-E145</f>
        <v>0</v>
      </c>
      <c r="T145" s="51" t="n">
        <f aca="false">M145-F145</f>
        <v>0</v>
      </c>
      <c r="U145" s="51" t="n">
        <f aca="false">N145-G145</f>
        <v>0</v>
      </c>
      <c r="V145" s="51" t="n">
        <f aca="false">O145-H145</f>
        <v>0</v>
      </c>
      <c r="W145" s="51" t="n">
        <f aca="false">P145-I145</f>
        <v>0</v>
      </c>
      <c r="X145" s="51" t="n">
        <f aca="false">Q145-J145</f>
        <v>0</v>
      </c>
      <c r="Y145" s="52" t="n">
        <f aca="false">R145-K145</f>
        <v>0</v>
      </c>
    </row>
    <row r="146" s="53" customFormat="true" ht="15" hidden="false" customHeight="false" outlineLevel="0" collapsed="false">
      <c r="A146" s="48"/>
      <c r="B146" s="49"/>
      <c r="C146" s="49"/>
      <c r="D146" s="50"/>
      <c r="E146" s="51" t="n">
        <f aca="false">SUM(F146:K146)</f>
        <v>0</v>
      </c>
      <c r="F146" s="51"/>
      <c r="G146" s="51"/>
      <c r="H146" s="51"/>
      <c r="I146" s="51"/>
      <c r="J146" s="51"/>
      <c r="K146" s="51"/>
      <c r="L146" s="51" t="n">
        <f aca="false">SUM(M146:R146)</f>
        <v>0</v>
      </c>
      <c r="M146" s="51"/>
      <c r="N146" s="51"/>
      <c r="O146" s="51"/>
      <c r="P146" s="51"/>
      <c r="Q146" s="51"/>
      <c r="R146" s="51"/>
      <c r="S146" s="51" t="n">
        <f aca="false">L146-E146</f>
        <v>0</v>
      </c>
      <c r="T146" s="51" t="n">
        <f aca="false">M146-F146</f>
        <v>0</v>
      </c>
      <c r="U146" s="51" t="n">
        <f aca="false">N146-G146</f>
        <v>0</v>
      </c>
      <c r="V146" s="51" t="n">
        <f aca="false">O146-H146</f>
        <v>0</v>
      </c>
      <c r="W146" s="51" t="n">
        <f aca="false">P146-I146</f>
        <v>0</v>
      </c>
      <c r="X146" s="51" t="n">
        <f aca="false">Q146-J146</f>
        <v>0</v>
      </c>
      <c r="Y146" s="52" t="n">
        <f aca="false">R146-K146</f>
        <v>0</v>
      </c>
    </row>
    <row r="147" s="60" customFormat="true" ht="28.5" hidden="false" customHeight="false" outlineLevel="0" collapsed="false">
      <c r="A147" s="56" t="s">
        <v>205</v>
      </c>
      <c r="B147" s="57"/>
      <c r="C147" s="57"/>
      <c r="D147" s="58" t="s">
        <v>206</v>
      </c>
      <c r="E147" s="39" t="n">
        <f aca="false">E148</f>
        <v>1383855</v>
      </c>
      <c r="F147" s="39" t="n">
        <f aca="false">F148</f>
        <v>0</v>
      </c>
      <c r="G147" s="39" t="n">
        <f aca="false">G148</f>
        <v>0</v>
      </c>
      <c r="H147" s="39" t="n">
        <f aca="false">H148</f>
        <v>0</v>
      </c>
      <c r="I147" s="39" t="n">
        <f aca="false">I148</f>
        <v>0</v>
      </c>
      <c r="J147" s="39"/>
      <c r="K147" s="39" t="n">
        <f aca="false">K148</f>
        <v>1383855</v>
      </c>
      <c r="L147" s="39" t="n">
        <f aca="false">L148</f>
        <v>1383855</v>
      </c>
      <c r="M147" s="39" t="n">
        <f aca="false">M148</f>
        <v>0</v>
      </c>
      <c r="N147" s="39" t="n">
        <f aca="false">N148</f>
        <v>0</v>
      </c>
      <c r="O147" s="39" t="n">
        <f aca="false">O148</f>
        <v>0</v>
      </c>
      <c r="P147" s="39" t="n">
        <f aca="false">P148</f>
        <v>0</v>
      </c>
      <c r="Q147" s="39"/>
      <c r="R147" s="39" t="n">
        <f aca="false">R148</f>
        <v>1383855</v>
      </c>
      <c r="S147" s="39" t="n">
        <f aca="false">L147-E147</f>
        <v>0</v>
      </c>
      <c r="T147" s="39" t="n">
        <f aca="false">M147-F147</f>
        <v>0</v>
      </c>
      <c r="U147" s="39" t="n">
        <f aca="false">N147-G147</f>
        <v>0</v>
      </c>
      <c r="V147" s="39" t="n">
        <f aca="false">O147-H147</f>
        <v>0</v>
      </c>
      <c r="W147" s="39" t="n">
        <f aca="false">P147-I147</f>
        <v>0</v>
      </c>
      <c r="X147" s="39" t="n">
        <f aca="false">Q147-J147</f>
        <v>0</v>
      </c>
      <c r="Y147" s="40" t="n">
        <f aca="false">R147-K147</f>
        <v>0</v>
      </c>
    </row>
    <row r="148" s="61" customFormat="true" ht="14.25" hidden="false" customHeight="false" outlineLevel="0" collapsed="false">
      <c r="A148" s="42" t="s">
        <v>207</v>
      </c>
      <c r="B148" s="44" t="s">
        <v>30</v>
      </c>
      <c r="C148" s="44"/>
      <c r="D148" s="45" t="s">
        <v>208</v>
      </c>
      <c r="E148" s="46" t="n">
        <f aca="false">E149</f>
        <v>1383855</v>
      </c>
      <c r="F148" s="46" t="n">
        <f aca="false">F149</f>
        <v>0</v>
      </c>
      <c r="G148" s="46" t="n">
        <f aca="false">G149</f>
        <v>0</v>
      </c>
      <c r="H148" s="46" t="n">
        <f aca="false">H149</f>
        <v>0</v>
      </c>
      <c r="I148" s="46" t="n">
        <f aca="false">I149</f>
        <v>0</v>
      </c>
      <c r="J148" s="46"/>
      <c r="K148" s="46" t="n">
        <f aca="false">K149</f>
        <v>1383855</v>
      </c>
      <c r="L148" s="46" t="n">
        <f aca="false">L149</f>
        <v>1383855</v>
      </c>
      <c r="M148" s="46" t="n">
        <f aca="false">M149</f>
        <v>0</v>
      </c>
      <c r="N148" s="46" t="n">
        <f aca="false">N149</f>
        <v>0</v>
      </c>
      <c r="O148" s="46" t="n">
        <f aca="false">O149</f>
        <v>0</v>
      </c>
      <c r="P148" s="46" t="n">
        <f aca="false">P149</f>
        <v>0</v>
      </c>
      <c r="Q148" s="46"/>
      <c r="R148" s="46" t="n">
        <f aca="false">R149</f>
        <v>1383855</v>
      </c>
      <c r="S148" s="46" t="n">
        <f aca="false">L148-E148</f>
        <v>0</v>
      </c>
      <c r="T148" s="46" t="n">
        <f aca="false">M148-F148</f>
        <v>0</v>
      </c>
      <c r="U148" s="46" t="n">
        <f aca="false">N148-G148</f>
        <v>0</v>
      </c>
      <c r="V148" s="46" t="n">
        <f aca="false">O148-H148</f>
        <v>0</v>
      </c>
      <c r="W148" s="46" t="n">
        <f aca="false">P148-I148</f>
        <v>0</v>
      </c>
      <c r="X148" s="46" t="n">
        <f aca="false">Q148-J148</f>
        <v>0</v>
      </c>
      <c r="Y148" s="47" t="n">
        <f aca="false">R148-K148</f>
        <v>0</v>
      </c>
    </row>
    <row r="149" s="31" customFormat="true" ht="30" hidden="false" customHeight="false" outlineLevel="0" collapsed="false">
      <c r="A149" s="48"/>
      <c r="B149" s="49"/>
      <c r="C149" s="49" t="s">
        <v>72</v>
      </c>
      <c r="D149" s="50" t="s">
        <v>209</v>
      </c>
      <c r="E149" s="51" t="n">
        <f aca="false">SUM(F149:K149)</f>
        <v>1383855</v>
      </c>
      <c r="F149" s="51" t="n">
        <v>0</v>
      </c>
      <c r="G149" s="51" t="n">
        <v>0</v>
      </c>
      <c r="H149" s="51" t="n">
        <v>0</v>
      </c>
      <c r="I149" s="51" t="n">
        <v>0</v>
      </c>
      <c r="J149" s="51"/>
      <c r="K149" s="51" t="n">
        <v>1383855</v>
      </c>
      <c r="L149" s="51" t="n">
        <f aca="false">SUM(M149:R149)</f>
        <v>1383855</v>
      </c>
      <c r="M149" s="51" t="n">
        <v>0</v>
      </c>
      <c r="N149" s="51" t="n">
        <v>0</v>
      </c>
      <c r="O149" s="51" t="n">
        <v>0</v>
      </c>
      <c r="P149" s="51" t="n">
        <v>0</v>
      </c>
      <c r="Q149" s="51"/>
      <c r="R149" s="51" t="n">
        <v>1383855</v>
      </c>
      <c r="S149" s="51" t="n">
        <f aca="false">L149-E149</f>
        <v>0</v>
      </c>
      <c r="T149" s="51" t="n">
        <f aca="false">M149-F149</f>
        <v>0</v>
      </c>
      <c r="U149" s="51" t="n">
        <f aca="false">N149-G149</f>
        <v>0</v>
      </c>
      <c r="V149" s="51" t="n">
        <f aca="false">O149-H149</f>
        <v>0</v>
      </c>
      <c r="W149" s="51" t="n">
        <f aca="false">P149-I149</f>
        <v>0</v>
      </c>
      <c r="X149" s="51" t="n">
        <f aca="false">Q149-J149</f>
        <v>0</v>
      </c>
      <c r="Y149" s="52" t="n">
        <f aca="false">R149-K149</f>
        <v>0</v>
      </c>
    </row>
    <row r="150" s="53" customFormat="true" ht="15" hidden="false" customHeight="false" outlineLevel="0" collapsed="false">
      <c r="A150" s="48"/>
      <c r="B150" s="49"/>
      <c r="C150" s="49"/>
      <c r="D150" s="50"/>
      <c r="E150" s="51" t="n">
        <f aca="false">SUM(F150:K150)</f>
        <v>0</v>
      </c>
      <c r="F150" s="51"/>
      <c r="G150" s="51"/>
      <c r="H150" s="51"/>
      <c r="I150" s="51"/>
      <c r="J150" s="51"/>
      <c r="K150" s="51"/>
      <c r="L150" s="51" t="n">
        <f aca="false">SUM(M150:R150)</f>
        <v>0</v>
      </c>
      <c r="M150" s="51"/>
      <c r="N150" s="51"/>
      <c r="O150" s="51"/>
      <c r="P150" s="51"/>
      <c r="Q150" s="51"/>
      <c r="R150" s="51"/>
      <c r="S150" s="51" t="n">
        <f aca="false">L150-E150</f>
        <v>0</v>
      </c>
      <c r="T150" s="51" t="n">
        <f aca="false">M150-F150</f>
        <v>0</v>
      </c>
      <c r="U150" s="51" t="n">
        <f aca="false">N150-G150</f>
        <v>0</v>
      </c>
      <c r="V150" s="51" t="n">
        <f aca="false">O150-H150</f>
        <v>0</v>
      </c>
      <c r="W150" s="51" t="n">
        <f aca="false">P150-I150</f>
        <v>0</v>
      </c>
      <c r="X150" s="51" t="n">
        <f aca="false">Q150-J150</f>
        <v>0</v>
      </c>
      <c r="Y150" s="52" t="n">
        <f aca="false">R150-K150</f>
        <v>0</v>
      </c>
    </row>
    <row r="151" s="60" customFormat="true" ht="14.25" hidden="false" customHeight="false" outlineLevel="0" collapsed="false">
      <c r="A151" s="56" t="s">
        <v>210</v>
      </c>
      <c r="B151" s="57"/>
      <c r="C151" s="57"/>
      <c r="D151" s="58" t="s">
        <v>211</v>
      </c>
      <c r="E151" s="39" t="n">
        <f aca="false">E152</f>
        <v>18275</v>
      </c>
      <c r="F151" s="39" t="n">
        <f aca="false">F152</f>
        <v>14052</v>
      </c>
      <c r="G151" s="39" t="n">
        <f aca="false">G152</f>
        <v>3377</v>
      </c>
      <c r="H151" s="39" t="n">
        <f aca="false">H152</f>
        <v>846</v>
      </c>
      <c r="I151" s="39" t="n">
        <f aca="false">I152</f>
        <v>0</v>
      </c>
      <c r="J151" s="39"/>
      <c r="K151" s="39" t="n">
        <f aca="false">K152</f>
        <v>0</v>
      </c>
      <c r="L151" s="39" t="n">
        <f aca="false">L152</f>
        <v>18275</v>
      </c>
      <c r="M151" s="39" t="n">
        <f aca="false">M152</f>
        <v>14052</v>
      </c>
      <c r="N151" s="39" t="n">
        <f aca="false">N152</f>
        <v>3377</v>
      </c>
      <c r="O151" s="39" t="n">
        <f aca="false">O152</f>
        <v>846</v>
      </c>
      <c r="P151" s="39" t="n">
        <f aca="false">P152</f>
        <v>0</v>
      </c>
      <c r="Q151" s="39"/>
      <c r="R151" s="39" t="n">
        <f aca="false">R152</f>
        <v>0</v>
      </c>
      <c r="S151" s="39" t="n">
        <f aca="false">L151-E151</f>
        <v>0</v>
      </c>
      <c r="T151" s="39" t="n">
        <f aca="false">M151-F151</f>
        <v>0</v>
      </c>
      <c r="U151" s="39" t="n">
        <f aca="false">N151-G151</f>
        <v>0</v>
      </c>
      <c r="V151" s="39" t="n">
        <f aca="false">O151-H151</f>
        <v>0</v>
      </c>
      <c r="W151" s="39" t="n">
        <f aca="false">P151-I151</f>
        <v>0</v>
      </c>
      <c r="X151" s="39" t="n">
        <f aca="false">Q151-J151</f>
        <v>0</v>
      </c>
      <c r="Y151" s="40" t="n">
        <f aca="false">R151-K151</f>
        <v>0</v>
      </c>
    </row>
    <row r="152" s="53" customFormat="true" ht="14.25" hidden="false" customHeight="false" outlineLevel="0" collapsed="false">
      <c r="A152" s="42" t="s">
        <v>212</v>
      </c>
      <c r="B152" s="44" t="s">
        <v>79</v>
      </c>
      <c r="C152" s="44"/>
      <c r="D152" s="45" t="s">
        <v>213</v>
      </c>
      <c r="E152" s="46" t="n">
        <f aca="false">E153</f>
        <v>18275</v>
      </c>
      <c r="F152" s="46" t="n">
        <f aca="false">F153</f>
        <v>14052</v>
      </c>
      <c r="G152" s="46" t="n">
        <f aca="false">G153</f>
        <v>3377</v>
      </c>
      <c r="H152" s="46" t="n">
        <f aca="false">H153</f>
        <v>846</v>
      </c>
      <c r="I152" s="46" t="n">
        <f aca="false">I153</f>
        <v>0</v>
      </c>
      <c r="J152" s="46"/>
      <c r="K152" s="46" t="n">
        <f aca="false">K153</f>
        <v>0</v>
      </c>
      <c r="L152" s="46" t="n">
        <f aca="false">L153</f>
        <v>18275</v>
      </c>
      <c r="M152" s="46" t="n">
        <f aca="false">M153</f>
        <v>14052</v>
      </c>
      <c r="N152" s="46" t="n">
        <f aca="false">N153</f>
        <v>3377</v>
      </c>
      <c r="O152" s="46" t="n">
        <f aca="false">O153</f>
        <v>846</v>
      </c>
      <c r="P152" s="46" t="n">
        <f aca="false">P153</f>
        <v>0</v>
      </c>
      <c r="Q152" s="46"/>
      <c r="R152" s="46" t="n">
        <f aca="false">R153</f>
        <v>0</v>
      </c>
      <c r="S152" s="46" t="n">
        <f aca="false">L152-E152</f>
        <v>0</v>
      </c>
      <c r="T152" s="46" t="n">
        <f aca="false">M152-F152</f>
        <v>0</v>
      </c>
      <c r="U152" s="46" t="n">
        <f aca="false">N152-G152</f>
        <v>0</v>
      </c>
      <c r="V152" s="46" t="n">
        <f aca="false">O152-H152</f>
        <v>0</v>
      </c>
      <c r="W152" s="46" t="n">
        <f aca="false">P152-I152</f>
        <v>0</v>
      </c>
      <c r="X152" s="46" t="n">
        <f aca="false">Q152-J152</f>
        <v>0</v>
      </c>
      <c r="Y152" s="47" t="n">
        <f aca="false">R152-K152</f>
        <v>0</v>
      </c>
    </row>
    <row r="153" s="61" customFormat="true" ht="15" hidden="false" customHeight="false" outlineLevel="0" collapsed="false">
      <c r="A153" s="48"/>
      <c r="B153" s="49"/>
      <c r="C153" s="49" t="s">
        <v>214</v>
      </c>
      <c r="D153" s="50" t="s">
        <v>215</v>
      </c>
      <c r="E153" s="51" t="n">
        <f aca="false">SUM(F153:K153)</f>
        <v>18275</v>
      </c>
      <c r="F153" s="51" t="n">
        <v>14052</v>
      </c>
      <c r="G153" s="51" t="n">
        <v>3377</v>
      </c>
      <c r="H153" s="51" t="n">
        <v>846</v>
      </c>
      <c r="I153" s="51" t="n">
        <v>0</v>
      </c>
      <c r="J153" s="51"/>
      <c r="K153" s="51" t="n">
        <v>0</v>
      </c>
      <c r="L153" s="51" t="n">
        <f aca="false">SUM(M153:R153)</f>
        <v>18275</v>
      </c>
      <c r="M153" s="51" t="n">
        <v>14052</v>
      </c>
      <c r="N153" s="51" t="n">
        <v>3377</v>
      </c>
      <c r="O153" s="51" t="n">
        <v>846</v>
      </c>
      <c r="P153" s="51" t="n">
        <v>0</v>
      </c>
      <c r="Q153" s="51"/>
      <c r="R153" s="51" t="n">
        <v>0</v>
      </c>
      <c r="S153" s="51" t="n">
        <f aca="false">L153-E153</f>
        <v>0</v>
      </c>
      <c r="T153" s="51" t="n">
        <f aca="false">M153-F153</f>
        <v>0</v>
      </c>
      <c r="U153" s="51" t="n">
        <f aca="false">N153-G153</f>
        <v>0</v>
      </c>
      <c r="V153" s="51" t="n">
        <f aca="false">O153-H153</f>
        <v>0</v>
      </c>
      <c r="W153" s="51" t="n">
        <f aca="false">P153-I153</f>
        <v>0</v>
      </c>
      <c r="X153" s="51" t="n">
        <f aca="false">Q153-J153</f>
        <v>0</v>
      </c>
      <c r="Y153" s="52" t="n">
        <f aca="false">R153-K153</f>
        <v>0</v>
      </c>
    </row>
    <row r="154" s="61" customFormat="true" ht="15" hidden="false" customHeight="false" outlineLevel="0" collapsed="false">
      <c r="A154" s="48"/>
      <c r="B154" s="49"/>
      <c r="C154" s="49"/>
      <c r="D154" s="50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 t="n">
        <f aca="false">L154-E154</f>
        <v>0</v>
      </c>
      <c r="T154" s="51" t="n">
        <f aca="false">M154-F154</f>
        <v>0</v>
      </c>
      <c r="U154" s="51" t="n">
        <f aca="false">N154-G154</f>
        <v>0</v>
      </c>
      <c r="V154" s="51" t="n">
        <f aca="false">O154-H154</f>
        <v>0</v>
      </c>
      <c r="W154" s="51" t="n">
        <f aca="false">P154-I154</f>
        <v>0</v>
      </c>
      <c r="X154" s="51" t="n">
        <f aca="false">Q154-J154</f>
        <v>0</v>
      </c>
      <c r="Y154" s="52" t="n">
        <f aca="false">R154-K154</f>
        <v>0</v>
      </c>
    </row>
    <row r="155" s="41" customFormat="true" ht="15" hidden="false" customHeight="false" outlineLevel="0" collapsed="false">
      <c r="A155" s="62"/>
      <c r="B155" s="63"/>
      <c r="C155" s="63"/>
      <c r="D155" s="64" t="s">
        <v>216</v>
      </c>
      <c r="E155" s="65" t="n">
        <f aca="false">E19+E55+E65+E69+E87+E92+E96+E100+E116+E124+E128+E139+E147+E151</f>
        <v>160220241.8192</v>
      </c>
      <c r="F155" s="65" t="n">
        <f aca="false">F19+F55+F65+F69+F87+F92+F96+F100+F116+F124+F128+F139+F147+F151</f>
        <v>10268859.2492</v>
      </c>
      <c r="G155" s="65" t="n">
        <f aca="false">G19+G55+G65+G69+G87+G92+G96+G100+G116+G124+G128+G139+G147+G151</f>
        <v>11809451.5</v>
      </c>
      <c r="H155" s="65" t="n">
        <f aca="false">H19+H55+H65+H69+H87+H92+H96+H100+H116+H124+H128+H139+H147+H151</f>
        <v>6949636.07</v>
      </c>
      <c r="I155" s="65" t="n">
        <f aca="false">I19+I55+I65+I69+I87+I92+I96+I100+I116+I124+I128+I139+I147+I151</f>
        <v>129808440</v>
      </c>
      <c r="J155" s="65"/>
      <c r="K155" s="65" t="n">
        <f aca="false">K19+K55+K65+K69+K87+K92+K96+K100+K116+K124+K128+K139+K147+K151</f>
        <v>1383855</v>
      </c>
      <c r="L155" s="65" t="n">
        <f aca="false">L19+L55+L65+L69+L87+L92+L96+L100+L116+L124+L128+L139+L147+L151</f>
        <v>160248967.8192</v>
      </c>
      <c r="M155" s="65" t="n">
        <f aca="false">M19+M55+M65+M69+M87+M92+M96+M100+M116+M124+M128+M139+M147+M151</f>
        <v>10291876.2492</v>
      </c>
      <c r="N155" s="65" t="n">
        <f aca="false">N19+N55+N65+N69+N87+N92+N96+N100+N116+N124+N128+N139+N147+N151</f>
        <v>11809451.5</v>
      </c>
      <c r="O155" s="65" t="n">
        <f aca="false">O19+O55+O65+O69+O87+O92+O96+O100+O116+O124+O128+O139+O147+O151</f>
        <v>6949636.07</v>
      </c>
      <c r="P155" s="65" t="n">
        <f aca="false">P19+P55+P65+P69+P87+P92+P96+P100+P116+P124+P128+P139+P147+P151</f>
        <v>129808440</v>
      </c>
      <c r="Q155" s="65" t="n">
        <f aca="false">Q19+Q55+Q65+Q69+Q87+Q92+Q96+Q100+Q116+Q124+Q128+Q139+Q147+Q151</f>
        <v>5709</v>
      </c>
      <c r="R155" s="65" t="n">
        <f aca="false">R19+R55+R65+R69+R87+R92+R96+R100+R116+R124+R128+R139+R147+R151</f>
        <v>1383855</v>
      </c>
      <c r="S155" s="65" t="n">
        <f aca="false">L155-E155</f>
        <v>28726</v>
      </c>
      <c r="T155" s="65" t="n">
        <f aca="false">M155-F155</f>
        <v>23017</v>
      </c>
      <c r="U155" s="65" t="n">
        <f aca="false">N155-G155</f>
        <v>0</v>
      </c>
      <c r="V155" s="65" t="n">
        <f aca="false">O155-H155</f>
        <v>0</v>
      </c>
      <c r="W155" s="65" t="n">
        <f aca="false">P155-I155</f>
        <v>0</v>
      </c>
      <c r="X155" s="65" t="n">
        <f aca="false">Q155-J155</f>
        <v>5709</v>
      </c>
      <c r="Y155" s="66" t="n">
        <f aca="false">R155-K155</f>
        <v>0</v>
      </c>
    </row>
    <row r="156" customFormat="false" ht="12.75" hidden="false" customHeight="false" outlineLevel="0" collapsed="false">
      <c r="A156" s="67"/>
      <c r="B156" s="67"/>
      <c r="C156" s="67"/>
    </row>
    <row r="157" customFormat="false" ht="12.75" hidden="false" customHeight="false" outlineLevel="0" collapsed="false">
      <c r="A157" s="67"/>
      <c r="B157" s="67"/>
      <c r="C157" s="67"/>
    </row>
    <row r="158" customFormat="false" ht="12.75" hidden="false" customHeight="false" outlineLevel="0" collapsed="false">
      <c r="A158" s="67"/>
      <c r="B158" s="67"/>
      <c r="C158" s="67"/>
    </row>
    <row r="159" customFormat="false" ht="12.75" hidden="false" customHeight="false" outlineLevel="0" collapsed="false">
      <c r="A159" s="67"/>
      <c r="B159" s="67"/>
      <c r="C159" s="67"/>
    </row>
    <row r="160" customFormat="false" ht="12.75" hidden="false" customHeight="false" outlineLevel="0" collapsed="false">
      <c r="A160" s="67"/>
      <c r="B160" s="67"/>
      <c r="C160" s="67"/>
    </row>
    <row r="161" customFormat="false" ht="12.75" hidden="false" customHeight="false" outlineLevel="0" collapsed="false">
      <c r="A161" s="67"/>
      <c r="B161" s="67"/>
      <c r="C161" s="67"/>
    </row>
    <row r="162" customFormat="false" ht="12.75" hidden="false" customHeight="false" outlineLevel="0" collapsed="false">
      <c r="A162" s="67"/>
      <c r="B162" s="67"/>
      <c r="C162" s="67"/>
    </row>
    <row r="163" customFormat="false" ht="12.75" hidden="false" customHeight="false" outlineLevel="0" collapsed="false">
      <c r="A163" s="67"/>
      <c r="B163" s="67"/>
      <c r="C163" s="67"/>
    </row>
    <row r="164" customFormat="false" ht="12.75" hidden="false" customHeight="false" outlineLevel="0" collapsed="false">
      <c r="A164" s="67"/>
      <c r="B164" s="67"/>
      <c r="C164" s="67"/>
    </row>
    <row r="165" customFormat="false" ht="12.75" hidden="false" customHeight="false" outlineLevel="0" collapsed="false">
      <c r="A165" s="67"/>
      <c r="B165" s="67"/>
      <c r="C165" s="67"/>
    </row>
    <row r="166" customFormat="false" ht="12.75" hidden="false" customHeight="false" outlineLevel="0" collapsed="false">
      <c r="A166" s="67"/>
      <c r="B166" s="67"/>
      <c r="C166" s="67"/>
    </row>
    <row r="167" customFormat="false" ht="12.75" hidden="false" customHeight="false" outlineLevel="0" collapsed="false">
      <c r="A167" s="67"/>
      <c r="B167" s="67"/>
      <c r="C167" s="67"/>
    </row>
    <row r="168" customFormat="false" ht="12.75" hidden="false" customHeight="false" outlineLevel="0" collapsed="false">
      <c r="A168" s="67"/>
      <c r="B168" s="67"/>
      <c r="C168" s="67"/>
    </row>
    <row r="169" customFormat="false" ht="12.75" hidden="false" customHeight="false" outlineLevel="0" collapsed="false">
      <c r="A169" s="67"/>
      <c r="B169" s="67"/>
      <c r="C169" s="67"/>
    </row>
    <row r="170" customFormat="false" ht="12.75" hidden="false" customHeight="false" outlineLevel="0" collapsed="false">
      <c r="A170" s="67"/>
      <c r="B170" s="67"/>
      <c r="C170" s="67"/>
    </row>
    <row r="171" customFormat="false" ht="12.75" hidden="false" customHeight="false" outlineLevel="0" collapsed="false">
      <c r="A171" s="67"/>
      <c r="B171" s="67"/>
      <c r="C171" s="67"/>
    </row>
    <row r="172" customFormat="false" ht="12.75" hidden="false" customHeight="false" outlineLevel="0" collapsed="false">
      <c r="A172" s="67"/>
      <c r="B172" s="67"/>
      <c r="C172" s="67"/>
    </row>
    <row r="173" customFormat="false" ht="12.75" hidden="false" customHeight="false" outlineLevel="0" collapsed="false">
      <c r="A173" s="67"/>
      <c r="B173" s="67"/>
      <c r="C173" s="67"/>
    </row>
    <row r="174" customFormat="false" ht="12.75" hidden="false" customHeight="false" outlineLevel="0" collapsed="false">
      <c r="A174" s="67"/>
      <c r="B174" s="67"/>
      <c r="C174" s="67"/>
    </row>
    <row r="175" customFormat="false" ht="12.75" hidden="false" customHeight="false" outlineLevel="0" collapsed="false">
      <c r="A175" s="67"/>
      <c r="B175" s="67"/>
      <c r="C175" s="67"/>
    </row>
    <row r="176" customFormat="false" ht="12.75" hidden="false" customHeight="false" outlineLevel="0" collapsed="false">
      <c r="A176" s="67"/>
      <c r="B176" s="67"/>
      <c r="C176" s="67"/>
    </row>
    <row r="177" customFormat="false" ht="12.75" hidden="false" customHeight="false" outlineLevel="0" collapsed="false">
      <c r="A177" s="67"/>
      <c r="B177" s="67"/>
      <c r="C177" s="67"/>
    </row>
    <row r="178" customFormat="false" ht="12.75" hidden="false" customHeight="false" outlineLevel="0" collapsed="false">
      <c r="A178" s="67"/>
      <c r="B178" s="67"/>
      <c r="C178" s="67"/>
    </row>
    <row r="179" customFormat="false" ht="12.75" hidden="false" customHeight="false" outlineLevel="0" collapsed="false">
      <c r="A179" s="67"/>
      <c r="B179" s="67"/>
      <c r="C179" s="67"/>
    </row>
    <row r="180" customFormat="false" ht="12.75" hidden="false" customHeight="false" outlineLevel="0" collapsed="false">
      <c r="A180" s="67"/>
      <c r="B180" s="67"/>
      <c r="C180" s="67"/>
    </row>
    <row r="181" customFormat="false" ht="12.75" hidden="false" customHeight="false" outlineLevel="0" collapsed="false">
      <c r="A181" s="67"/>
      <c r="B181" s="67"/>
      <c r="C181" s="67"/>
    </row>
    <row r="182" customFormat="false" ht="12.75" hidden="false" customHeight="false" outlineLevel="0" collapsed="false">
      <c r="A182" s="67"/>
      <c r="B182" s="67"/>
      <c r="C182" s="67"/>
    </row>
    <row r="183" customFormat="false" ht="12.75" hidden="false" customHeight="false" outlineLevel="0" collapsed="false">
      <c r="A183" s="67"/>
      <c r="B183" s="67"/>
      <c r="C183" s="67"/>
    </row>
    <row r="184" customFormat="false" ht="12.75" hidden="false" customHeight="false" outlineLevel="0" collapsed="false">
      <c r="A184" s="67"/>
      <c r="B184" s="67"/>
      <c r="C184" s="67"/>
    </row>
    <row r="185" customFormat="false" ht="12.75" hidden="false" customHeight="false" outlineLevel="0" collapsed="false">
      <c r="A185" s="67"/>
      <c r="B185" s="67"/>
      <c r="C185" s="67"/>
    </row>
    <row r="186" customFormat="false" ht="12.75" hidden="false" customHeight="false" outlineLevel="0" collapsed="false">
      <c r="A186" s="67"/>
      <c r="B186" s="67"/>
      <c r="C186" s="67"/>
    </row>
    <row r="187" customFormat="false" ht="12.75" hidden="false" customHeight="false" outlineLevel="0" collapsed="false">
      <c r="A187" s="67"/>
      <c r="B187" s="67"/>
      <c r="C187" s="67"/>
    </row>
    <row r="188" customFormat="false" ht="12.75" hidden="false" customHeight="false" outlineLevel="0" collapsed="false">
      <c r="A188" s="67"/>
      <c r="B188" s="67"/>
      <c r="C188" s="67"/>
    </row>
    <row r="189" customFormat="false" ht="12.75" hidden="false" customHeight="false" outlineLevel="0" collapsed="false">
      <c r="A189" s="67"/>
      <c r="B189" s="67"/>
      <c r="C189" s="67"/>
    </row>
    <row r="190" customFormat="false" ht="12.75" hidden="false" customHeight="false" outlineLevel="0" collapsed="false">
      <c r="A190" s="67"/>
      <c r="B190" s="67"/>
      <c r="C190" s="67"/>
    </row>
    <row r="191" customFormat="false" ht="12.75" hidden="false" customHeight="false" outlineLevel="0" collapsed="false">
      <c r="A191" s="67"/>
      <c r="B191" s="67"/>
      <c r="C191" s="67"/>
    </row>
    <row r="192" customFormat="false" ht="12.75" hidden="false" customHeight="false" outlineLevel="0" collapsed="false">
      <c r="A192" s="67"/>
      <c r="B192" s="67"/>
      <c r="C192" s="67"/>
    </row>
    <row r="193" customFormat="false" ht="12.75" hidden="false" customHeight="false" outlineLevel="0" collapsed="false">
      <c r="A193" s="67"/>
      <c r="B193" s="67"/>
      <c r="C193" s="67"/>
    </row>
    <row r="194" customFormat="false" ht="12.75" hidden="false" customHeight="false" outlineLevel="0" collapsed="false">
      <c r="A194" s="67"/>
      <c r="B194" s="67"/>
      <c r="C194" s="67"/>
    </row>
    <row r="195" customFormat="false" ht="12.75" hidden="false" customHeight="false" outlineLevel="0" collapsed="false">
      <c r="A195" s="67"/>
      <c r="B195" s="67"/>
      <c r="C195" s="67"/>
    </row>
    <row r="196" customFormat="false" ht="12.75" hidden="false" customHeight="false" outlineLevel="0" collapsed="false">
      <c r="A196" s="67"/>
      <c r="B196" s="67"/>
      <c r="C196" s="67"/>
    </row>
    <row r="197" customFormat="false" ht="12.75" hidden="false" customHeight="false" outlineLevel="0" collapsed="false">
      <c r="A197" s="67"/>
      <c r="B197" s="67"/>
      <c r="C197" s="67"/>
    </row>
    <row r="198" customFormat="false" ht="12.75" hidden="false" customHeight="false" outlineLevel="0" collapsed="false">
      <c r="A198" s="67"/>
      <c r="B198" s="67"/>
      <c r="C198" s="67"/>
    </row>
    <row r="199" customFormat="false" ht="12.75" hidden="false" customHeight="false" outlineLevel="0" collapsed="false">
      <c r="A199" s="67"/>
      <c r="B199" s="67"/>
      <c r="C199" s="67"/>
    </row>
    <row r="200" customFormat="false" ht="12.75" hidden="false" customHeight="false" outlineLevel="0" collapsed="false">
      <c r="A200" s="67"/>
      <c r="B200" s="67"/>
      <c r="C200" s="67"/>
    </row>
    <row r="201" customFormat="false" ht="12.75" hidden="false" customHeight="false" outlineLevel="0" collapsed="false">
      <c r="A201" s="67"/>
      <c r="B201" s="67"/>
      <c r="C201" s="67"/>
    </row>
    <row r="202" customFormat="false" ht="12.75" hidden="false" customHeight="false" outlineLevel="0" collapsed="false">
      <c r="A202" s="67"/>
      <c r="B202" s="67"/>
      <c r="C202" s="67"/>
    </row>
    <row r="203" customFormat="false" ht="12.75" hidden="false" customHeight="false" outlineLevel="0" collapsed="false">
      <c r="A203" s="67"/>
      <c r="B203" s="67"/>
      <c r="C203" s="67"/>
    </row>
    <row r="204" customFormat="false" ht="12.75" hidden="false" customHeight="false" outlineLevel="0" collapsed="false">
      <c r="A204" s="67"/>
      <c r="B204" s="67"/>
      <c r="C204" s="67"/>
    </row>
    <row r="205" customFormat="false" ht="12.75" hidden="false" customHeight="false" outlineLevel="0" collapsed="false">
      <c r="A205" s="67"/>
      <c r="B205" s="67"/>
      <c r="C205" s="67"/>
    </row>
    <row r="206" customFormat="false" ht="12.75" hidden="false" customHeight="false" outlineLevel="0" collapsed="false">
      <c r="A206" s="67"/>
      <c r="B206" s="67"/>
      <c r="C206" s="67"/>
    </row>
    <row r="207" customFormat="false" ht="12.75" hidden="false" customHeight="false" outlineLevel="0" collapsed="false">
      <c r="A207" s="67"/>
      <c r="B207" s="67"/>
      <c r="C207" s="67"/>
    </row>
    <row r="208" customFormat="false" ht="12.75" hidden="false" customHeight="false" outlineLevel="0" collapsed="false">
      <c r="A208" s="67"/>
      <c r="B208" s="67"/>
      <c r="C208" s="67"/>
    </row>
    <row r="209" customFormat="false" ht="12.75" hidden="false" customHeight="false" outlineLevel="0" collapsed="false">
      <c r="A209" s="67"/>
      <c r="B209" s="67"/>
      <c r="C209" s="67"/>
    </row>
    <row r="210" customFormat="false" ht="12.75" hidden="false" customHeight="false" outlineLevel="0" collapsed="false">
      <c r="A210" s="67"/>
      <c r="B210" s="67"/>
      <c r="C210" s="67"/>
    </row>
    <row r="211" customFormat="false" ht="12.75" hidden="false" customHeight="false" outlineLevel="0" collapsed="false">
      <c r="A211" s="67"/>
      <c r="B211" s="67"/>
      <c r="C211" s="67"/>
    </row>
    <row r="212" customFormat="false" ht="12.75" hidden="false" customHeight="false" outlineLevel="0" collapsed="false">
      <c r="A212" s="67"/>
      <c r="B212" s="67"/>
      <c r="C212" s="67"/>
    </row>
    <row r="213" customFormat="false" ht="12.75" hidden="false" customHeight="false" outlineLevel="0" collapsed="false">
      <c r="A213" s="67"/>
      <c r="B213" s="67"/>
      <c r="C213" s="67"/>
    </row>
    <row r="214" customFormat="false" ht="12.75" hidden="false" customHeight="false" outlineLevel="0" collapsed="false">
      <c r="A214" s="67"/>
      <c r="B214" s="67"/>
      <c r="C214" s="67"/>
    </row>
    <row r="215" customFormat="false" ht="12.75" hidden="false" customHeight="false" outlineLevel="0" collapsed="false">
      <c r="A215" s="67"/>
      <c r="B215" s="67"/>
      <c r="C215" s="67"/>
    </row>
    <row r="216" customFormat="false" ht="12.75" hidden="false" customHeight="false" outlineLevel="0" collapsed="false">
      <c r="A216" s="67"/>
      <c r="B216" s="67"/>
      <c r="C216" s="67"/>
    </row>
    <row r="217" customFormat="false" ht="12.75" hidden="false" customHeight="false" outlineLevel="0" collapsed="false">
      <c r="A217" s="67"/>
      <c r="B217" s="67"/>
      <c r="C217" s="67"/>
    </row>
    <row r="218" customFormat="false" ht="12.75" hidden="false" customHeight="false" outlineLevel="0" collapsed="false">
      <c r="A218" s="67"/>
      <c r="B218" s="67"/>
      <c r="C218" s="67"/>
    </row>
    <row r="219" customFormat="false" ht="12.75" hidden="false" customHeight="false" outlineLevel="0" collapsed="false">
      <c r="A219" s="67"/>
      <c r="B219" s="67"/>
      <c r="C219" s="67"/>
    </row>
    <row r="220" customFormat="false" ht="12.75" hidden="false" customHeight="false" outlineLevel="0" collapsed="false">
      <c r="A220" s="67"/>
      <c r="B220" s="67"/>
      <c r="C220" s="67"/>
    </row>
    <row r="221" customFormat="false" ht="12.75" hidden="false" customHeight="false" outlineLevel="0" collapsed="false">
      <c r="A221" s="67"/>
      <c r="B221" s="67"/>
      <c r="C221" s="67"/>
    </row>
    <row r="222" customFormat="false" ht="12.75" hidden="false" customHeight="false" outlineLevel="0" collapsed="false">
      <c r="A222" s="67"/>
      <c r="B222" s="67"/>
      <c r="C222" s="67"/>
    </row>
    <row r="223" customFormat="false" ht="12.75" hidden="false" customHeight="false" outlineLevel="0" collapsed="false">
      <c r="A223" s="67"/>
      <c r="B223" s="67"/>
      <c r="C223" s="67"/>
    </row>
    <row r="224" customFormat="false" ht="12.75" hidden="false" customHeight="false" outlineLevel="0" collapsed="false">
      <c r="A224" s="67"/>
      <c r="B224" s="67"/>
      <c r="C224" s="67"/>
    </row>
    <row r="225" customFormat="false" ht="12.75" hidden="false" customHeight="false" outlineLevel="0" collapsed="false">
      <c r="A225" s="67"/>
      <c r="B225" s="67"/>
      <c r="C225" s="67"/>
    </row>
    <row r="226" customFormat="false" ht="12.75" hidden="false" customHeight="false" outlineLevel="0" collapsed="false">
      <c r="A226" s="67"/>
      <c r="B226" s="67"/>
      <c r="C226" s="67"/>
    </row>
    <row r="227" customFormat="false" ht="12.75" hidden="false" customHeight="false" outlineLevel="0" collapsed="false">
      <c r="A227" s="67"/>
      <c r="B227" s="67"/>
      <c r="C227" s="67"/>
    </row>
    <row r="228" customFormat="false" ht="12.75" hidden="false" customHeight="false" outlineLevel="0" collapsed="false">
      <c r="A228" s="67"/>
      <c r="B228" s="67"/>
      <c r="C228" s="67"/>
    </row>
    <row r="229" customFormat="false" ht="12.75" hidden="false" customHeight="false" outlineLevel="0" collapsed="false">
      <c r="A229" s="67"/>
      <c r="B229" s="67"/>
      <c r="C229" s="67"/>
    </row>
    <row r="230" customFormat="false" ht="12.75" hidden="false" customHeight="false" outlineLevel="0" collapsed="false">
      <c r="A230" s="67"/>
      <c r="B230" s="67"/>
      <c r="C230" s="67"/>
    </row>
    <row r="231" customFormat="false" ht="12.75" hidden="false" customHeight="false" outlineLevel="0" collapsed="false">
      <c r="A231" s="67"/>
      <c r="B231" s="67"/>
      <c r="C231" s="67"/>
    </row>
    <row r="232" customFormat="false" ht="12.75" hidden="false" customHeight="false" outlineLevel="0" collapsed="false">
      <c r="A232" s="67"/>
      <c r="B232" s="67"/>
      <c r="C232" s="67"/>
    </row>
    <row r="233" customFormat="false" ht="12.75" hidden="false" customHeight="false" outlineLevel="0" collapsed="false">
      <c r="A233" s="67"/>
      <c r="B233" s="67"/>
      <c r="C233" s="67"/>
    </row>
    <row r="234" customFormat="false" ht="12.75" hidden="false" customHeight="false" outlineLevel="0" collapsed="false">
      <c r="A234" s="67"/>
      <c r="B234" s="67"/>
      <c r="C234" s="67"/>
    </row>
    <row r="235" customFormat="false" ht="12.75" hidden="false" customHeight="false" outlineLevel="0" collapsed="false">
      <c r="A235" s="67"/>
      <c r="B235" s="67"/>
      <c r="C235" s="67"/>
    </row>
    <row r="236" customFormat="false" ht="12.75" hidden="false" customHeight="false" outlineLevel="0" collapsed="false">
      <c r="A236" s="67"/>
      <c r="B236" s="67"/>
      <c r="C236" s="67"/>
    </row>
    <row r="237" customFormat="false" ht="12.75" hidden="false" customHeight="false" outlineLevel="0" collapsed="false">
      <c r="A237" s="67"/>
      <c r="B237" s="67"/>
      <c r="C237" s="67"/>
    </row>
    <row r="238" customFormat="false" ht="12.75" hidden="false" customHeight="false" outlineLevel="0" collapsed="false">
      <c r="A238" s="67"/>
      <c r="B238" s="67"/>
      <c r="C238" s="67"/>
    </row>
    <row r="239" customFormat="false" ht="12.75" hidden="false" customHeight="false" outlineLevel="0" collapsed="false">
      <c r="A239" s="67"/>
      <c r="B239" s="67"/>
      <c r="C239" s="67"/>
    </row>
    <row r="240" customFormat="false" ht="12.75" hidden="false" customHeight="false" outlineLevel="0" collapsed="false">
      <c r="A240" s="67"/>
      <c r="B240" s="67"/>
      <c r="C240" s="67"/>
    </row>
    <row r="241" customFormat="false" ht="12.75" hidden="false" customHeight="false" outlineLevel="0" collapsed="false">
      <c r="A241" s="67"/>
      <c r="B241" s="67"/>
      <c r="C241" s="67"/>
    </row>
    <row r="242" customFormat="false" ht="12.75" hidden="false" customHeight="false" outlineLevel="0" collapsed="false">
      <c r="A242" s="67"/>
      <c r="B242" s="67"/>
      <c r="C242" s="67"/>
    </row>
    <row r="243" customFormat="false" ht="12.75" hidden="false" customHeight="false" outlineLevel="0" collapsed="false">
      <c r="A243" s="67"/>
      <c r="B243" s="67"/>
      <c r="C243" s="67"/>
    </row>
    <row r="244" customFormat="false" ht="12.75" hidden="false" customHeight="false" outlineLevel="0" collapsed="false">
      <c r="A244" s="67"/>
      <c r="B244" s="67"/>
      <c r="C244" s="67"/>
    </row>
    <row r="245" customFormat="false" ht="12.75" hidden="false" customHeight="false" outlineLevel="0" collapsed="false">
      <c r="A245" s="67"/>
      <c r="B245" s="67"/>
      <c r="C245" s="67"/>
    </row>
    <row r="246" customFormat="false" ht="12.75" hidden="false" customHeight="false" outlineLevel="0" collapsed="false">
      <c r="A246" s="67"/>
      <c r="B246" s="67"/>
      <c r="C246" s="67"/>
    </row>
    <row r="247" customFormat="false" ht="12.75" hidden="false" customHeight="false" outlineLevel="0" collapsed="false">
      <c r="A247" s="67"/>
      <c r="B247" s="67"/>
      <c r="C247" s="67"/>
    </row>
    <row r="248" customFormat="false" ht="12.75" hidden="false" customHeight="false" outlineLevel="0" collapsed="false">
      <c r="A248" s="67"/>
      <c r="B248" s="67"/>
      <c r="C248" s="67"/>
    </row>
    <row r="249" customFormat="false" ht="12.75" hidden="false" customHeight="false" outlineLevel="0" collapsed="false">
      <c r="A249" s="67"/>
      <c r="B249" s="67"/>
      <c r="C249" s="67"/>
    </row>
    <row r="250" customFormat="false" ht="12.75" hidden="false" customHeight="false" outlineLevel="0" collapsed="false">
      <c r="A250" s="67"/>
      <c r="B250" s="67"/>
      <c r="C250" s="67"/>
    </row>
    <row r="251" customFormat="false" ht="12.75" hidden="false" customHeight="false" outlineLevel="0" collapsed="false">
      <c r="A251" s="67"/>
      <c r="B251" s="67"/>
      <c r="C251" s="67"/>
    </row>
    <row r="252" customFormat="false" ht="12.75" hidden="false" customHeight="false" outlineLevel="0" collapsed="false">
      <c r="A252" s="67"/>
      <c r="B252" s="67"/>
      <c r="C252" s="67"/>
    </row>
    <row r="253" customFormat="false" ht="12.75" hidden="false" customHeight="false" outlineLevel="0" collapsed="false">
      <c r="A253" s="67"/>
      <c r="B253" s="67"/>
      <c r="C253" s="67"/>
    </row>
    <row r="254" customFormat="false" ht="12.75" hidden="false" customHeight="false" outlineLevel="0" collapsed="false">
      <c r="A254" s="67"/>
      <c r="B254" s="67"/>
      <c r="C254" s="67"/>
    </row>
    <row r="255" customFormat="false" ht="12.75" hidden="false" customHeight="false" outlineLevel="0" collapsed="false">
      <c r="A255" s="67"/>
      <c r="B255" s="67"/>
      <c r="C255" s="67"/>
    </row>
    <row r="256" customFormat="false" ht="12.75" hidden="false" customHeight="false" outlineLevel="0" collapsed="false">
      <c r="A256" s="67"/>
      <c r="B256" s="67"/>
      <c r="C256" s="67"/>
    </row>
    <row r="257" customFormat="false" ht="12.75" hidden="false" customHeight="false" outlineLevel="0" collapsed="false">
      <c r="A257" s="67"/>
      <c r="B257" s="67"/>
      <c r="C257" s="67"/>
    </row>
    <row r="258" customFormat="false" ht="12.75" hidden="false" customHeight="false" outlineLevel="0" collapsed="false">
      <c r="A258" s="67"/>
      <c r="B258" s="67"/>
      <c r="C258" s="67"/>
    </row>
    <row r="259" customFormat="false" ht="12.75" hidden="false" customHeight="false" outlineLevel="0" collapsed="false">
      <c r="A259" s="67"/>
      <c r="B259" s="67"/>
      <c r="C259" s="67"/>
    </row>
    <row r="260" customFormat="false" ht="12.75" hidden="false" customHeight="false" outlineLevel="0" collapsed="false">
      <c r="A260" s="67"/>
      <c r="B260" s="67"/>
      <c r="C260" s="67"/>
    </row>
    <row r="261" customFormat="false" ht="12.75" hidden="false" customHeight="false" outlineLevel="0" collapsed="false">
      <c r="A261" s="67"/>
      <c r="B261" s="67"/>
      <c r="C261" s="67"/>
    </row>
    <row r="262" customFormat="false" ht="12.75" hidden="false" customHeight="false" outlineLevel="0" collapsed="false">
      <c r="A262" s="67"/>
      <c r="B262" s="67"/>
      <c r="C262" s="67"/>
    </row>
    <row r="263" customFormat="false" ht="12.75" hidden="false" customHeight="false" outlineLevel="0" collapsed="false">
      <c r="A263" s="67"/>
      <c r="B263" s="67"/>
      <c r="C263" s="67"/>
    </row>
    <row r="264" customFormat="false" ht="12.75" hidden="false" customHeight="false" outlineLevel="0" collapsed="false">
      <c r="A264" s="67"/>
      <c r="B264" s="67"/>
      <c r="C264" s="67"/>
    </row>
    <row r="265" customFormat="false" ht="12.75" hidden="false" customHeight="false" outlineLevel="0" collapsed="false">
      <c r="A265" s="67"/>
      <c r="B265" s="67"/>
      <c r="C265" s="67"/>
    </row>
    <row r="266" customFormat="false" ht="12.75" hidden="false" customHeight="false" outlineLevel="0" collapsed="false">
      <c r="A266" s="67"/>
      <c r="B266" s="67"/>
      <c r="C266" s="67"/>
    </row>
    <row r="267" customFormat="false" ht="12.75" hidden="false" customHeight="false" outlineLevel="0" collapsed="false">
      <c r="A267" s="67"/>
      <c r="B267" s="67"/>
      <c r="C267" s="67"/>
    </row>
    <row r="268" customFormat="false" ht="12.75" hidden="false" customHeight="false" outlineLevel="0" collapsed="false">
      <c r="A268" s="67"/>
      <c r="B268" s="67"/>
      <c r="C268" s="67"/>
    </row>
    <row r="269" customFormat="false" ht="12.75" hidden="false" customHeight="false" outlineLevel="0" collapsed="false">
      <c r="A269" s="67"/>
      <c r="B269" s="67"/>
      <c r="C269" s="67"/>
    </row>
    <row r="270" customFormat="false" ht="12.75" hidden="false" customHeight="false" outlineLevel="0" collapsed="false">
      <c r="A270" s="67"/>
      <c r="B270" s="67"/>
      <c r="C270" s="67"/>
    </row>
    <row r="271" customFormat="false" ht="12.75" hidden="false" customHeight="false" outlineLevel="0" collapsed="false">
      <c r="A271" s="67"/>
      <c r="B271" s="67"/>
      <c r="C271" s="67"/>
    </row>
    <row r="272" customFormat="false" ht="12.75" hidden="false" customHeight="false" outlineLevel="0" collapsed="false">
      <c r="A272" s="67"/>
      <c r="B272" s="67"/>
      <c r="C272" s="67"/>
    </row>
    <row r="273" customFormat="false" ht="12.75" hidden="false" customHeight="false" outlineLevel="0" collapsed="false">
      <c r="A273" s="67"/>
      <c r="B273" s="67"/>
      <c r="C273" s="67"/>
    </row>
    <row r="274" customFormat="false" ht="12.75" hidden="false" customHeight="false" outlineLevel="0" collapsed="false">
      <c r="A274" s="67"/>
      <c r="B274" s="67"/>
      <c r="C274" s="67"/>
    </row>
    <row r="275" customFormat="false" ht="12.75" hidden="false" customHeight="false" outlineLevel="0" collapsed="false">
      <c r="A275" s="67"/>
      <c r="B275" s="67"/>
      <c r="C275" s="67"/>
    </row>
    <row r="276" customFormat="false" ht="12.75" hidden="false" customHeight="false" outlineLevel="0" collapsed="false">
      <c r="A276" s="67"/>
      <c r="B276" s="67"/>
      <c r="C276" s="67"/>
    </row>
    <row r="277" customFormat="false" ht="12.75" hidden="false" customHeight="false" outlineLevel="0" collapsed="false">
      <c r="A277" s="67"/>
      <c r="B277" s="67"/>
      <c r="C277" s="67"/>
    </row>
    <row r="278" customFormat="false" ht="12.75" hidden="false" customHeight="false" outlineLevel="0" collapsed="false">
      <c r="A278" s="67"/>
      <c r="B278" s="67"/>
      <c r="C278" s="67"/>
    </row>
    <row r="279" customFormat="false" ht="12.75" hidden="false" customHeight="false" outlineLevel="0" collapsed="false">
      <c r="A279" s="67"/>
      <c r="B279" s="67"/>
      <c r="C279" s="67"/>
    </row>
    <row r="280" customFormat="false" ht="12.75" hidden="false" customHeight="false" outlineLevel="0" collapsed="false">
      <c r="A280" s="67"/>
      <c r="B280" s="67"/>
      <c r="C280" s="67"/>
    </row>
  </sheetData>
  <mergeCells count="35">
    <mergeCell ref="A1:I1"/>
    <mergeCell ref="A2:I2"/>
    <mergeCell ref="A3:I3"/>
    <mergeCell ref="A4:I4"/>
    <mergeCell ref="A5:I5"/>
    <mergeCell ref="A12:K12"/>
    <mergeCell ref="E15:K15"/>
    <mergeCell ref="L15:R15"/>
    <mergeCell ref="S15:Y15"/>
    <mergeCell ref="A16:B16"/>
    <mergeCell ref="C16:C18"/>
    <mergeCell ref="D16:D17"/>
    <mergeCell ref="E16:E18"/>
    <mergeCell ref="F16:F17"/>
    <mergeCell ref="G16:G17"/>
    <mergeCell ref="H16:H17"/>
    <mergeCell ref="I16:I17"/>
    <mergeCell ref="J16:J17"/>
    <mergeCell ref="K16:K17"/>
    <mergeCell ref="L16:L18"/>
    <mergeCell ref="M16:M17"/>
    <mergeCell ref="N16:N17"/>
    <mergeCell ref="O16:O17"/>
    <mergeCell ref="P16:P17"/>
    <mergeCell ref="Q16:Q17"/>
    <mergeCell ref="R16:R17"/>
    <mergeCell ref="S16:S18"/>
    <mergeCell ref="T16:T17"/>
    <mergeCell ref="U16:U17"/>
    <mergeCell ref="V16:V17"/>
    <mergeCell ref="W16:W17"/>
    <mergeCell ref="X16:X17"/>
    <mergeCell ref="Y16:Y17"/>
    <mergeCell ref="A17:A18"/>
    <mergeCell ref="B17:B18"/>
  </mergeCells>
  <printOptions headings="false" gridLines="false" gridLinesSet="true" horizontalCentered="false" verticalCentered="false"/>
  <pageMargins left="0.39375" right="0.39375" top="1.18125" bottom="0.39375" header="0.511811023622047" footer="0"/>
  <pageSetup paperSize="9" scale="41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0:45:44Z</dcterms:created>
  <dc:creator>USER</dc:creator>
  <dc:description/>
  <dc:language>en-US</dc:language>
  <cp:lastModifiedBy>g106kaa</cp:lastModifiedBy>
  <cp:lastPrinted>2018-11-26T15:19:59Z</cp:lastPrinted>
  <dcterms:modified xsi:type="dcterms:W3CDTF">2018-11-26T15:23:00Z</dcterms:modified>
  <cp:revision>0</cp:revision>
  <dc:subject/>
  <dc:title/>
</cp:coreProperties>
</file>