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авнительная" sheetId="1" state="visible" r:id="rId2"/>
    <sheet name="приложение № 2" sheetId="2" state="visible" r:id="rId3"/>
  </sheets>
  <definedNames>
    <definedName function="false" hidden="false" localSheetId="0" name="_xlnm.Print_Titles" vbProcedure="false">сравнительная!$A:$D,сравнительная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541">
  <si>
    <t xml:space="preserve">Сравнительная таблица </t>
  </si>
  <si>
    <t xml:space="preserve">к проекту закона Приднестровской Молдавской Республики </t>
  </si>
  <si>
    <t xml:space="preserve">"О внесении изменений  в Закон Приднестровской Молдавской Республики </t>
  </si>
  <si>
    <t xml:space="preserve">"О республиканском бюджете на 2018 год"</t>
  </si>
  <si>
    <t xml:space="preserve">Приложение № 2</t>
  </si>
  <si>
    <t xml:space="preserve">к Закону Приднестровской Молдавской Республики</t>
  </si>
  <si>
    <t xml:space="preserve">Плановые расходы республиканского бюджета на 2018 год</t>
  </si>
  <si>
    <t xml:space="preserve">Функц.</t>
  </si>
  <si>
    <t xml:space="preserve">Орг. код </t>
  </si>
  <si>
    <t xml:space="preserve">Наименование</t>
  </si>
  <si>
    <t xml:space="preserve">Действующая редакция</t>
  </si>
  <si>
    <t xml:space="preserve">Предлогаемая редакция</t>
  </si>
  <si>
    <t xml:space="preserve">отклонения</t>
  </si>
  <si>
    <t xml:space="preserve">Раз-дел</t>
  </si>
  <si>
    <t xml:space="preserve">Под-раз-дел</t>
  </si>
  <si>
    <t xml:space="preserve">0100</t>
  </si>
  <si>
    <t xml:space="preserve">ГОСУДАРСТВЕННОЕ УПРАВЛЕНИЕ И МЕСТНОЕ САМОУПРАВЛЕНИЕ</t>
  </si>
  <si>
    <t xml:space="preserve">01</t>
  </si>
  <si>
    <t xml:space="preserve">Функционирование главы государства - Президента ПМР</t>
  </si>
  <si>
    <t xml:space="preserve">102</t>
  </si>
  <si>
    <t xml:space="preserve">Администрация Президента ПМР</t>
  </si>
  <si>
    <t xml:space="preserve">02</t>
  </si>
  <si>
    <t xml:space="preserve">Функционирование органов законодательной гос-ной власти</t>
  </si>
  <si>
    <t xml:space="preserve">101</t>
  </si>
  <si>
    <t xml:space="preserve">Верховный Совет ПМР</t>
  </si>
  <si>
    <t xml:space="preserve">103</t>
  </si>
  <si>
    <t xml:space="preserve">Счётная палата ПМР</t>
  </si>
  <si>
    <t xml:space="preserve">148</t>
  </si>
  <si>
    <t xml:space="preserve">Аппарат Уполномоченного по правам человека в ПМР</t>
  </si>
  <si>
    <t xml:space="preserve">03</t>
  </si>
  <si>
    <t xml:space="preserve">Функционирование исполнительных органов гос-ной власти</t>
  </si>
  <si>
    <t xml:space="preserve">109</t>
  </si>
  <si>
    <t xml:space="preserve">Министерство экономического развития ПМР (аппарат)</t>
  </si>
  <si>
    <t xml:space="preserve">110</t>
  </si>
  <si>
    <t xml:space="preserve">Министерство по социальной защите и труду ПМР (аппарат)</t>
  </si>
  <si>
    <t xml:space="preserve">113</t>
  </si>
  <si>
    <t xml:space="preserve">Министерство здравоохранения  ПМР (аппарат)</t>
  </si>
  <si>
    <t xml:space="preserve">114</t>
  </si>
  <si>
    <t xml:space="preserve">Министерство просвещения ПМР (аппарат)</t>
  </si>
  <si>
    <t xml:space="preserve">115</t>
  </si>
  <si>
    <t xml:space="preserve">Министерство юстиции ПМР (аппарат)</t>
  </si>
  <si>
    <t xml:space="preserve">119</t>
  </si>
  <si>
    <t xml:space="preserve">Министерство иностранных дел ПМР (аппарат)</t>
  </si>
  <si>
    <t xml:space="preserve">120</t>
  </si>
  <si>
    <t xml:space="preserve">Министерство с/х и природных ресурсов ПМР (аппарат)</t>
  </si>
  <si>
    <t xml:space="preserve">140</t>
  </si>
  <si>
    <t xml:space="preserve">ГС по спорту ПМР (аппарат)</t>
  </si>
  <si>
    <t xml:space="preserve">142</t>
  </si>
  <si>
    <t xml:space="preserve">ГС по культуре  и историческому наследию ПМР (аппарат)</t>
  </si>
  <si>
    <t xml:space="preserve">143</t>
  </si>
  <si>
    <t xml:space="preserve">ГС средств массовой информации ПМР (аппарат)</t>
  </si>
  <si>
    <t xml:space="preserve">144</t>
  </si>
  <si>
    <t xml:space="preserve">ГС связи ПМР (аппарат)</t>
  </si>
  <si>
    <t xml:space="preserve">145</t>
  </si>
  <si>
    <t xml:space="preserve">ГС управления документации и архивами ПМР (аппарат)</t>
  </si>
  <si>
    <t xml:space="preserve">146</t>
  </si>
  <si>
    <t xml:space="preserve">ГС экологич. контроля и охраны окруж. среды ПМР (аппарат)</t>
  </si>
  <si>
    <t xml:space="preserve">149</t>
  </si>
  <si>
    <t xml:space="preserve">Фонд государственного резерва ПМР</t>
  </si>
  <si>
    <t xml:space="preserve">150</t>
  </si>
  <si>
    <t xml:space="preserve">Министерство финансов ПМР (аппарат)</t>
  </si>
  <si>
    <t xml:space="preserve">154</t>
  </si>
  <si>
    <t xml:space="preserve">ГС статистики ПМР (аппарат)</t>
  </si>
  <si>
    <t xml:space="preserve">04</t>
  </si>
  <si>
    <t xml:space="preserve">Деятельность финансовых и налоговых органов</t>
  </si>
  <si>
    <t xml:space="preserve">Министерство финансов (подведомственные)</t>
  </si>
  <si>
    <t xml:space="preserve">05</t>
  </si>
  <si>
    <t xml:space="preserve">Прочие расходы на общегосударственное управление</t>
  </si>
  <si>
    <t xml:space="preserve">Министерство экономич. развития (Агенство по инвестициям)</t>
  </si>
  <si>
    <t xml:space="preserve">Министерство юстиции (ГС РиН, БСЭ)</t>
  </si>
  <si>
    <t xml:space="preserve">Мин-во с/х и природных ресурсов (террит. управления)</t>
  </si>
  <si>
    <t xml:space="preserve">08</t>
  </si>
  <si>
    <t xml:space="preserve">Функционирование органов статистики</t>
  </si>
  <si>
    <t xml:space="preserve">ГС статистики ПМР (территор.управления)</t>
  </si>
  <si>
    <t xml:space="preserve">10</t>
  </si>
  <si>
    <t xml:space="preserve">Функционирование Правительства ПМР</t>
  </si>
  <si>
    <t xml:space="preserve">100</t>
  </si>
  <si>
    <t xml:space="preserve">Правительство  ПМР</t>
  </si>
  <si>
    <t xml:space="preserve">0200</t>
  </si>
  <si>
    <t xml:space="preserve">ОРГАНЫ СУДЕБНОЙ ВЛАСТИ</t>
  </si>
  <si>
    <t xml:space="preserve">Конституционный суд</t>
  </si>
  <si>
    <t xml:space="preserve">125</t>
  </si>
  <si>
    <t xml:space="preserve">Конституционный суд ПМР</t>
  </si>
  <si>
    <t xml:space="preserve">Верховный суд</t>
  </si>
  <si>
    <t xml:space="preserve">106</t>
  </si>
  <si>
    <t xml:space="preserve">Верховный суд ПМР</t>
  </si>
  <si>
    <t xml:space="preserve">Судебные органы</t>
  </si>
  <si>
    <t xml:space="preserve">139</t>
  </si>
  <si>
    <t xml:space="preserve">Судебный департамент  при Верховном суде ПМР</t>
  </si>
  <si>
    <t xml:space="preserve">Арбитражный суд</t>
  </si>
  <si>
    <t xml:space="preserve">107</t>
  </si>
  <si>
    <t xml:space="preserve">Арбитражный суд ПМР</t>
  </si>
  <si>
    <t xml:space="preserve">Органы судебной власти, не отн. к др.гр.</t>
  </si>
  <si>
    <t xml:space="preserve">Оплата труда адвокатов</t>
  </si>
  <si>
    <t xml:space="preserve">0300</t>
  </si>
  <si>
    <t xml:space="preserve">МЕЖДУНАРОДНАЯ ДЕЯТЕЛЬНОСТЬ</t>
  </si>
  <si>
    <t xml:space="preserve">Международное сотрудничество</t>
  </si>
  <si>
    <t xml:space="preserve">Министерство иностранных дел (представительства)</t>
  </si>
  <si>
    <t xml:space="preserve">0400</t>
  </si>
  <si>
    <t xml:space="preserve">ГОСУДАРСТВЕННАЯ ОБОРОНА</t>
  </si>
  <si>
    <t xml:space="preserve">Государственная армия</t>
  </si>
  <si>
    <t xml:space="preserve">116</t>
  </si>
  <si>
    <t xml:space="preserve">Министерство обороны ПМР</t>
  </si>
  <si>
    <t xml:space="preserve">Миротворческие силы</t>
  </si>
  <si>
    <t xml:space="preserve">0500</t>
  </si>
  <si>
    <t xml:space="preserve">ПРАВООХРАНИТЕЛЬНАЯ ДЕЯТЕЛЬНОСТЬ И ОБЕСПЕЧ. БЕЗОПАСНОСТИ ГОС-ВА</t>
  </si>
  <si>
    <t xml:space="preserve">Органы внутренних дел</t>
  </si>
  <si>
    <t xml:space="preserve">117</t>
  </si>
  <si>
    <t xml:space="preserve">Министерство внутренних дел ПМР</t>
  </si>
  <si>
    <t xml:space="preserve">Органы, исполняющие наказания и судебные решения</t>
  </si>
  <si>
    <t xml:space="preserve">137</t>
  </si>
  <si>
    <t xml:space="preserve">ГС судебных исполнителей ПМР</t>
  </si>
  <si>
    <t xml:space="preserve">138</t>
  </si>
  <si>
    <t xml:space="preserve">ГС исполнения наказаний МЮ ПМР</t>
  </si>
  <si>
    <t xml:space="preserve">Органы государственной безопасности</t>
  </si>
  <si>
    <t xml:space="preserve">118</t>
  </si>
  <si>
    <t xml:space="preserve">Министерство государственной безопасности ПМР</t>
  </si>
  <si>
    <t xml:space="preserve">07</t>
  </si>
  <si>
    <t xml:space="preserve">Следственные органы</t>
  </si>
  <si>
    <t xml:space="preserve">135</t>
  </si>
  <si>
    <t xml:space="preserve">Следственный комитет ПМР</t>
  </si>
  <si>
    <t xml:space="preserve">Прокуратура ПМР и ее территориальные органы</t>
  </si>
  <si>
    <t xml:space="preserve">108</t>
  </si>
  <si>
    <t xml:space="preserve">Прокуратура ПМР</t>
  </si>
  <si>
    <t xml:space="preserve">09</t>
  </si>
  <si>
    <t xml:space="preserve">Надзорные органы</t>
  </si>
  <si>
    <t xml:space="preserve">151</t>
  </si>
  <si>
    <t xml:space="preserve">Служба государственного надзора МЮ ПМР</t>
  </si>
  <si>
    <t xml:space="preserve">13</t>
  </si>
  <si>
    <t xml:space="preserve">Органы и учреждения, не отн. к др.гр.</t>
  </si>
  <si>
    <t xml:space="preserve">141</t>
  </si>
  <si>
    <t xml:space="preserve">ГС охраны ПМР</t>
  </si>
  <si>
    <t xml:space="preserve">0600</t>
  </si>
  <si>
    <t xml:space="preserve">ФУНДАМЕНТАЛЬНЫЕ ИССЛЕДОВАНИЯ И СОДЕЙСТВИЕ НТП</t>
  </si>
  <si>
    <t xml:space="preserve">06</t>
  </si>
  <si>
    <t xml:space="preserve">Прикладные научные исследования</t>
  </si>
  <si>
    <t xml:space="preserve">Министерство с/х и природных ресурсов (НИУ)</t>
  </si>
  <si>
    <t xml:space="preserve">ГС экологического контроля и охраны ок. среды ПМР (наука)</t>
  </si>
  <si>
    <t xml:space="preserve">Учр. и меропр. в области науч. иссл., не отн. к др.гр.</t>
  </si>
  <si>
    <t xml:space="preserve">Министерство просвещения (НИЛ)</t>
  </si>
  <si>
    <t xml:space="preserve">136</t>
  </si>
  <si>
    <t xml:space="preserve">ПГУ им. Шевченко (Центр российского образования и науки)</t>
  </si>
  <si>
    <t xml:space="preserve">Университет им. Т.Г. Шевченко</t>
  </si>
  <si>
    <t xml:space="preserve">ГС по культуре  и историческому наследию ПМР (НИЛ)</t>
  </si>
  <si>
    <t xml:space="preserve">0800</t>
  </si>
  <si>
    <t xml:space="preserve">СЕЛЬСКОЕ ХОЗЯЙСТВО</t>
  </si>
  <si>
    <t xml:space="preserve">Деят-сть и усл. в области сельского хоз-ва, не отн. к др.гр.</t>
  </si>
  <si>
    <t xml:space="preserve">Мин-во с/х и прир.рес. (ГУ "Гос.селекц.-племенной центр")</t>
  </si>
  <si>
    <t xml:space="preserve">Мин-во с/х и прир.рес. (оросительные системы)</t>
  </si>
  <si>
    <t xml:space="preserve">Мин-во с/х и прир.рес. (противоградовая служба)</t>
  </si>
  <si>
    <t xml:space="preserve">Мин-во с/х и прир.рес. (Республ.госсеминспекция)</t>
  </si>
  <si>
    <t xml:space="preserve">Мин-во с/х и прир.рес. (РЦ ВСиФСБ)</t>
  </si>
  <si>
    <t xml:space="preserve">0900</t>
  </si>
  <si>
    <t xml:space="preserve">ОХРАНА ОКРУЖ. СРЕДЫ, ГИДРОМЕТЕОРОЛОГИЯ, ЛЕСНОЕ, РЫБНОЕ И ВОДНОЕ ХОЗ-ВО</t>
  </si>
  <si>
    <t xml:space="preserve">Лесное хозяйство</t>
  </si>
  <si>
    <t xml:space="preserve">Мин-во с/х и прир.рес. (ГУП "Приднестровье лес")</t>
  </si>
  <si>
    <t xml:space="preserve">Гидрометеорология</t>
  </si>
  <si>
    <t xml:space="preserve">Мин-во с/х и прир.рес. (Республиканский  ГМЦ)</t>
  </si>
  <si>
    <t xml:space="preserve">1000</t>
  </si>
  <si>
    <t xml:space="preserve">ТРАНСПОРТ, ДОРОЖНОЕ ХОЗЯЙСТВО, СВЯЗЬ И ИНФОРМАТИКА</t>
  </si>
  <si>
    <t xml:space="preserve">Автомобильный и электротранспорт</t>
  </si>
  <si>
    <t xml:space="preserve">Возмещение льготы по транспорту</t>
  </si>
  <si>
    <t xml:space="preserve">Связь</t>
  </si>
  <si>
    <t xml:space="preserve">ГС связи (почты)</t>
  </si>
  <si>
    <t xml:space="preserve">Расходы в обл. тр-та, дор. хоз-ва, связи и информатики</t>
  </si>
  <si>
    <t xml:space="preserve">ГС связи (лицензионный сбор)</t>
  </si>
  <si>
    <t xml:space="preserve">1300</t>
  </si>
  <si>
    <t xml:space="preserve">ОБРАЗОВАНИЕ</t>
  </si>
  <si>
    <t xml:space="preserve">Среднее образование</t>
  </si>
  <si>
    <t xml:space="preserve">Общеобразовательные школы-интернаты</t>
  </si>
  <si>
    <t xml:space="preserve">Спецшколы-интернаты</t>
  </si>
  <si>
    <t xml:space="preserve">Общеобразовательные школы</t>
  </si>
  <si>
    <t xml:space="preserve">Специальное образование</t>
  </si>
  <si>
    <t xml:space="preserve">Техникумы и колледжи системы здравоохранения</t>
  </si>
  <si>
    <t xml:space="preserve">Техникумы и колледжи системы просвещения</t>
  </si>
  <si>
    <t xml:space="preserve">Высшее образование</t>
  </si>
  <si>
    <t xml:space="preserve">Высшие колледжи</t>
  </si>
  <si>
    <t xml:space="preserve">Университет</t>
  </si>
  <si>
    <t xml:space="preserve">Высшие колледжи ГС К и ИН</t>
  </si>
  <si>
    <t xml:space="preserve">Курсы и учреждения по повышению квалификации</t>
  </si>
  <si>
    <t xml:space="preserve">ГИПК (курсы и учреждения по повышению квалификации)</t>
  </si>
  <si>
    <t xml:space="preserve">Детские дома, детские дома семейного типа</t>
  </si>
  <si>
    <t xml:space="preserve">Детский дом</t>
  </si>
  <si>
    <t xml:space="preserve">Учрежд. и меропр. в области образования, не отн. к др. гр.</t>
  </si>
  <si>
    <t xml:space="preserve">Мероприятия по охране прав детства и защите прав сирот</t>
  </si>
  <si>
    <t xml:space="preserve">Прочие мероприятия в области образования</t>
  </si>
  <si>
    <t xml:space="preserve">Центр экспертизы качества образования</t>
  </si>
  <si>
    <t xml:space="preserve">1400</t>
  </si>
  <si>
    <t xml:space="preserve">КУЛЬТУРА, ИСКУССТВО, КИНЕМАТОГРАФИЯ</t>
  </si>
  <si>
    <t xml:space="preserve">14</t>
  </si>
  <si>
    <t xml:space="preserve">Деятельность в области культуры и искусства</t>
  </si>
  <si>
    <t xml:space="preserve">Дворцы и дома культуры, клубы и др.учр-я ГСКиИН</t>
  </si>
  <si>
    <t xml:space="preserve">Музеи и выставки ГСКиИН</t>
  </si>
  <si>
    <t xml:space="preserve">Приднестровский гос. театр драмы и комедии ГС КиИН</t>
  </si>
  <si>
    <t xml:space="preserve">Спорт и мероприятия для молодежи</t>
  </si>
  <si>
    <t xml:space="preserve">Мероприятия для молодежи</t>
  </si>
  <si>
    <t xml:space="preserve">Мероприятия по спорту</t>
  </si>
  <si>
    <t xml:space="preserve">Учр. и меропр. в обл. культ.,искус.,спорта, не отн.к др.гр.</t>
  </si>
  <si>
    <t xml:space="preserve">Респ.спорт.-реаб.центр инвалидов</t>
  </si>
  <si>
    <t xml:space="preserve">РЦОП</t>
  </si>
  <si>
    <t xml:space="preserve">СДЮШОР</t>
  </si>
  <si>
    <t xml:space="preserve">Прочие мероприятия по культуре и искусству ГСКиИН</t>
  </si>
  <si>
    <t xml:space="preserve">1500</t>
  </si>
  <si>
    <t xml:space="preserve">СРЕДСТВА МАССОВОЙ ИНФОРМАЦИИ</t>
  </si>
  <si>
    <t xml:space="preserve">15</t>
  </si>
  <si>
    <t xml:space="preserve">Телевидение и радиовещание</t>
  </si>
  <si>
    <t xml:space="preserve">ГС СМИ (ПГТРК)</t>
  </si>
  <si>
    <t xml:space="preserve">ГС связи (ретрансляция)</t>
  </si>
  <si>
    <t xml:space="preserve">Периодическая печать и издательства</t>
  </si>
  <si>
    <t xml:space="preserve">Мин-во экон.развития (журнал "Экономика Приднестровья")</t>
  </si>
  <si>
    <t xml:space="preserve">ГС  СМИ (газета)</t>
  </si>
  <si>
    <t xml:space="preserve">1600</t>
  </si>
  <si>
    <t xml:space="preserve">ЗДРАВООХРАНЕНИЕ</t>
  </si>
  <si>
    <t xml:space="preserve">16</t>
  </si>
  <si>
    <t xml:space="preserve">Больницы</t>
  </si>
  <si>
    <t xml:space="preserve">Поликлиники, амбулатории и фельдшерско-акушерские пункты</t>
  </si>
  <si>
    <t xml:space="preserve">Поликлиники и амбулатории</t>
  </si>
  <si>
    <t xml:space="preserve">Станции скорой медицинской помощи</t>
  </si>
  <si>
    <t xml:space="preserve">Санитарно-эпидемиологические профилактич. службы и учрежд.</t>
  </si>
  <si>
    <t xml:space="preserve">Дом ребенка</t>
  </si>
  <si>
    <t xml:space="preserve">Мероприятия по борьбе с эпидемиями</t>
  </si>
  <si>
    <t xml:space="preserve">Станции преливания крови</t>
  </si>
  <si>
    <t xml:space="preserve">Мед., протезы и продукц., исп. в мед. практике</t>
  </si>
  <si>
    <t xml:space="preserve">Мед., протезы и продукция, использ. по предп.врача</t>
  </si>
  <si>
    <t xml:space="preserve">Учр. и услуги в области здравоохранения, не отн. к др.гр.</t>
  </si>
  <si>
    <t xml:space="preserve">БСМЭ</t>
  </si>
  <si>
    <t xml:space="preserve">Консилиумы врачебной экспертизы жизнеспособности</t>
  </si>
  <si>
    <t xml:space="preserve">124</t>
  </si>
  <si>
    <t xml:space="preserve">ЦКОМФП</t>
  </si>
  <si>
    <t xml:space="preserve">1700</t>
  </si>
  <si>
    <t xml:space="preserve">СОЦИАЛЬНАЯ ПОЛИТИКА</t>
  </si>
  <si>
    <t xml:space="preserve">17</t>
  </si>
  <si>
    <t xml:space="preserve">Пенсии военнослужащим</t>
  </si>
  <si>
    <t xml:space="preserve">Пенсии и пособия работн. органов судебной власти и прокурат.</t>
  </si>
  <si>
    <t xml:space="preserve">Учреждения социального обеспечения</t>
  </si>
  <si>
    <t xml:space="preserve">Дома-интернаты для малолетних инвалидов</t>
  </si>
  <si>
    <t xml:space="preserve">Дома-интернаты для престарелых и инвалидов</t>
  </si>
  <si>
    <t xml:space="preserve">Республиканский центр по протезированию и ортопедии</t>
  </si>
  <si>
    <t xml:space="preserve">Пенсии и пособия, возмещаемые из бюджета</t>
  </si>
  <si>
    <t xml:space="preserve">Пенсии и пособия, возмещаемые  из бюджета</t>
  </si>
  <si>
    <t xml:space="preserve">Поэтапная индексация вкладов населения</t>
  </si>
  <si>
    <t xml:space="preserve">Индексация вкладов населения</t>
  </si>
  <si>
    <t xml:space="preserve">Повышение пенсий за особые заслуги перед гос-вом</t>
  </si>
  <si>
    <t xml:space="preserve">Повышение пенсий за особые заслуги</t>
  </si>
  <si>
    <t xml:space="preserve">11</t>
  </si>
  <si>
    <t xml:space="preserve">Учрежд. и усл. в обл. соц.обесп. и поддержки, не отн. к др.гр.</t>
  </si>
  <si>
    <t xml:space="preserve">Выплаты и гарантии бывшим руковод.должн.лицам (ВС)</t>
  </si>
  <si>
    <t xml:space="preserve">Выплаты и гарантии бывшим руковод.должн.лицам (АП)</t>
  </si>
  <si>
    <t xml:space="preserve">Возмещение вреда по трудовому увечью</t>
  </si>
  <si>
    <t xml:space="preserve">Выплата компенс. гр-нам, участ. ликв. аварии на ЧАЭС</t>
  </si>
  <si>
    <t xml:space="preserve">Гос.пособия гражданам, имеющим детей</t>
  </si>
  <si>
    <t xml:space="preserve">Учр-я и услуги в области соц.обеспеч., не отн. к др. гр.</t>
  </si>
  <si>
    <t xml:space="preserve">12</t>
  </si>
  <si>
    <t xml:space="preserve">Льготы отдельным категориям населения на ЖКУ</t>
  </si>
  <si>
    <t xml:space="preserve">1800</t>
  </si>
  <si>
    <t xml:space="preserve">ОБСЛУЖИВАНИЕ ГОСУДАРСТВЕННОГО ДОЛГА</t>
  </si>
  <si>
    <t xml:space="preserve">18</t>
  </si>
  <si>
    <t xml:space="preserve">Обслуживание внутреннего гос.долга</t>
  </si>
  <si>
    <t xml:space="preserve">1900</t>
  </si>
  <si>
    <t xml:space="preserve">ПОПОЛНЕНИЕ ГОСУДАРСТВЕННЫХ РЕЗЕРВОВ</t>
  </si>
  <si>
    <t xml:space="preserve">19</t>
  </si>
  <si>
    <t xml:space="preserve">Фонд государственного резерва</t>
  </si>
  <si>
    <t xml:space="preserve">Фонд госрезерва ПМР</t>
  </si>
  <si>
    <t xml:space="preserve">2000</t>
  </si>
  <si>
    <t xml:space="preserve">ФИНАНСОВАЯ ПОМОЩЬ БЮДЖЕТАМ ДР. УРОВНЕЙ</t>
  </si>
  <si>
    <t xml:space="preserve">20</t>
  </si>
  <si>
    <t xml:space="preserve">Финансовая помощь бюджетам др. уровней</t>
  </si>
  <si>
    <t xml:space="preserve">Трансферты на обеспечение социальных выплат МБ</t>
  </si>
  <si>
    <t xml:space="preserve">Трансферты на покрытие разницы в ценах и тарифах на ЖКУ</t>
  </si>
  <si>
    <t xml:space="preserve">3000</t>
  </si>
  <si>
    <t xml:space="preserve">ПРОЧИЕ РАСХОДЫ</t>
  </si>
  <si>
    <t xml:space="preserve">30</t>
  </si>
  <si>
    <t xml:space="preserve">Резервный фонд Президента ПМР</t>
  </si>
  <si>
    <t xml:space="preserve">130</t>
  </si>
  <si>
    <t xml:space="preserve">Проведение выборов и референдумов</t>
  </si>
  <si>
    <t xml:space="preserve">112</t>
  </si>
  <si>
    <t xml:space="preserve">Центральная избирательная комиссия ПМР</t>
  </si>
  <si>
    <t xml:space="preserve">Расходы, не отнесённые к другим группам</t>
  </si>
  <si>
    <t xml:space="preserve">Аудит исполнения бюджета</t>
  </si>
  <si>
    <t xml:space="preserve">Обеспечение миротворческой деятельности</t>
  </si>
  <si>
    <t xml:space="preserve">Бюджетное кредитование</t>
  </si>
  <si>
    <t xml:space="preserve">Возмещение расходов юридическим лицам по кредитам</t>
  </si>
  <si>
    <t xml:space="preserve">Расходы на реализацию проекта "Покупай приднестровское!"</t>
  </si>
  <si>
    <t xml:space="preserve">Дотирование с/х орг., объемов сдачи молока</t>
  </si>
  <si>
    <t xml:space="preserve">Расходы на гос.поддержку АПК</t>
  </si>
  <si>
    <t xml:space="preserve">Расходы на формирование зем.участков и сост.планов зем.уч.</t>
  </si>
  <si>
    <t xml:space="preserve">Разработка программы для налоговых и финансовых органов</t>
  </si>
  <si>
    <t xml:space="preserve">Субсидии на развитие дорожного хозяйства</t>
  </si>
  <si>
    <t xml:space="preserve">РАСХОДЫ ОТ ОКАЗАНИЯ ПЛАТНЫХ УСЛУГ - всего</t>
  </si>
  <si>
    <t xml:space="preserve">Расходы от оказ.плат.усл. (Минэкономразвития, ГИИЦ)</t>
  </si>
  <si>
    <t xml:space="preserve">Расходы от оказ.плат.усл. (Мин-во СЗиТ, соц.патронаж)</t>
  </si>
  <si>
    <t xml:space="preserve">Расходы от оказ.плат.усл. (Минздрав, больницы)</t>
  </si>
  <si>
    <t xml:space="preserve">Расходы от оказ.плат.усл. (Минздрав, медколледжи)</t>
  </si>
  <si>
    <t xml:space="preserve">Расходы от оказ.плат.усл. (Минздрав, поликлиники)</t>
  </si>
  <si>
    <t xml:space="preserve">Расходы от оказ.плат.усл. (Минздрав, прочие)</t>
  </si>
  <si>
    <t xml:space="preserve">Расходы от оказ.плат.усл. (Минздрав, СЭС)</t>
  </si>
  <si>
    <t xml:space="preserve">Расходы от оказ.плат.усл. (Минпрос, образование)</t>
  </si>
  <si>
    <t xml:space="preserve">Расходы от оказ.плат.усл. (Минюст, ГУ "Юр.литер-ра")</t>
  </si>
  <si>
    <t xml:space="preserve">Расходы от оказ.плат.усл. (МВД)</t>
  </si>
  <si>
    <t xml:space="preserve">Расходы от оказ.плат.усл. (Мин.с/х и прир.рес., ГМЦ)</t>
  </si>
  <si>
    <t xml:space="preserve">Расходы от оказ.плат.усл. (Мин.с/х и прир.рес., ГСПЦ)</t>
  </si>
  <si>
    <t xml:space="preserve">Расходы от оказ.плат.усл. (Мин.с/х и прир.рес., ГУ "РЦ ВСиФСБ")</t>
  </si>
  <si>
    <t xml:space="preserve">Расходы от оказ.плат.усл. (Мин.с/х и прир.рес., наука)</t>
  </si>
  <si>
    <t xml:space="preserve">Расходы от оказ.плат.усл. (Мин.с/х и прир.рес., оросит.системы)</t>
  </si>
  <si>
    <t xml:space="preserve">Расходы от оказ.плат.усл. (Мин.с/х и прир.рес., противогр.служба)</t>
  </si>
  <si>
    <t xml:space="preserve">Расходы от оказ.плат.усл. (Мин.с/х и прир.рес., Респ.ГСИ)</t>
  </si>
  <si>
    <t xml:space="preserve">Расходы от оказ.плат.усл. (ГУ ЦКОМФП)</t>
  </si>
  <si>
    <t xml:space="preserve">Расходы от оказ.плат.усл. (ПГУ)</t>
  </si>
  <si>
    <t xml:space="preserve">Расходы от оказ.плат.усл. (ГС СИ)</t>
  </si>
  <si>
    <t xml:space="preserve">Расходы от оказ.плат.усл. (ГС ИН)</t>
  </si>
  <si>
    <t xml:space="preserve">Расходы от оказ.плат.усл. (ГС по спорту)</t>
  </si>
  <si>
    <t xml:space="preserve">Расходы от оказ.плат.усл. (ГС КиИН, ГОУ ПГИИ)</t>
  </si>
  <si>
    <t xml:space="preserve">Расходы от оказ.плат.усл. (ГС КиИН, культура и искусство)</t>
  </si>
  <si>
    <t xml:space="preserve">Расходы от оказ.плат.усл. (ГС КиИН, РКВЦ)</t>
  </si>
  <si>
    <t xml:space="preserve">Расходы от оказ.плат.усл. (ГС КиИН, театр)</t>
  </si>
  <si>
    <t xml:space="preserve">Расходы от оказ.плат.усл. (ГС СМИ,  ПГТРК)</t>
  </si>
  <si>
    <t xml:space="preserve">Расходы от оказ.плат.усл. (ГС СМИ, газета)</t>
  </si>
  <si>
    <t xml:space="preserve">Расходы от оказ.плат.усл. (ГС УДиА, гос.архив)</t>
  </si>
  <si>
    <t xml:space="preserve">Расходы от оказ.плат.усл. (ГС ЭКиООС, наука)</t>
  </si>
  <si>
    <t xml:space="preserve">Целевые программы</t>
  </si>
  <si>
    <t xml:space="preserve">ГП проведения приватизации и разгосударствления</t>
  </si>
  <si>
    <t xml:space="preserve">Программа строит. и ремонта системы водоснабжения</t>
  </si>
  <si>
    <t xml:space="preserve">ГЦП "Профилактика туберкулеза"</t>
  </si>
  <si>
    <t xml:space="preserve">Целевая программа "Иммунизация населения ПМР"</t>
  </si>
  <si>
    <t xml:space="preserve">Целевая программа "Онкология"</t>
  </si>
  <si>
    <t xml:space="preserve">Целевая программа ВИЧ-СПИД</t>
  </si>
  <si>
    <t xml:space="preserve">Целевая программа "Учебник"</t>
  </si>
  <si>
    <t xml:space="preserve">ГП воспроизводство минерально-сырьевой базы ПМР</t>
  </si>
  <si>
    <t xml:space="preserve">Погашение задолженности по программе ремонтно-восстановит. работ дамб реки Днестр, требующих укрепления</t>
  </si>
  <si>
    <t xml:space="preserve">147</t>
  </si>
  <si>
    <t xml:space="preserve">Погашение кредиторской задолжен. по программе "Приоритет"</t>
  </si>
  <si>
    <t xml:space="preserve">155</t>
  </si>
  <si>
    <t xml:space="preserve">Программа исполнения наказов избирателей</t>
  </si>
  <si>
    <t xml:space="preserve">Резервный фонд Правительства ПМР</t>
  </si>
  <si>
    <t xml:space="preserve">126</t>
  </si>
  <si>
    <t xml:space="preserve">3100</t>
  </si>
  <si>
    <t xml:space="preserve">ВОЗВРАТ КРЕДИТОВ ПО ГОСУДАРСТВЕННОМУ  ДОЛГУ</t>
  </si>
  <si>
    <t xml:space="preserve">31</t>
  </si>
  <si>
    <t xml:space="preserve">Возврат кредитов по внутреннему гос. долгу</t>
  </si>
  <si>
    <t xml:space="preserve">Возврат кредитов по внутреннему гос.долгу</t>
  </si>
  <si>
    <t xml:space="preserve">3200</t>
  </si>
  <si>
    <t xml:space="preserve">ЦЕЛЕВЫЕ БЮДЖЕТНЫЕ ФОНДЫ</t>
  </si>
  <si>
    <t xml:space="preserve">32</t>
  </si>
  <si>
    <t xml:space="preserve">Республиканский экологический фонд ПМР</t>
  </si>
  <si>
    <t xml:space="preserve">127</t>
  </si>
  <si>
    <t xml:space="preserve">Государственный целевой фонд таможенных органов ПМР</t>
  </si>
  <si>
    <t xml:space="preserve">134</t>
  </si>
  <si>
    <t xml:space="preserve">Республиканский фонд развития науки и инноваций</t>
  </si>
  <si>
    <t xml:space="preserve">Фонд по обесп.гос.гарантий гр-м, имеющ. право на зем.долю </t>
  </si>
  <si>
    <t xml:space="preserve">Фонд по обесп.гос.гарантий гр-м, имеющим право на зем.долю</t>
  </si>
  <si>
    <t xml:space="preserve">Фонд капитальных вложений</t>
  </si>
  <si>
    <t xml:space="preserve">133</t>
  </si>
  <si>
    <t xml:space="preserve">ИТОГО</t>
  </si>
  <si>
    <t xml:space="preserve">Приложение ___</t>
  </si>
  <si>
    <t xml:space="preserve">"О внесении изменений и дополнения в Закон Приднестровской Молдавской Республики</t>
  </si>
  <si>
    <t xml:space="preserve">к Закону №  304-ЗИД-VI</t>
  </si>
  <si>
    <t xml:space="preserve">с учетом закона № 293-ЗИ</t>
  </si>
  <si>
    <t xml:space="preserve">Плановые расходы республиканского бюджета  на 2018 год</t>
  </si>
  <si>
    <t xml:space="preserve">Всего</t>
  </si>
  <si>
    <t xml:space="preserve">ТЕКУЩИЕ РАСХОДЫ</t>
  </si>
  <si>
    <t xml:space="preserve">ЗАКУПКА ТОВАРОВ И ОПЛАТА УСЛУГ</t>
  </si>
  <si>
    <t xml:space="preserve">ОПЛАТА ТРУДА</t>
  </si>
  <si>
    <t xml:space="preserve">НАЧИСЛЕ-НИЯ НА ОПЛАТУ ТРУДА</t>
  </si>
  <si>
    <t xml:space="preserve">ПРИОБР. ПРЕДМ. СНАБЖ. И РАСХ. МАТЕР.</t>
  </si>
  <si>
    <t xml:space="preserve">Медика-менты</t>
  </si>
  <si>
    <t xml:space="preserve">Мягкий инвент. и обмундир.</t>
  </si>
  <si>
    <t xml:space="preserve">Продукты питания</t>
  </si>
  <si>
    <t xml:space="preserve">Оплата топлива</t>
  </si>
  <si>
    <t xml:space="preserve">Содерж. автотр-та</t>
  </si>
  <si>
    <t xml:space="preserve">Проч. расх. мат-лы и предм. снабж.</t>
  </si>
  <si>
    <t xml:space="preserve">КОМАН-ДИРОВКИ И СЛУЖ. РАЗЪЕЗДЫ</t>
  </si>
  <si>
    <t xml:space="preserve">Внутри респуб-лики</t>
  </si>
  <si>
    <t xml:space="preserve">За пределы респуб-лики</t>
  </si>
  <si>
    <t xml:space="preserve">ТРАНС. УСЛУГИ</t>
  </si>
  <si>
    <t xml:space="preserve">ОПЛАТА УСЛУГ СВЯЗИ</t>
  </si>
  <si>
    <t xml:space="preserve">ОПЛАТА КОММУН. УСЛУГ</t>
  </si>
  <si>
    <t xml:space="preserve">Содержание помещений</t>
  </si>
  <si>
    <t xml:space="preserve">Оплата тепловой энергии</t>
  </si>
  <si>
    <t xml:space="preserve">Освеще-ние помеще-ний</t>
  </si>
  <si>
    <t xml:space="preserve">Водоснаб-жение помеще-ний</t>
  </si>
  <si>
    <t xml:space="preserve">Вывоз мусора</t>
  </si>
  <si>
    <t xml:space="preserve">Аренда помеще-ний</t>
  </si>
  <si>
    <t xml:space="preserve">Льготы по коммун. услугам</t>
  </si>
  <si>
    <t xml:space="preserve">Оплата газа</t>
  </si>
  <si>
    <t xml:space="preserve">ПРОЧИЕ ТЕК. РАСХ. НА ЗАКУП. ТОВ.</t>
  </si>
  <si>
    <t xml:space="preserve">Усл. научно-исслед. орг-ций</t>
  </si>
  <si>
    <t xml:space="preserve">Текущ. рем. оборуд. и инвент.</t>
  </si>
  <si>
    <t xml:space="preserve">Текущ. рем. зданий и помещ.</t>
  </si>
  <si>
    <t xml:space="preserve">Учебн.-нагляд. пособия</t>
  </si>
  <si>
    <t xml:space="preserve">Книги и период. издания</t>
  </si>
  <si>
    <t xml:space="preserve">Гос. и местн. симво-лика</t>
  </si>
  <si>
    <t xml:space="preserve">Перепод-готовка кадров</t>
  </si>
  <si>
    <t xml:space="preserve">Издат. услуги</t>
  </si>
  <si>
    <t xml:space="preserve">Предста-витель-ские расходы</t>
  </si>
  <si>
    <t xml:space="preserve">Приобр. и установка счетчик.</t>
  </si>
  <si>
    <t xml:space="preserve">Прочие спец. расходы</t>
  </si>
  <si>
    <t xml:space="preserve">Вневед. охрана</t>
  </si>
  <si>
    <t xml:space="preserve">Информ.-вычисл. работы</t>
  </si>
  <si>
    <t xml:space="preserve">Участие адвока-тов</t>
  </si>
  <si>
    <t xml:space="preserve">Молоч. смеси для детей</t>
  </si>
  <si>
    <t xml:space="preserve">Протези-рование</t>
  </si>
  <si>
    <t xml:space="preserve">Денежные компенса-ции</t>
  </si>
  <si>
    <t xml:space="preserve">Услуги судмед-экспер-тизы</t>
  </si>
  <si>
    <t xml:space="preserve">Тов. и усл., не отнес.                к др. гр.</t>
  </si>
  <si>
    <t xml:space="preserve">ТЕКУЩИЕ ТРАНС-ФЕРТЫ</t>
  </si>
  <si>
    <t xml:space="preserve">Текущие трансф. на продукцию и услуги</t>
  </si>
  <si>
    <t xml:space="preserve">На покрытие разницы в цен. и тариф.</t>
  </si>
  <si>
    <t xml:space="preserve">На покрытие потерь от льгот по тр-ту</t>
  </si>
  <si>
    <t xml:space="preserve">Транс-ферты на произв. цели</t>
  </si>
  <si>
    <t xml:space="preserve">На поддержку творческих союзов</t>
  </si>
  <si>
    <t xml:space="preserve">Проч. тр-ты на произв. цели</t>
  </si>
  <si>
    <t xml:space="preserve">Из Экологич. фонда</t>
  </si>
  <si>
    <t xml:space="preserve">СРЕДСТВА, ПЕРЕДА-ВАЕМ. БЮДЖ.    ДР. УР.</t>
  </si>
  <si>
    <t xml:space="preserve">Тр-ты фин. учр. и др. орг-циям</t>
  </si>
  <si>
    <t xml:space="preserve">Страх. комп. на обяз. страх-е</t>
  </si>
  <si>
    <t xml:space="preserve">ТРАНС-ФЕРТЫ НАСЕЛЕ-НИЮ</t>
  </si>
  <si>
    <t xml:space="preserve">Пенсии и пожизн. содержание</t>
  </si>
  <si>
    <t xml:space="preserve">Повыше-ние пенсий за особ. засл. </t>
  </si>
  <si>
    <t xml:space="preserve">Стипендии</t>
  </si>
  <si>
    <t xml:space="preserve">Индекса-ция вкладов населения</t>
  </si>
  <si>
    <t xml:space="preserve">Оплата квартир и комм. услуг</t>
  </si>
  <si>
    <t xml:space="preserve">Пенсии и пособия, возм. из бюджета</t>
  </si>
  <si>
    <t xml:space="preserve">Приобр.   тр-ных          ср-в для инвалидов</t>
  </si>
  <si>
    <t xml:space="preserve">Компен-сация             тр-ных расходов инвалидам</t>
  </si>
  <si>
    <t xml:space="preserve">Денежные компен-сации</t>
  </si>
  <si>
    <t xml:space="preserve">Прочие    тр-ты населению</t>
  </si>
  <si>
    <t xml:space="preserve">ТРАНС-ФЕРТЫ ЗА ГРАНИЦУ</t>
  </si>
  <si>
    <t xml:space="preserve">Тр-ты правит. и межд. орг.</t>
  </si>
  <si>
    <t xml:space="preserve">КАПИ-ТАЛЬНЫЕ РАСХОДЫ</t>
  </si>
  <si>
    <t xml:space="preserve">КАП. ВЛОЖ. В ОСНОВН. ФОНДЫ</t>
  </si>
  <si>
    <t xml:space="preserve">Приобр. оборуд.</t>
  </si>
  <si>
    <t xml:space="preserve">Приобр. непроизв. оборуд.</t>
  </si>
  <si>
    <t xml:space="preserve">Кап. влож. в строит-во</t>
  </si>
  <si>
    <t xml:space="preserve">В жилищное строит-во</t>
  </si>
  <si>
    <t xml:space="preserve">Кап. влож. в строит-во объектов соц, культ. назнач.</t>
  </si>
  <si>
    <t xml:space="preserve">В строит. админ. зданий</t>
  </si>
  <si>
    <t xml:space="preserve">Кап. влож. в строит-во ком. Объектов</t>
  </si>
  <si>
    <t xml:space="preserve">Капит. ремонт</t>
  </si>
  <si>
    <t xml:space="preserve">объектов соц. культ. назнач.</t>
  </si>
  <si>
    <t xml:space="preserve">админ. зданий</t>
  </si>
  <si>
    <t xml:space="preserve">СОЗДАНИЕ ГОСУД. РЕЗЕРВОВ</t>
  </si>
  <si>
    <t xml:space="preserve">Создание гос. резервов</t>
  </si>
  <si>
    <t xml:space="preserve">УЧАСТИЕ ПРАВ-ВА В ОСУЩ-ИИ ОТД-Х ПРОГРАММ</t>
  </si>
  <si>
    <t xml:space="preserve">ПРЕДО-СТАВЛЕ-НИЕ И ВОЗВРАТ ЗАЙМОВ</t>
  </si>
  <si>
    <t xml:space="preserve">Предостав-ление внутр. займов</t>
  </si>
  <si>
    <t xml:space="preserve">Предо-ставление займов финанс. учр-ям</t>
  </si>
  <si>
    <t xml:space="preserve">УПЛАТА % И ПОГАШ. КРЕДИТОВ</t>
  </si>
  <si>
    <t xml:space="preserve">Уплата % и погаш. внутр-х кредитов</t>
  </si>
  <si>
    <t xml:space="preserve">Уплата % по          внутр-м кредитам</t>
  </si>
  <si>
    <t xml:space="preserve">Погашение          внутр-х кредитов</t>
  </si>
  <si>
    <t xml:space="preserve">[100000]</t>
  </si>
  <si>
    <t xml:space="preserve">[110000]</t>
  </si>
  <si>
    <t xml:space="preserve">[110100]</t>
  </si>
  <si>
    <t xml:space="preserve">[110200]</t>
  </si>
  <si>
    <t xml:space="preserve">[110300]</t>
  </si>
  <si>
    <t xml:space="preserve">[110310]</t>
  </si>
  <si>
    <t xml:space="preserve">[110320]</t>
  </si>
  <si>
    <t xml:space="preserve">[110330]</t>
  </si>
  <si>
    <t xml:space="preserve">[110340]</t>
  </si>
  <si>
    <t xml:space="preserve">[110350]</t>
  </si>
  <si>
    <t xml:space="preserve">[110360]</t>
  </si>
  <si>
    <t xml:space="preserve">[110400]</t>
  </si>
  <si>
    <t xml:space="preserve">[110410]</t>
  </si>
  <si>
    <t xml:space="preserve">[110420]</t>
  </si>
  <si>
    <t xml:space="preserve">[110500]</t>
  </si>
  <si>
    <t xml:space="preserve">[110600]</t>
  </si>
  <si>
    <t xml:space="preserve">[110700]</t>
  </si>
  <si>
    <t xml:space="preserve">[110710]</t>
  </si>
  <si>
    <t xml:space="preserve">[110720]</t>
  </si>
  <si>
    <t xml:space="preserve">[110730]</t>
  </si>
  <si>
    <t xml:space="preserve">[110740]</t>
  </si>
  <si>
    <t xml:space="preserve">[110750]</t>
  </si>
  <si>
    <t xml:space="preserve">[110760]</t>
  </si>
  <si>
    <t xml:space="preserve">[110770]</t>
  </si>
  <si>
    <t xml:space="preserve">[110780]</t>
  </si>
  <si>
    <t xml:space="preserve">[111000]</t>
  </si>
  <si>
    <t xml:space="preserve">[111010]</t>
  </si>
  <si>
    <t xml:space="preserve">[111020]</t>
  </si>
  <si>
    <t xml:space="preserve">[111030]</t>
  </si>
  <si>
    <t xml:space="preserve">[111041]</t>
  </si>
  <si>
    <t xml:space="preserve">[111042]</t>
  </si>
  <si>
    <t xml:space="preserve">[111043]</t>
  </si>
  <si>
    <t xml:space="preserve">[111044]</t>
  </si>
  <si>
    <t xml:space="preserve">[111045]</t>
  </si>
  <si>
    <t xml:space="preserve">[111046]</t>
  </si>
  <si>
    <t xml:space="preserve">[111047]</t>
  </si>
  <si>
    <t xml:space="preserve">[111049]</t>
  </si>
  <si>
    <t xml:space="preserve">[111050]</t>
  </si>
  <si>
    <t xml:space="preserve">[111051]</t>
  </si>
  <si>
    <t xml:space="preserve">[111052]</t>
  </si>
  <si>
    <t xml:space="preserve">[111053]</t>
  </si>
  <si>
    <t xml:space="preserve">[111054]</t>
  </si>
  <si>
    <t xml:space="preserve">[111055]</t>
  </si>
  <si>
    <t xml:space="preserve">[111056]</t>
  </si>
  <si>
    <t xml:space="preserve">[111070]</t>
  </si>
  <si>
    <t xml:space="preserve">[130000]</t>
  </si>
  <si>
    <t xml:space="preserve">[130100]</t>
  </si>
  <si>
    <t xml:space="preserve">[130110]</t>
  </si>
  <si>
    <t xml:space="preserve">[130120]</t>
  </si>
  <si>
    <t xml:space="preserve">[130200]</t>
  </si>
  <si>
    <t xml:space="preserve">[130250]</t>
  </si>
  <si>
    <t xml:space="preserve">[130270]</t>
  </si>
  <si>
    <t xml:space="preserve">[130280]</t>
  </si>
  <si>
    <t xml:space="preserve">[130300]</t>
  </si>
  <si>
    <t xml:space="preserve">[130400]</t>
  </si>
  <si>
    <t xml:space="preserve">[130410]</t>
  </si>
  <si>
    <t xml:space="preserve">[130500]</t>
  </si>
  <si>
    <t xml:space="preserve">[130510]</t>
  </si>
  <si>
    <t xml:space="preserve">[130530]</t>
  </si>
  <si>
    <t xml:space="preserve">[130550]</t>
  </si>
  <si>
    <t xml:space="preserve">[130560]</t>
  </si>
  <si>
    <t xml:space="preserve">[130580]</t>
  </si>
  <si>
    <t xml:space="preserve">[130610]</t>
  </si>
  <si>
    <t xml:space="preserve">[130630]</t>
  </si>
  <si>
    <t xml:space="preserve">[130640]</t>
  </si>
  <si>
    <t xml:space="preserve">[130650]</t>
  </si>
  <si>
    <t xml:space="preserve">[130660]</t>
  </si>
  <si>
    <t xml:space="preserve">[130700]</t>
  </si>
  <si>
    <t xml:space="preserve">[130710]</t>
  </si>
  <si>
    <t xml:space="preserve">[200000]</t>
  </si>
  <si>
    <t xml:space="preserve">[240000]</t>
  </si>
  <si>
    <t xml:space="preserve">[240100]</t>
  </si>
  <si>
    <t xml:space="preserve">[240120]</t>
  </si>
  <si>
    <t xml:space="preserve">[240200]</t>
  </si>
  <si>
    <t xml:space="preserve">[240210]</t>
  </si>
  <si>
    <t xml:space="preserve">[240230]</t>
  </si>
  <si>
    <t xml:space="preserve">[240240]</t>
  </si>
  <si>
    <t xml:space="preserve">[240250]</t>
  </si>
  <si>
    <t xml:space="preserve">[240300]</t>
  </si>
  <si>
    <t xml:space="preserve">[240330]</t>
  </si>
  <si>
    <t xml:space="preserve">[240340]</t>
  </si>
  <si>
    <t xml:space="preserve">[250000]</t>
  </si>
  <si>
    <t xml:space="preserve">[250100]</t>
  </si>
  <si>
    <t xml:space="preserve">[290000]</t>
  </si>
  <si>
    <t xml:space="preserve">[300000]</t>
  </si>
  <si>
    <t xml:space="preserve">[310000]</t>
  </si>
  <si>
    <t xml:space="preserve">[310300]</t>
  </si>
  <si>
    <t xml:space="preserve">[400000]</t>
  </si>
  <si>
    <t xml:space="preserve">[420000]</t>
  </si>
  <si>
    <t xml:space="preserve">[420100]</t>
  </si>
  <si>
    <t xml:space="preserve">[420200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Narrow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4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A4" activeCellId="0" sqref="A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1" width="9.56"/>
    <col collapsed="false" customWidth="true" hidden="false" outlineLevel="0" max="4" min="4" style="2" width="78.56"/>
    <col collapsed="false" customWidth="true" hidden="false" outlineLevel="0" max="5" min="5" style="3" width="25.99"/>
    <col collapsed="false" customWidth="true" hidden="false" outlineLevel="0" max="6" min="6" style="3" width="25.41"/>
    <col collapsed="false" customWidth="true" hidden="false" outlineLevel="0" max="7" min="7" style="3" width="23.85"/>
    <col collapsed="false" customWidth="false" hidden="false" outlineLevel="0" max="257" min="8" style="4" width="11.42"/>
  </cols>
  <sheetData>
    <row r="1" s="7" customFormat="true" ht="13.5" hidden="false" customHeight="true" outlineLevel="0" collapsed="false">
      <c r="A1" s="5"/>
      <c r="B1" s="6"/>
      <c r="C1" s="6"/>
      <c r="D1" s="6"/>
      <c r="E1" s="6"/>
      <c r="F1" s="6"/>
      <c r="G1" s="6"/>
    </row>
    <row r="2" s="7" customFormat="true" ht="13.5" hidden="false" customHeight="true" outlineLevel="0" collapsed="false">
      <c r="A2" s="8" t="s">
        <v>0</v>
      </c>
      <c r="B2" s="8"/>
      <c r="C2" s="8"/>
      <c r="D2" s="8"/>
      <c r="E2" s="8"/>
      <c r="F2" s="8"/>
      <c r="G2" s="9"/>
    </row>
    <row r="3" s="7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/>
    </row>
    <row r="4" s="7" customFormat="true" ht="13.5" hidden="false" customHeight="true" outlineLevel="0" collapsed="false">
      <c r="A4" s="8" t="s">
        <v>2</v>
      </c>
      <c r="B4" s="8"/>
      <c r="C4" s="8"/>
      <c r="D4" s="8"/>
      <c r="E4" s="8"/>
      <c r="F4" s="8"/>
      <c r="G4" s="9"/>
    </row>
    <row r="5" s="7" customFormat="true" ht="13.5" hidden="false" customHeight="true" outlineLevel="0" collapsed="false">
      <c r="A5" s="8" t="s">
        <v>3</v>
      </c>
      <c r="B5" s="8"/>
      <c r="C5" s="8"/>
      <c r="D5" s="8"/>
      <c r="E5" s="8"/>
      <c r="F5" s="8"/>
      <c r="G5" s="9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3.5" hidden="false" customHeight="true" outlineLevel="0" collapsed="false">
      <c r="A7" s="9"/>
      <c r="B7" s="10"/>
      <c r="C7" s="10"/>
      <c r="D7" s="10"/>
      <c r="E7" s="10"/>
      <c r="F7" s="11"/>
      <c r="G7" s="12" t="s">
        <v>4</v>
      </c>
    </row>
    <row r="8" customFormat="false" ht="13.5" hidden="false" customHeight="true" outlineLevel="0" collapsed="false">
      <c r="A8" s="9"/>
      <c r="B8" s="13"/>
      <c r="C8" s="13"/>
      <c r="D8" s="13"/>
      <c r="E8" s="13"/>
      <c r="F8" s="11"/>
      <c r="G8" s="14" t="s">
        <v>5</v>
      </c>
    </row>
    <row r="9" customFormat="false" ht="15.75" hidden="false" customHeight="true" outlineLevel="0" collapsed="false">
      <c r="A9" s="9"/>
      <c r="B9" s="10"/>
      <c r="C9" s="10"/>
      <c r="D9" s="10"/>
      <c r="E9" s="10"/>
      <c r="F9" s="11"/>
      <c r="G9" s="12" t="s">
        <v>3</v>
      </c>
    </row>
    <row r="10" customFormat="false" ht="15.75" hidden="false" customHeight="true" outlineLevel="0" collapsed="false">
      <c r="A10" s="15"/>
      <c r="B10" s="15"/>
      <c r="C10" s="15"/>
      <c r="D10" s="16"/>
      <c r="E10" s="15"/>
      <c r="F10" s="15"/>
      <c r="G10" s="15"/>
    </row>
    <row r="11" customFormat="false" ht="17.25" hidden="false" customHeight="true" outlineLevel="0" collapsed="false">
      <c r="A11" s="17"/>
      <c r="B11" s="18"/>
      <c r="C11" s="18" t="s">
        <v>6</v>
      </c>
      <c r="D11" s="18"/>
      <c r="E11" s="17"/>
      <c r="F11" s="17"/>
      <c r="G11" s="17"/>
    </row>
    <row r="12" s="22" customFormat="true" ht="21.75" hidden="false" customHeight="true" outlineLevel="0" collapsed="false">
      <c r="A12" s="19" t="s">
        <v>7</v>
      </c>
      <c r="B12" s="19"/>
      <c r="C12" s="19" t="s">
        <v>8</v>
      </c>
      <c r="D12" s="20" t="s">
        <v>9</v>
      </c>
      <c r="E12" s="21" t="s">
        <v>10</v>
      </c>
      <c r="F12" s="21" t="s">
        <v>11</v>
      </c>
      <c r="G12" s="21" t="s">
        <v>12</v>
      </c>
    </row>
    <row r="13" s="22" customFormat="true" ht="45.75" hidden="false" customHeight="true" outlineLevel="0" collapsed="false">
      <c r="A13" s="19" t="s">
        <v>13</v>
      </c>
      <c r="B13" s="19" t="s">
        <v>14</v>
      </c>
      <c r="C13" s="19"/>
      <c r="D13" s="20"/>
      <c r="E13" s="21"/>
      <c r="F13" s="21"/>
      <c r="G13" s="21"/>
    </row>
    <row r="14" s="22" customFormat="true" ht="15" hidden="false" customHeight="true" outlineLevel="0" collapsed="false">
      <c r="A14" s="19"/>
      <c r="B14" s="19"/>
      <c r="C14" s="19"/>
      <c r="D14" s="20"/>
      <c r="E14" s="21"/>
      <c r="F14" s="21"/>
      <c r="G14" s="21"/>
    </row>
    <row r="15" s="26" customFormat="true" ht="12.75" hidden="false" customHeight="false" outlineLevel="0" collapsed="false">
      <c r="A15" s="23"/>
      <c r="B15" s="23"/>
      <c r="C15" s="23"/>
      <c r="D15" s="24"/>
      <c r="E15" s="25"/>
      <c r="F15" s="25"/>
      <c r="G15" s="25"/>
    </row>
    <row r="16" s="26" customFormat="true" ht="12.75" hidden="false" customHeight="false" outlineLevel="0" collapsed="false">
      <c r="A16" s="27" t="s">
        <v>15</v>
      </c>
      <c r="B16" s="28"/>
      <c r="C16" s="27"/>
      <c r="D16" s="29" t="s">
        <v>16</v>
      </c>
      <c r="E16" s="30" t="n">
        <v>157790382</v>
      </c>
      <c r="F16" s="30" t="n">
        <v>157790382</v>
      </c>
      <c r="G16" s="30" t="n">
        <f aca="false">F16-E16</f>
        <v>0</v>
      </c>
    </row>
    <row r="17" s="26" customFormat="true" ht="12.75" hidden="false" customHeight="false" outlineLevel="0" collapsed="false">
      <c r="A17" s="31" t="s">
        <v>17</v>
      </c>
      <c r="B17" s="31" t="s">
        <v>17</v>
      </c>
      <c r="C17" s="31"/>
      <c r="D17" s="32" t="s">
        <v>18</v>
      </c>
      <c r="E17" s="33" t="n">
        <v>19120089</v>
      </c>
      <c r="F17" s="33" t="n">
        <v>19120089</v>
      </c>
      <c r="G17" s="33" t="n">
        <f aca="false">F17-E17</f>
        <v>0</v>
      </c>
    </row>
    <row r="18" customFormat="false" ht="12.75" hidden="false" customHeight="false" outlineLevel="0" collapsed="false">
      <c r="A18" s="34"/>
      <c r="B18" s="34"/>
      <c r="C18" s="34" t="s">
        <v>19</v>
      </c>
      <c r="D18" s="35" t="s">
        <v>20</v>
      </c>
      <c r="E18" s="36" t="n">
        <v>19120089</v>
      </c>
      <c r="F18" s="36" t="n">
        <v>19120089</v>
      </c>
      <c r="G18" s="36" t="n">
        <f aca="false">F18-E18</f>
        <v>0</v>
      </c>
    </row>
    <row r="19" s="26" customFormat="true" ht="12.75" hidden="false" customHeight="false" outlineLevel="0" collapsed="false">
      <c r="A19" s="31" t="s">
        <v>17</v>
      </c>
      <c r="B19" s="31" t="s">
        <v>21</v>
      </c>
      <c r="C19" s="31"/>
      <c r="D19" s="32" t="s">
        <v>22</v>
      </c>
      <c r="E19" s="33" t="n">
        <v>26147726</v>
      </c>
      <c r="F19" s="33" t="n">
        <v>26147726</v>
      </c>
      <c r="G19" s="33" t="n">
        <f aca="false">F19-E19</f>
        <v>0</v>
      </c>
    </row>
    <row r="20" customFormat="false" ht="12.75" hidden="false" customHeight="false" outlineLevel="0" collapsed="false">
      <c r="A20" s="34"/>
      <c r="B20" s="34"/>
      <c r="C20" s="34" t="s">
        <v>23</v>
      </c>
      <c r="D20" s="35" t="s">
        <v>24</v>
      </c>
      <c r="E20" s="36" t="n">
        <v>16326623</v>
      </c>
      <c r="F20" s="36" t="n">
        <v>16326623</v>
      </c>
      <c r="G20" s="36" t="n">
        <f aca="false">F20-E20</f>
        <v>0</v>
      </c>
    </row>
    <row r="21" customFormat="false" ht="12.75" hidden="false" customHeight="false" outlineLevel="0" collapsed="false">
      <c r="A21" s="34"/>
      <c r="B21" s="34"/>
      <c r="C21" s="34" t="s">
        <v>25</v>
      </c>
      <c r="D21" s="35" t="s">
        <v>26</v>
      </c>
      <c r="E21" s="36" t="n">
        <v>8336997</v>
      </c>
      <c r="F21" s="36" t="n">
        <v>8336997</v>
      </c>
      <c r="G21" s="36" t="n">
        <f aca="false">F21-E21</f>
        <v>0</v>
      </c>
    </row>
    <row r="22" customFormat="false" ht="12.75" hidden="false" customHeight="false" outlineLevel="0" collapsed="false">
      <c r="A22" s="34"/>
      <c r="B22" s="34"/>
      <c r="C22" s="34" t="s">
        <v>27</v>
      </c>
      <c r="D22" s="37" t="s">
        <v>28</v>
      </c>
      <c r="E22" s="36" t="n">
        <v>1484106</v>
      </c>
      <c r="F22" s="36" t="n">
        <v>1484106</v>
      </c>
      <c r="G22" s="36" t="n">
        <f aca="false">F22-E22</f>
        <v>0</v>
      </c>
    </row>
    <row r="23" s="22" customFormat="true" ht="12.75" hidden="false" customHeight="false" outlineLevel="0" collapsed="false">
      <c r="A23" s="38" t="s">
        <v>17</v>
      </c>
      <c r="B23" s="38" t="s">
        <v>29</v>
      </c>
      <c r="C23" s="38"/>
      <c r="D23" s="39" t="s">
        <v>30</v>
      </c>
      <c r="E23" s="40" t="n">
        <v>66486959</v>
      </c>
      <c r="F23" s="40" t="n">
        <v>66486959</v>
      </c>
      <c r="G23" s="40" t="n">
        <f aca="false">F23-E23</f>
        <v>0</v>
      </c>
    </row>
    <row r="24" s="7" customFormat="true" ht="12.75" hidden="false" customHeight="false" outlineLevel="0" collapsed="false">
      <c r="A24" s="41"/>
      <c r="B24" s="41"/>
      <c r="C24" s="41" t="s">
        <v>31</v>
      </c>
      <c r="D24" s="42" t="s">
        <v>32</v>
      </c>
      <c r="E24" s="43" t="n">
        <v>13699723</v>
      </c>
      <c r="F24" s="43" t="n">
        <v>13699723</v>
      </c>
      <c r="G24" s="43" t="n">
        <f aca="false">F24-E24</f>
        <v>0</v>
      </c>
    </row>
    <row r="25" s="7" customFormat="true" ht="12.75" hidden="false" customHeight="false" outlineLevel="0" collapsed="false">
      <c r="A25" s="41"/>
      <c r="B25" s="41"/>
      <c r="C25" s="41" t="s">
        <v>33</v>
      </c>
      <c r="D25" s="42" t="s">
        <v>34</v>
      </c>
      <c r="E25" s="43" t="n">
        <v>5331139</v>
      </c>
      <c r="F25" s="43" t="n">
        <v>5331139</v>
      </c>
      <c r="G25" s="43" t="n">
        <f aca="false">F25-E25</f>
        <v>0</v>
      </c>
    </row>
    <row r="26" s="7" customFormat="true" ht="12.75" hidden="false" customHeight="false" outlineLevel="0" collapsed="false">
      <c r="A26" s="41"/>
      <c r="B26" s="41"/>
      <c r="C26" s="41" t="s">
        <v>35</v>
      </c>
      <c r="D26" s="42" t="s">
        <v>36</v>
      </c>
      <c r="E26" s="43" t="n">
        <v>3554116</v>
      </c>
      <c r="F26" s="43" t="n">
        <v>3554116</v>
      </c>
      <c r="G26" s="43" t="n">
        <f aca="false">F26-E26</f>
        <v>0</v>
      </c>
    </row>
    <row r="27" s="7" customFormat="true" ht="12.75" hidden="false" customHeight="false" outlineLevel="0" collapsed="false">
      <c r="A27" s="41"/>
      <c r="B27" s="41"/>
      <c r="C27" s="41" t="s">
        <v>37</v>
      </c>
      <c r="D27" s="42" t="s">
        <v>38</v>
      </c>
      <c r="E27" s="43" t="n">
        <v>3980827</v>
      </c>
      <c r="F27" s="43" t="n">
        <v>3980827</v>
      </c>
      <c r="G27" s="43" t="n">
        <f aca="false">F27-E27</f>
        <v>0</v>
      </c>
    </row>
    <row r="28" s="7" customFormat="true" ht="12.75" hidden="false" customHeight="false" outlineLevel="0" collapsed="false">
      <c r="A28" s="41"/>
      <c r="B28" s="41"/>
      <c r="C28" s="41" t="s">
        <v>39</v>
      </c>
      <c r="D28" s="44" t="s">
        <v>40</v>
      </c>
      <c r="E28" s="43" t="n">
        <v>4595846</v>
      </c>
      <c r="F28" s="43" t="n">
        <v>4595846</v>
      </c>
      <c r="G28" s="43" t="n">
        <f aca="false">F28-E28</f>
        <v>0</v>
      </c>
    </row>
    <row r="29" s="7" customFormat="true" ht="12.75" hidden="false" customHeight="false" outlineLevel="0" collapsed="false">
      <c r="A29" s="41"/>
      <c r="B29" s="41"/>
      <c r="C29" s="41" t="s">
        <v>41</v>
      </c>
      <c r="D29" s="42" t="s">
        <v>42</v>
      </c>
      <c r="E29" s="43" t="n">
        <v>6259444</v>
      </c>
      <c r="F29" s="43" t="n">
        <v>6259444</v>
      </c>
      <c r="G29" s="43" t="n">
        <f aca="false">F29-E29</f>
        <v>0</v>
      </c>
    </row>
    <row r="30" s="7" customFormat="true" ht="12.75" hidden="false" customHeight="false" outlineLevel="0" collapsed="false">
      <c r="A30" s="41"/>
      <c r="B30" s="41"/>
      <c r="C30" s="41" t="s">
        <v>43</v>
      </c>
      <c r="D30" s="42" t="s">
        <v>44</v>
      </c>
      <c r="E30" s="43" t="n">
        <v>6061311</v>
      </c>
      <c r="F30" s="43" t="n">
        <v>6061311</v>
      </c>
      <c r="G30" s="43" t="n">
        <f aca="false">F30-E30</f>
        <v>0</v>
      </c>
    </row>
    <row r="31" s="7" customFormat="true" ht="12.75" hidden="false" customHeight="false" outlineLevel="0" collapsed="false">
      <c r="A31" s="41"/>
      <c r="B31" s="41"/>
      <c r="C31" s="41" t="s">
        <v>45</v>
      </c>
      <c r="D31" s="42" t="s">
        <v>46</v>
      </c>
      <c r="E31" s="43" t="n">
        <v>1124750</v>
      </c>
      <c r="F31" s="43" t="n">
        <v>1124750</v>
      </c>
      <c r="G31" s="43" t="n">
        <f aca="false">F31-E31</f>
        <v>0</v>
      </c>
    </row>
    <row r="32" s="7" customFormat="true" ht="12.75" hidden="false" customHeight="false" outlineLevel="0" collapsed="false">
      <c r="A32" s="41"/>
      <c r="B32" s="41"/>
      <c r="C32" s="41" t="s">
        <v>47</v>
      </c>
      <c r="D32" s="42" t="s">
        <v>48</v>
      </c>
      <c r="E32" s="43" t="n">
        <v>1233241</v>
      </c>
      <c r="F32" s="43" t="n">
        <v>1233241</v>
      </c>
      <c r="G32" s="43" t="n">
        <f aca="false">F32-E32</f>
        <v>0</v>
      </c>
    </row>
    <row r="33" s="7" customFormat="true" ht="12.75" hidden="false" customHeight="false" outlineLevel="0" collapsed="false">
      <c r="A33" s="41"/>
      <c r="B33" s="41"/>
      <c r="C33" s="41" t="s">
        <v>49</v>
      </c>
      <c r="D33" s="42" t="s">
        <v>50</v>
      </c>
      <c r="E33" s="43" t="n">
        <v>2029430</v>
      </c>
      <c r="F33" s="43" t="n">
        <v>2029430</v>
      </c>
      <c r="G33" s="43" t="n">
        <f aca="false">F33-E33</f>
        <v>0</v>
      </c>
    </row>
    <row r="34" s="7" customFormat="true" ht="12.75" hidden="false" customHeight="false" outlineLevel="0" collapsed="false">
      <c r="A34" s="41"/>
      <c r="B34" s="41"/>
      <c r="C34" s="41" t="s">
        <v>51</v>
      </c>
      <c r="D34" s="42" t="s">
        <v>52</v>
      </c>
      <c r="E34" s="43" t="n">
        <v>2659357</v>
      </c>
      <c r="F34" s="43" t="n">
        <v>2659357</v>
      </c>
      <c r="G34" s="43" t="n">
        <f aca="false">F34-E34</f>
        <v>0</v>
      </c>
    </row>
    <row r="35" s="7" customFormat="true" ht="12.75" hidden="false" customHeight="false" outlineLevel="0" collapsed="false">
      <c r="A35" s="41"/>
      <c r="B35" s="41"/>
      <c r="C35" s="41" t="s">
        <v>53</v>
      </c>
      <c r="D35" s="42" t="s">
        <v>54</v>
      </c>
      <c r="E35" s="43" t="n">
        <v>1341440</v>
      </c>
      <c r="F35" s="43" t="n">
        <v>1341440</v>
      </c>
      <c r="G35" s="43" t="n">
        <f aca="false">F35-E35</f>
        <v>0</v>
      </c>
    </row>
    <row r="36" s="7" customFormat="true" ht="12.75" hidden="false" customHeight="false" outlineLevel="0" collapsed="false">
      <c r="A36" s="41"/>
      <c r="B36" s="41"/>
      <c r="C36" s="41" t="s">
        <v>55</v>
      </c>
      <c r="D36" s="42" t="s">
        <v>56</v>
      </c>
      <c r="E36" s="43" t="n">
        <v>2646476</v>
      </c>
      <c r="F36" s="43" t="n">
        <v>2646476</v>
      </c>
      <c r="G36" s="43" t="n">
        <f aca="false">F36-E36</f>
        <v>0</v>
      </c>
    </row>
    <row r="37" s="7" customFormat="true" ht="12.75" hidden="false" customHeight="false" outlineLevel="0" collapsed="false">
      <c r="A37" s="41"/>
      <c r="B37" s="41"/>
      <c r="C37" s="41" t="s">
        <v>57</v>
      </c>
      <c r="D37" s="42" t="s">
        <v>58</v>
      </c>
      <c r="E37" s="43" t="n">
        <v>827043</v>
      </c>
      <c r="F37" s="43" t="n">
        <v>827043</v>
      </c>
      <c r="G37" s="43" t="n">
        <f aca="false">F37-E37</f>
        <v>0</v>
      </c>
    </row>
    <row r="38" s="7" customFormat="true" ht="12.75" hidden="false" customHeight="false" outlineLevel="0" collapsed="false">
      <c r="A38" s="41"/>
      <c r="B38" s="41"/>
      <c r="C38" s="41" t="s">
        <v>59</v>
      </c>
      <c r="D38" s="42" t="s">
        <v>60</v>
      </c>
      <c r="E38" s="43" t="n">
        <v>9137707</v>
      </c>
      <c r="F38" s="43" t="n">
        <v>9137707</v>
      </c>
      <c r="G38" s="43" t="n">
        <f aca="false">F38-E38</f>
        <v>0</v>
      </c>
    </row>
    <row r="39" s="7" customFormat="true" ht="12.75" hidden="false" customHeight="false" outlineLevel="0" collapsed="false">
      <c r="A39" s="41"/>
      <c r="B39" s="41"/>
      <c r="C39" s="41" t="s">
        <v>61</v>
      </c>
      <c r="D39" s="42" t="s">
        <v>62</v>
      </c>
      <c r="E39" s="43" t="n">
        <v>2005109</v>
      </c>
      <c r="F39" s="43" t="n">
        <v>2005109</v>
      </c>
      <c r="G39" s="43" t="n">
        <f aca="false">F39-E39</f>
        <v>0</v>
      </c>
    </row>
    <row r="40" s="22" customFormat="true" ht="12.75" hidden="false" customHeight="false" outlineLevel="0" collapsed="false">
      <c r="A40" s="38" t="s">
        <v>17</v>
      </c>
      <c r="B40" s="38" t="s">
        <v>63</v>
      </c>
      <c r="C40" s="38"/>
      <c r="D40" s="39" t="s">
        <v>64</v>
      </c>
      <c r="E40" s="40" t="n">
        <v>23934431</v>
      </c>
      <c r="F40" s="40" t="n">
        <v>23934431</v>
      </c>
      <c r="G40" s="40" t="n">
        <f aca="false">F40-E40</f>
        <v>0</v>
      </c>
    </row>
    <row r="41" s="7" customFormat="true" ht="12.75" hidden="false" customHeight="false" outlineLevel="0" collapsed="false">
      <c r="A41" s="41"/>
      <c r="B41" s="41"/>
      <c r="C41" s="41" t="s">
        <v>59</v>
      </c>
      <c r="D41" s="42" t="s">
        <v>65</v>
      </c>
      <c r="E41" s="43" t="n">
        <v>23934431</v>
      </c>
      <c r="F41" s="43" t="n">
        <v>23934431</v>
      </c>
      <c r="G41" s="43" t="n">
        <f aca="false">F41-E41</f>
        <v>0</v>
      </c>
    </row>
    <row r="42" s="22" customFormat="true" ht="12.75" hidden="false" customHeight="false" outlineLevel="0" collapsed="false">
      <c r="A42" s="38" t="s">
        <v>17</v>
      </c>
      <c r="B42" s="38" t="s">
        <v>66</v>
      </c>
      <c r="C42" s="38"/>
      <c r="D42" s="39" t="s">
        <v>67</v>
      </c>
      <c r="E42" s="40" t="n">
        <v>12939447</v>
      </c>
      <c r="F42" s="40" t="n">
        <v>12939447</v>
      </c>
      <c r="G42" s="40" t="n">
        <f aca="false">F42-E42</f>
        <v>0</v>
      </c>
    </row>
    <row r="43" s="7" customFormat="true" ht="12.75" hidden="false" customHeight="false" outlineLevel="0" collapsed="false">
      <c r="A43" s="41"/>
      <c r="B43" s="41"/>
      <c r="C43" s="41" t="s">
        <v>31</v>
      </c>
      <c r="D43" s="42" t="s">
        <v>68</v>
      </c>
      <c r="E43" s="43" t="n">
        <v>1333619</v>
      </c>
      <c r="F43" s="43" t="n">
        <v>1333619</v>
      </c>
      <c r="G43" s="43" t="n">
        <f aca="false">F43-E43</f>
        <v>0</v>
      </c>
    </row>
    <row r="44" s="7" customFormat="true" ht="12.75" hidden="false" customHeight="false" outlineLevel="0" collapsed="false">
      <c r="A44" s="41"/>
      <c r="B44" s="41"/>
      <c r="C44" s="41" t="s">
        <v>39</v>
      </c>
      <c r="D44" s="42" t="s">
        <v>69</v>
      </c>
      <c r="E44" s="43" t="n">
        <v>7510496</v>
      </c>
      <c r="F44" s="43" t="n">
        <v>7510496</v>
      </c>
      <c r="G44" s="43" t="n">
        <f aca="false">F44-E44</f>
        <v>0</v>
      </c>
    </row>
    <row r="45" s="7" customFormat="true" ht="12.75" hidden="false" customHeight="false" outlineLevel="0" collapsed="false">
      <c r="A45" s="41"/>
      <c r="B45" s="41"/>
      <c r="C45" s="41" t="s">
        <v>43</v>
      </c>
      <c r="D45" s="42" t="s">
        <v>70</v>
      </c>
      <c r="E45" s="43" t="n">
        <v>4095332</v>
      </c>
      <c r="F45" s="43" t="n">
        <v>4095332</v>
      </c>
      <c r="G45" s="43" t="n">
        <f aca="false">F45-E45</f>
        <v>0</v>
      </c>
    </row>
    <row r="46" s="22" customFormat="true" ht="12.75" hidden="false" customHeight="false" outlineLevel="0" collapsed="false">
      <c r="A46" s="38" t="s">
        <v>17</v>
      </c>
      <c r="B46" s="38" t="s">
        <v>71</v>
      </c>
      <c r="C46" s="38"/>
      <c r="D46" s="39" t="s">
        <v>72</v>
      </c>
      <c r="E46" s="40" t="n">
        <v>2635133</v>
      </c>
      <c r="F46" s="40" t="n">
        <v>2635133</v>
      </c>
      <c r="G46" s="40" t="n">
        <f aca="false">F46-E46</f>
        <v>0</v>
      </c>
    </row>
    <row r="47" s="7" customFormat="true" ht="12.75" hidden="false" customHeight="false" outlineLevel="0" collapsed="false">
      <c r="A47" s="41"/>
      <c r="B47" s="41"/>
      <c r="C47" s="41" t="s">
        <v>61</v>
      </c>
      <c r="D47" s="42" t="s">
        <v>73</v>
      </c>
      <c r="E47" s="43" t="n">
        <v>2635133</v>
      </c>
      <c r="F47" s="43" t="n">
        <v>2635133</v>
      </c>
      <c r="G47" s="43" t="n">
        <f aca="false">F47-E47</f>
        <v>0</v>
      </c>
    </row>
    <row r="48" s="22" customFormat="true" ht="12.75" hidden="false" customHeight="false" outlineLevel="0" collapsed="false">
      <c r="A48" s="38" t="s">
        <v>17</v>
      </c>
      <c r="B48" s="38" t="s">
        <v>74</v>
      </c>
      <c r="C48" s="38"/>
      <c r="D48" s="39" t="s">
        <v>75</v>
      </c>
      <c r="E48" s="40" t="n">
        <v>6526597</v>
      </c>
      <c r="F48" s="40" t="n">
        <v>6526597</v>
      </c>
      <c r="G48" s="40" t="n">
        <f aca="false">F48-E48</f>
        <v>0</v>
      </c>
    </row>
    <row r="49" customFormat="false" ht="12.75" hidden="false" customHeight="false" outlineLevel="0" collapsed="false">
      <c r="A49" s="34"/>
      <c r="B49" s="34"/>
      <c r="C49" s="34" t="s">
        <v>76</v>
      </c>
      <c r="D49" s="35" t="s">
        <v>77</v>
      </c>
      <c r="E49" s="36" t="n">
        <v>6526597</v>
      </c>
      <c r="F49" s="36" t="n">
        <v>6526597</v>
      </c>
      <c r="G49" s="36" t="n">
        <f aca="false">F49-E49</f>
        <v>0</v>
      </c>
    </row>
    <row r="50" customFormat="false" ht="12.75" hidden="false" customHeight="false" outlineLevel="0" collapsed="false">
      <c r="A50" s="34"/>
      <c r="B50" s="34"/>
      <c r="C50" s="34"/>
      <c r="D50" s="35"/>
      <c r="E50" s="36" t="n">
        <v>0</v>
      </c>
      <c r="F50" s="36" t="n">
        <v>0</v>
      </c>
      <c r="G50" s="36" t="n">
        <f aca="false">F50-E50</f>
        <v>0</v>
      </c>
    </row>
    <row r="51" s="26" customFormat="true" ht="21" hidden="false" customHeight="true" outlineLevel="0" collapsed="false">
      <c r="A51" s="27" t="s">
        <v>78</v>
      </c>
      <c r="B51" s="28"/>
      <c r="C51" s="27"/>
      <c r="D51" s="45" t="s">
        <v>79</v>
      </c>
      <c r="E51" s="30" t="n">
        <v>32367611</v>
      </c>
      <c r="F51" s="30" t="n">
        <v>33927430</v>
      </c>
      <c r="G51" s="30" t="n">
        <f aca="false">F51-E51</f>
        <v>1559819</v>
      </c>
    </row>
    <row r="52" s="26" customFormat="true" ht="12.75" hidden="false" customHeight="false" outlineLevel="0" collapsed="false">
      <c r="A52" s="31" t="s">
        <v>21</v>
      </c>
      <c r="B52" s="31" t="s">
        <v>17</v>
      </c>
      <c r="C52" s="31"/>
      <c r="D52" s="32" t="s">
        <v>80</v>
      </c>
      <c r="E52" s="33" t="n">
        <v>3062605</v>
      </c>
      <c r="F52" s="33" t="n">
        <v>3228048</v>
      </c>
      <c r="G52" s="33" t="n">
        <f aca="false">F52-E52</f>
        <v>165443</v>
      </c>
    </row>
    <row r="53" customFormat="false" ht="12.75" hidden="false" customHeight="false" outlineLevel="0" collapsed="false">
      <c r="A53" s="34"/>
      <c r="B53" s="34"/>
      <c r="C53" s="34" t="s">
        <v>81</v>
      </c>
      <c r="D53" s="35" t="s">
        <v>82</v>
      </c>
      <c r="E53" s="36" t="n">
        <v>3062605</v>
      </c>
      <c r="F53" s="36" t="n">
        <v>3228048</v>
      </c>
      <c r="G53" s="36" t="n">
        <f aca="false">F53-E53</f>
        <v>165443</v>
      </c>
    </row>
    <row r="54" s="26" customFormat="true" ht="12.75" hidden="false" customHeight="false" outlineLevel="0" collapsed="false">
      <c r="A54" s="31" t="s">
        <v>21</v>
      </c>
      <c r="B54" s="31" t="s">
        <v>21</v>
      </c>
      <c r="C54" s="31"/>
      <c r="D54" s="46" t="s">
        <v>83</v>
      </c>
      <c r="E54" s="33" t="n">
        <v>7223586</v>
      </c>
      <c r="F54" s="33" t="n">
        <v>7230083</v>
      </c>
      <c r="G54" s="33" t="n">
        <f aca="false">F54-E54</f>
        <v>6497</v>
      </c>
    </row>
    <row r="55" customFormat="false" ht="12.75" hidden="false" customHeight="false" outlineLevel="0" collapsed="false">
      <c r="A55" s="34"/>
      <c r="B55" s="34"/>
      <c r="C55" s="34" t="s">
        <v>84</v>
      </c>
      <c r="D55" s="35" t="s">
        <v>85</v>
      </c>
      <c r="E55" s="36" t="n">
        <v>7223586</v>
      </c>
      <c r="F55" s="36" t="n">
        <v>7230083</v>
      </c>
      <c r="G55" s="36" t="n">
        <f aca="false">F55-E55</f>
        <v>6497</v>
      </c>
    </row>
    <row r="56" s="26" customFormat="true" ht="12.75" hidden="false" customHeight="false" outlineLevel="0" collapsed="false">
      <c r="A56" s="31" t="s">
        <v>21</v>
      </c>
      <c r="B56" s="31" t="s">
        <v>29</v>
      </c>
      <c r="C56" s="31"/>
      <c r="D56" s="46" t="s">
        <v>86</v>
      </c>
      <c r="E56" s="33" t="n">
        <v>17681108</v>
      </c>
      <c r="F56" s="33" t="n">
        <v>18896610</v>
      </c>
      <c r="G56" s="33" t="n">
        <f aca="false">F56-E56</f>
        <v>1215502</v>
      </c>
    </row>
    <row r="57" customFormat="false" ht="12.75" hidden="false" customHeight="false" outlineLevel="0" collapsed="false">
      <c r="A57" s="34"/>
      <c r="B57" s="34"/>
      <c r="C57" s="34" t="s">
        <v>87</v>
      </c>
      <c r="D57" s="37" t="s">
        <v>88</v>
      </c>
      <c r="E57" s="36" t="n">
        <v>17681108</v>
      </c>
      <c r="F57" s="36" t="n">
        <v>18896610</v>
      </c>
      <c r="G57" s="36" t="n">
        <f aca="false">F57-E57</f>
        <v>1215502</v>
      </c>
    </row>
    <row r="58" s="26" customFormat="true" ht="12.75" hidden="false" customHeight="false" outlineLevel="0" collapsed="false">
      <c r="A58" s="31" t="s">
        <v>21</v>
      </c>
      <c r="B58" s="31" t="s">
        <v>63</v>
      </c>
      <c r="C58" s="31"/>
      <c r="D58" s="46" t="s">
        <v>89</v>
      </c>
      <c r="E58" s="33" t="n">
        <v>3876073</v>
      </c>
      <c r="F58" s="33" t="n">
        <v>4048450</v>
      </c>
      <c r="G58" s="33" t="n">
        <f aca="false">F58-E58</f>
        <v>172377</v>
      </c>
    </row>
    <row r="59" customFormat="false" ht="12.75" hidden="false" customHeight="false" outlineLevel="0" collapsed="false">
      <c r="A59" s="34"/>
      <c r="B59" s="34"/>
      <c r="C59" s="34" t="s">
        <v>90</v>
      </c>
      <c r="D59" s="35" t="s">
        <v>91</v>
      </c>
      <c r="E59" s="36" t="n">
        <v>3876073</v>
      </c>
      <c r="F59" s="36" t="n">
        <v>4048450</v>
      </c>
      <c r="G59" s="36" t="n">
        <f aca="false">F59-E59</f>
        <v>172377</v>
      </c>
    </row>
    <row r="60" s="26" customFormat="true" ht="12.75" hidden="false" customHeight="false" outlineLevel="0" collapsed="false">
      <c r="A60" s="31" t="s">
        <v>21</v>
      </c>
      <c r="B60" s="31" t="s">
        <v>74</v>
      </c>
      <c r="C60" s="31"/>
      <c r="D60" s="32" t="s">
        <v>92</v>
      </c>
      <c r="E60" s="33" t="n">
        <v>524239</v>
      </c>
      <c r="F60" s="33" t="n">
        <v>524239</v>
      </c>
      <c r="G60" s="33" t="n">
        <f aca="false">F60-E60</f>
        <v>0</v>
      </c>
    </row>
    <row r="61" customFormat="false" ht="12.75" hidden="false" customHeight="false" outlineLevel="0" collapsed="false">
      <c r="A61" s="34"/>
      <c r="B61" s="34"/>
      <c r="C61" s="34" t="s">
        <v>87</v>
      </c>
      <c r="D61" s="37" t="s">
        <v>93</v>
      </c>
      <c r="E61" s="36" t="n">
        <v>524239</v>
      </c>
      <c r="F61" s="36" t="n">
        <v>524239</v>
      </c>
      <c r="G61" s="36" t="n">
        <f aca="false">F61-E61</f>
        <v>0</v>
      </c>
    </row>
    <row r="62" customFormat="false" ht="12.75" hidden="false" customHeight="false" outlineLevel="0" collapsed="false">
      <c r="A62" s="34"/>
      <c r="B62" s="34"/>
      <c r="C62" s="34"/>
      <c r="D62" s="35"/>
      <c r="E62" s="36" t="n">
        <v>0</v>
      </c>
      <c r="F62" s="36" t="n">
        <v>0</v>
      </c>
      <c r="G62" s="36" t="n">
        <f aca="false">F62-E62</f>
        <v>0</v>
      </c>
    </row>
    <row r="63" s="26" customFormat="true" ht="21.75" hidden="false" customHeight="true" outlineLevel="0" collapsed="false">
      <c r="A63" s="27" t="s">
        <v>94</v>
      </c>
      <c r="B63" s="28"/>
      <c r="C63" s="27"/>
      <c r="D63" s="29" t="s">
        <v>95</v>
      </c>
      <c r="E63" s="30" t="n">
        <v>2082926</v>
      </c>
      <c r="F63" s="30" t="n">
        <v>2082926</v>
      </c>
      <c r="G63" s="30" t="n">
        <f aca="false">F63-E63</f>
        <v>0</v>
      </c>
    </row>
    <row r="64" s="22" customFormat="true" ht="12.75" hidden="false" customHeight="false" outlineLevel="0" collapsed="false">
      <c r="A64" s="38" t="s">
        <v>29</v>
      </c>
      <c r="B64" s="38" t="s">
        <v>17</v>
      </c>
      <c r="C64" s="38"/>
      <c r="D64" s="39" t="s">
        <v>96</v>
      </c>
      <c r="E64" s="40" t="n">
        <v>2082926</v>
      </c>
      <c r="F64" s="40" t="n">
        <v>2082926</v>
      </c>
      <c r="G64" s="40" t="n">
        <f aca="false">F64-E64</f>
        <v>0</v>
      </c>
    </row>
    <row r="65" s="7" customFormat="true" ht="12.75" hidden="false" customHeight="false" outlineLevel="0" collapsed="false">
      <c r="A65" s="41"/>
      <c r="B65" s="41"/>
      <c r="C65" s="41" t="s">
        <v>41</v>
      </c>
      <c r="D65" s="42" t="s">
        <v>97</v>
      </c>
      <c r="E65" s="43" t="n">
        <v>2082926</v>
      </c>
      <c r="F65" s="43" t="n">
        <v>2082926</v>
      </c>
      <c r="G65" s="43" t="n">
        <f aca="false">F65-E65</f>
        <v>0</v>
      </c>
    </row>
    <row r="66" customFormat="false" ht="12.75" hidden="false" customHeight="false" outlineLevel="0" collapsed="false">
      <c r="A66" s="34"/>
      <c r="B66" s="34"/>
      <c r="C66" s="34"/>
      <c r="D66" s="35"/>
      <c r="E66" s="36" t="n">
        <v>0</v>
      </c>
      <c r="F66" s="36" t="n">
        <v>0</v>
      </c>
      <c r="G66" s="36" t="n">
        <f aca="false">F66-E66</f>
        <v>0</v>
      </c>
    </row>
    <row r="67" s="26" customFormat="true" ht="21" hidden="false" customHeight="true" outlineLevel="0" collapsed="false">
      <c r="A67" s="27" t="s">
        <v>98</v>
      </c>
      <c r="B67" s="28"/>
      <c r="C67" s="27"/>
      <c r="D67" s="29" t="s">
        <v>99</v>
      </c>
      <c r="E67" s="30" t="n">
        <v>203216192</v>
      </c>
      <c r="F67" s="30" t="n">
        <v>203216192</v>
      </c>
      <c r="G67" s="30" t="n">
        <f aca="false">F67-E67</f>
        <v>0</v>
      </c>
    </row>
    <row r="68" s="22" customFormat="true" ht="12.75" hidden="false" customHeight="false" outlineLevel="0" collapsed="false">
      <c r="A68" s="38" t="s">
        <v>63</v>
      </c>
      <c r="B68" s="38" t="s">
        <v>17</v>
      </c>
      <c r="C68" s="38"/>
      <c r="D68" s="39" t="s">
        <v>100</v>
      </c>
      <c r="E68" s="40" t="n">
        <v>165969000</v>
      </c>
      <c r="F68" s="40" t="n">
        <v>165969000</v>
      </c>
      <c r="G68" s="40" t="n">
        <f aca="false">F68-E68</f>
        <v>0</v>
      </c>
    </row>
    <row r="69" s="7" customFormat="true" ht="12.75" hidden="false" customHeight="false" outlineLevel="0" collapsed="false">
      <c r="A69" s="41"/>
      <c r="B69" s="41"/>
      <c r="C69" s="41" t="s">
        <v>101</v>
      </c>
      <c r="D69" s="42" t="s">
        <v>102</v>
      </c>
      <c r="E69" s="43" t="n">
        <v>165969000</v>
      </c>
      <c r="F69" s="43" t="n">
        <v>165969000</v>
      </c>
      <c r="G69" s="43" t="n">
        <f aca="false">F69-E69</f>
        <v>0</v>
      </c>
    </row>
    <row r="70" s="26" customFormat="true" ht="12.75" hidden="false" customHeight="false" outlineLevel="0" collapsed="false">
      <c r="A70" s="31" t="s">
        <v>63</v>
      </c>
      <c r="B70" s="31" t="s">
        <v>21</v>
      </c>
      <c r="C70" s="31"/>
      <c r="D70" s="46" t="s">
        <v>103</v>
      </c>
      <c r="E70" s="33" t="n">
        <v>37247192</v>
      </c>
      <c r="F70" s="33" t="n">
        <v>37247192</v>
      </c>
      <c r="G70" s="33" t="n">
        <f aca="false">F70-E70</f>
        <v>0</v>
      </c>
    </row>
    <row r="71" customFormat="false" ht="12.75" hidden="false" customHeight="false" outlineLevel="0" collapsed="false">
      <c r="A71" s="34"/>
      <c r="B71" s="34"/>
      <c r="C71" s="34" t="s">
        <v>101</v>
      </c>
      <c r="D71" s="35" t="s">
        <v>103</v>
      </c>
      <c r="E71" s="36" t="n">
        <v>37247192</v>
      </c>
      <c r="F71" s="36" t="n">
        <v>37247192</v>
      </c>
      <c r="G71" s="36" t="n">
        <f aca="false">F71-E71</f>
        <v>0</v>
      </c>
    </row>
    <row r="72" customFormat="false" ht="12.75" hidden="false" customHeight="false" outlineLevel="0" collapsed="false">
      <c r="A72" s="34"/>
      <c r="B72" s="34"/>
      <c r="C72" s="34"/>
      <c r="D72" s="35"/>
      <c r="E72" s="36" t="n">
        <v>0</v>
      </c>
      <c r="F72" s="36" t="n">
        <v>0</v>
      </c>
      <c r="G72" s="36" t="n">
        <f aca="false">F72-E72</f>
        <v>0</v>
      </c>
    </row>
    <row r="73" s="26" customFormat="true" ht="12.75" hidden="false" customHeight="false" outlineLevel="0" collapsed="false">
      <c r="A73" s="27" t="s">
        <v>104</v>
      </c>
      <c r="B73" s="28"/>
      <c r="C73" s="27"/>
      <c r="D73" s="29" t="s">
        <v>105</v>
      </c>
      <c r="E73" s="30" t="n">
        <v>424344716</v>
      </c>
      <c r="F73" s="30" t="n">
        <v>424344716</v>
      </c>
      <c r="G73" s="30" t="n">
        <f aca="false">F73-E73</f>
        <v>0</v>
      </c>
    </row>
    <row r="74" s="26" customFormat="true" ht="12.75" hidden="false" customHeight="false" outlineLevel="0" collapsed="false">
      <c r="A74" s="31" t="s">
        <v>66</v>
      </c>
      <c r="B74" s="31" t="s">
        <v>17</v>
      </c>
      <c r="C74" s="31"/>
      <c r="D74" s="46" t="s">
        <v>106</v>
      </c>
      <c r="E74" s="33" t="n">
        <v>191284453</v>
      </c>
      <c r="F74" s="33" t="n">
        <v>191284453</v>
      </c>
      <c r="G74" s="33" t="n">
        <f aca="false">F74-E74</f>
        <v>0</v>
      </c>
    </row>
    <row r="75" customFormat="false" ht="12.75" hidden="false" customHeight="false" outlineLevel="0" collapsed="false">
      <c r="A75" s="34"/>
      <c r="B75" s="34"/>
      <c r="C75" s="34" t="s">
        <v>107</v>
      </c>
      <c r="D75" s="35" t="s">
        <v>108</v>
      </c>
      <c r="E75" s="36" t="n">
        <v>191284453</v>
      </c>
      <c r="F75" s="36" t="n">
        <v>191284453</v>
      </c>
      <c r="G75" s="36" t="n">
        <f aca="false">F75-E75</f>
        <v>0</v>
      </c>
    </row>
    <row r="76" s="26" customFormat="true" ht="12.75" hidden="false" customHeight="false" outlineLevel="0" collapsed="false">
      <c r="A76" s="31" t="s">
        <v>66</v>
      </c>
      <c r="B76" s="31" t="s">
        <v>29</v>
      </c>
      <c r="C76" s="31"/>
      <c r="D76" s="32" t="s">
        <v>109</v>
      </c>
      <c r="E76" s="33" t="n">
        <v>82733043</v>
      </c>
      <c r="F76" s="33" t="n">
        <v>82733043</v>
      </c>
      <c r="G76" s="33" t="n">
        <f aca="false">F76-E76</f>
        <v>0</v>
      </c>
    </row>
    <row r="77" s="26" customFormat="true" ht="12.75" hidden="false" customHeight="false" outlineLevel="0" collapsed="false">
      <c r="A77" s="31"/>
      <c r="B77" s="31"/>
      <c r="C77" s="31"/>
      <c r="D77" s="32"/>
      <c r="E77" s="33"/>
      <c r="F77" s="33"/>
      <c r="G77" s="33" t="n">
        <f aca="false">F77-E77</f>
        <v>0</v>
      </c>
    </row>
    <row r="78" customFormat="false" ht="12.75" hidden="false" customHeight="false" outlineLevel="0" collapsed="false">
      <c r="A78" s="34"/>
      <c r="B78" s="34"/>
      <c r="C78" s="34" t="s">
        <v>110</v>
      </c>
      <c r="D78" s="35" t="s">
        <v>111</v>
      </c>
      <c r="E78" s="36" t="n">
        <v>4810837</v>
      </c>
      <c r="F78" s="36" t="n">
        <v>4810837</v>
      </c>
      <c r="G78" s="36" t="n">
        <f aca="false">F78-E78</f>
        <v>0</v>
      </c>
    </row>
    <row r="79" customFormat="false" ht="12.75" hidden="false" customHeight="false" outlineLevel="0" collapsed="false">
      <c r="A79" s="34"/>
      <c r="B79" s="34"/>
      <c r="C79" s="34" t="s">
        <v>112</v>
      </c>
      <c r="D79" s="37" t="s">
        <v>113</v>
      </c>
      <c r="E79" s="36" t="n">
        <v>77922206</v>
      </c>
      <c r="F79" s="36" t="n">
        <v>77922206</v>
      </c>
      <c r="G79" s="36" t="n">
        <f aca="false">F79-E79</f>
        <v>0</v>
      </c>
    </row>
    <row r="80" s="26" customFormat="true" ht="12.75" hidden="false" customHeight="false" outlineLevel="0" collapsed="false">
      <c r="A80" s="31" t="s">
        <v>66</v>
      </c>
      <c r="B80" s="31" t="s">
        <v>66</v>
      </c>
      <c r="C80" s="31"/>
      <c r="D80" s="32" t="s">
        <v>114</v>
      </c>
      <c r="E80" s="33" t="n">
        <v>88647173</v>
      </c>
      <c r="F80" s="33" t="n">
        <v>88647173</v>
      </c>
      <c r="G80" s="33" t="n">
        <f aca="false">F80-E80</f>
        <v>0</v>
      </c>
    </row>
    <row r="81" customFormat="false" ht="12.75" hidden="false" customHeight="false" outlineLevel="0" collapsed="false">
      <c r="A81" s="34"/>
      <c r="B81" s="34"/>
      <c r="C81" s="34" t="s">
        <v>115</v>
      </c>
      <c r="D81" s="37" t="s">
        <v>116</v>
      </c>
      <c r="E81" s="36" t="n">
        <v>88647173</v>
      </c>
      <c r="F81" s="36" t="n">
        <v>88647173</v>
      </c>
      <c r="G81" s="36" t="n">
        <f aca="false">F81-E81</f>
        <v>0</v>
      </c>
    </row>
    <row r="82" s="26" customFormat="true" ht="12.75" hidden="false" customHeight="false" outlineLevel="0" collapsed="false">
      <c r="A82" s="31" t="s">
        <v>66</v>
      </c>
      <c r="B82" s="31" t="s">
        <v>117</v>
      </c>
      <c r="C82" s="31"/>
      <c r="D82" s="46" t="s">
        <v>118</v>
      </c>
      <c r="E82" s="33" t="n">
        <v>18304714</v>
      </c>
      <c r="F82" s="33" t="n">
        <v>18304714</v>
      </c>
      <c r="G82" s="33" t="n">
        <f aca="false">F82-E82</f>
        <v>0</v>
      </c>
    </row>
    <row r="83" customFormat="false" ht="12.75" hidden="false" customHeight="false" outlineLevel="0" collapsed="false">
      <c r="A83" s="34"/>
      <c r="B83" s="34"/>
      <c r="C83" s="34" t="s">
        <v>119</v>
      </c>
      <c r="D83" s="35" t="s">
        <v>120</v>
      </c>
      <c r="E83" s="36" t="n">
        <v>18304714</v>
      </c>
      <c r="F83" s="36" t="n">
        <v>18304714</v>
      </c>
      <c r="G83" s="36" t="n">
        <f aca="false">F83-E83</f>
        <v>0</v>
      </c>
    </row>
    <row r="84" s="26" customFormat="true" ht="12.75" hidden="false" customHeight="false" outlineLevel="0" collapsed="false">
      <c r="A84" s="31" t="s">
        <v>66</v>
      </c>
      <c r="B84" s="31" t="s">
        <v>71</v>
      </c>
      <c r="C84" s="31"/>
      <c r="D84" s="32" t="s">
        <v>121</v>
      </c>
      <c r="E84" s="33" t="n">
        <v>12510881</v>
      </c>
      <c r="F84" s="33" t="n">
        <v>12510881</v>
      </c>
      <c r="G84" s="33" t="n">
        <f aca="false">F84-E84</f>
        <v>0</v>
      </c>
    </row>
    <row r="85" customFormat="false" ht="12.75" hidden="false" customHeight="false" outlineLevel="0" collapsed="false">
      <c r="A85" s="34"/>
      <c r="B85" s="34"/>
      <c r="C85" s="34" t="s">
        <v>122</v>
      </c>
      <c r="D85" s="35" t="s">
        <v>123</v>
      </c>
      <c r="E85" s="36" t="n">
        <v>12510881</v>
      </c>
      <c r="F85" s="36" t="n">
        <v>12510881</v>
      </c>
      <c r="G85" s="36" t="n">
        <f aca="false">F85-E85</f>
        <v>0</v>
      </c>
    </row>
    <row r="86" s="26" customFormat="true" ht="12.75" hidden="false" customHeight="false" outlineLevel="0" collapsed="false">
      <c r="A86" s="31" t="s">
        <v>66</v>
      </c>
      <c r="B86" s="31" t="s">
        <v>124</v>
      </c>
      <c r="C86" s="31"/>
      <c r="D86" s="46" t="s">
        <v>125</v>
      </c>
      <c r="E86" s="33" t="n">
        <v>6338743</v>
      </c>
      <c r="F86" s="33" t="n">
        <v>6338743</v>
      </c>
      <c r="G86" s="33" t="n">
        <f aca="false">F86-E86</f>
        <v>0</v>
      </c>
    </row>
    <row r="87" customFormat="false" ht="12.75" hidden="false" customHeight="false" outlineLevel="0" collapsed="false">
      <c r="A87" s="34"/>
      <c r="B87" s="34"/>
      <c r="C87" s="34" t="s">
        <v>126</v>
      </c>
      <c r="D87" s="37" t="s">
        <v>127</v>
      </c>
      <c r="E87" s="36" t="n">
        <v>6338743</v>
      </c>
      <c r="F87" s="36" t="n">
        <v>6338743</v>
      </c>
      <c r="G87" s="36" t="n">
        <f aca="false">F87-E87</f>
        <v>0</v>
      </c>
    </row>
    <row r="88" s="26" customFormat="true" ht="12.75" hidden="false" customHeight="false" outlineLevel="0" collapsed="false">
      <c r="A88" s="31" t="s">
        <v>66</v>
      </c>
      <c r="B88" s="31" t="s">
        <v>128</v>
      </c>
      <c r="C88" s="31"/>
      <c r="D88" s="46" t="s">
        <v>129</v>
      </c>
      <c r="E88" s="33" t="n">
        <v>24525709</v>
      </c>
      <c r="F88" s="33" t="n">
        <v>24525709</v>
      </c>
      <c r="G88" s="33" t="n">
        <f aca="false">F88-E88</f>
        <v>0</v>
      </c>
    </row>
    <row r="89" customFormat="false" ht="12.75" hidden="false" customHeight="false" outlineLevel="0" collapsed="false">
      <c r="A89" s="34"/>
      <c r="B89" s="34"/>
      <c r="C89" s="34" t="s">
        <v>130</v>
      </c>
      <c r="D89" s="37" t="s">
        <v>131</v>
      </c>
      <c r="E89" s="36" t="n">
        <v>24525709</v>
      </c>
      <c r="F89" s="36" t="n">
        <v>24525709</v>
      </c>
      <c r="G89" s="36" t="n">
        <f aca="false">F89-E89</f>
        <v>0</v>
      </c>
    </row>
    <row r="90" customFormat="false" ht="12.75" hidden="false" customHeight="false" outlineLevel="0" collapsed="false">
      <c r="A90" s="34"/>
      <c r="B90" s="34"/>
      <c r="C90" s="34"/>
      <c r="D90" s="35"/>
      <c r="E90" s="36" t="n">
        <v>0</v>
      </c>
      <c r="F90" s="36" t="n">
        <v>0</v>
      </c>
      <c r="G90" s="36" t="n">
        <f aca="false">F90-E90</f>
        <v>0</v>
      </c>
    </row>
    <row r="91" s="26" customFormat="true" ht="12.75" hidden="false" customHeight="false" outlineLevel="0" collapsed="false">
      <c r="A91" s="27" t="s">
        <v>132</v>
      </c>
      <c r="B91" s="28"/>
      <c r="C91" s="27"/>
      <c r="D91" s="29" t="s">
        <v>133</v>
      </c>
      <c r="E91" s="30" t="n">
        <v>20597216</v>
      </c>
      <c r="F91" s="30" t="n">
        <v>20597216</v>
      </c>
      <c r="G91" s="30" t="n">
        <f aca="false">F91-E91</f>
        <v>0</v>
      </c>
    </row>
    <row r="92" s="26" customFormat="true" ht="12.75" hidden="false" customHeight="false" outlineLevel="0" collapsed="false">
      <c r="A92" s="31" t="s">
        <v>134</v>
      </c>
      <c r="B92" s="31" t="s">
        <v>21</v>
      </c>
      <c r="C92" s="31"/>
      <c r="D92" s="32" t="s">
        <v>135</v>
      </c>
      <c r="E92" s="33" t="n">
        <v>11583618</v>
      </c>
      <c r="F92" s="33" t="n">
        <v>11583618</v>
      </c>
      <c r="G92" s="33" t="n">
        <f aca="false">F92-E92</f>
        <v>0</v>
      </c>
    </row>
    <row r="93" customFormat="false" ht="12.75" hidden="false" customHeight="false" outlineLevel="0" collapsed="false">
      <c r="A93" s="34"/>
      <c r="B93" s="34"/>
      <c r="C93" s="34" t="s">
        <v>43</v>
      </c>
      <c r="D93" s="37" t="s">
        <v>136</v>
      </c>
      <c r="E93" s="36" t="n">
        <v>9365516</v>
      </c>
      <c r="F93" s="36" t="n">
        <v>9365516</v>
      </c>
      <c r="G93" s="36" t="n">
        <f aca="false">F93-E93</f>
        <v>0</v>
      </c>
    </row>
    <row r="94" customFormat="false" ht="12.75" hidden="false" customHeight="false" outlineLevel="0" collapsed="false">
      <c r="A94" s="34"/>
      <c r="B94" s="34"/>
      <c r="C94" s="34" t="s">
        <v>55</v>
      </c>
      <c r="D94" s="37" t="s">
        <v>137</v>
      </c>
      <c r="E94" s="36" t="n">
        <v>2218102</v>
      </c>
      <c r="F94" s="36" t="n">
        <v>2218102</v>
      </c>
      <c r="G94" s="36" t="n">
        <f aca="false">F94-E94</f>
        <v>0</v>
      </c>
    </row>
    <row r="95" s="26" customFormat="true" ht="12.75" hidden="false" customHeight="false" outlineLevel="0" collapsed="false">
      <c r="A95" s="31" t="s">
        <v>134</v>
      </c>
      <c r="B95" s="31" t="s">
        <v>63</v>
      </c>
      <c r="C95" s="31"/>
      <c r="D95" s="32" t="s">
        <v>138</v>
      </c>
      <c r="E95" s="33" t="n">
        <v>9013598</v>
      </c>
      <c r="F95" s="33" t="n">
        <v>9013598</v>
      </c>
      <c r="G95" s="33" t="n">
        <f aca="false">F95-E95</f>
        <v>0</v>
      </c>
    </row>
    <row r="96" customFormat="false" ht="12.75" hidden="false" customHeight="false" outlineLevel="0" collapsed="false">
      <c r="A96" s="34"/>
      <c r="B96" s="34"/>
      <c r="C96" s="34" t="s">
        <v>37</v>
      </c>
      <c r="D96" s="35" t="s">
        <v>139</v>
      </c>
      <c r="E96" s="36" t="n">
        <v>172327</v>
      </c>
      <c r="F96" s="36" t="n">
        <v>172327</v>
      </c>
      <c r="G96" s="36" t="n">
        <f aca="false">F96-E96</f>
        <v>0</v>
      </c>
    </row>
    <row r="97" customFormat="false" ht="12.75" hidden="false" customHeight="false" outlineLevel="0" collapsed="false">
      <c r="A97" s="34"/>
      <c r="B97" s="34"/>
      <c r="C97" s="34" t="s">
        <v>140</v>
      </c>
      <c r="D97" s="37" t="s">
        <v>141</v>
      </c>
      <c r="E97" s="36" t="n">
        <v>344098</v>
      </c>
      <c r="F97" s="36" t="n">
        <v>344098</v>
      </c>
      <c r="G97" s="36" t="n">
        <f aca="false">F97-E97</f>
        <v>0</v>
      </c>
    </row>
    <row r="98" customFormat="false" ht="12.75" hidden="false" customHeight="false" outlineLevel="0" collapsed="false">
      <c r="A98" s="34"/>
      <c r="B98" s="34"/>
      <c r="C98" s="34" t="s">
        <v>140</v>
      </c>
      <c r="D98" s="35" t="s">
        <v>142</v>
      </c>
      <c r="E98" s="36" t="n">
        <v>8253335</v>
      </c>
      <c r="F98" s="36" t="n">
        <v>8253335</v>
      </c>
      <c r="G98" s="36" t="n">
        <f aca="false">F98-E98</f>
        <v>0</v>
      </c>
    </row>
    <row r="99" customFormat="false" ht="12.75" hidden="false" customHeight="false" outlineLevel="0" collapsed="false">
      <c r="A99" s="34"/>
      <c r="B99" s="34"/>
      <c r="C99" s="34" t="s">
        <v>47</v>
      </c>
      <c r="D99" s="37" t="s">
        <v>143</v>
      </c>
      <c r="E99" s="36" t="n">
        <v>243838</v>
      </c>
      <c r="F99" s="36" t="n">
        <v>243838</v>
      </c>
      <c r="G99" s="36" t="n">
        <f aca="false">F99-E99</f>
        <v>0</v>
      </c>
    </row>
    <row r="100" customFormat="false" ht="12.75" hidden="false" customHeight="false" outlineLevel="0" collapsed="false">
      <c r="A100" s="34"/>
      <c r="B100" s="34"/>
      <c r="C100" s="34"/>
      <c r="D100" s="35"/>
      <c r="E100" s="36" t="n">
        <v>0</v>
      </c>
      <c r="F100" s="36" t="n">
        <v>0</v>
      </c>
      <c r="G100" s="36" t="n">
        <f aca="false">F100-E100</f>
        <v>0</v>
      </c>
    </row>
    <row r="101" s="26" customFormat="true" ht="20.25" hidden="false" customHeight="true" outlineLevel="0" collapsed="false">
      <c r="A101" s="27" t="s">
        <v>144</v>
      </c>
      <c r="B101" s="28"/>
      <c r="C101" s="27"/>
      <c r="D101" s="29" t="s">
        <v>145</v>
      </c>
      <c r="E101" s="30" t="n">
        <v>28036205</v>
      </c>
      <c r="F101" s="30" t="n">
        <v>28036205</v>
      </c>
      <c r="G101" s="30" t="n">
        <f aca="false">F101-E101</f>
        <v>0</v>
      </c>
    </row>
    <row r="102" s="26" customFormat="true" ht="12.75" hidden="false" customHeight="false" outlineLevel="0" collapsed="false">
      <c r="A102" s="31" t="s">
        <v>71</v>
      </c>
      <c r="B102" s="31" t="s">
        <v>66</v>
      </c>
      <c r="C102" s="31"/>
      <c r="D102" s="32" t="s">
        <v>146</v>
      </c>
      <c r="E102" s="33" t="n">
        <v>28036205</v>
      </c>
      <c r="F102" s="33" t="n">
        <v>28036205</v>
      </c>
      <c r="G102" s="33" t="n">
        <f aca="false">F102-E102</f>
        <v>0</v>
      </c>
    </row>
    <row r="103" customFormat="false" ht="12.75" hidden="false" customHeight="false" outlineLevel="0" collapsed="false">
      <c r="A103" s="34"/>
      <c r="B103" s="34"/>
      <c r="C103" s="34" t="s">
        <v>43</v>
      </c>
      <c r="D103" s="37" t="s">
        <v>147</v>
      </c>
      <c r="E103" s="36" t="n">
        <v>145210</v>
      </c>
      <c r="F103" s="36" t="n">
        <v>145210</v>
      </c>
      <c r="G103" s="36" t="n">
        <f aca="false">F103-E103</f>
        <v>0</v>
      </c>
    </row>
    <row r="104" customFormat="false" ht="12.75" hidden="false" customHeight="false" outlineLevel="0" collapsed="false">
      <c r="A104" s="34"/>
      <c r="B104" s="34"/>
      <c r="C104" s="34" t="s">
        <v>43</v>
      </c>
      <c r="D104" s="37" t="s">
        <v>148</v>
      </c>
      <c r="E104" s="36" t="n">
        <v>19933363</v>
      </c>
      <c r="F104" s="36" t="n">
        <v>19933363</v>
      </c>
      <c r="G104" s="36" t="n">
        <f aca="false">F104-E104</f>
        <v>0</v>
      </c>
    </row>
    <row r="105" customFormat="false" ht="12.75" hidden="false" customHeight="false" outlineLevel="0" collapsed="false">
      <c r="A105" s="34"/>
      <c r="B105" s="34"/>
      <c r="C105" s="34" t="s">
        <v>43</v>
      </c>
      <c r="D105" s="37" t="s">
        <v>149</v>
      </c>
      <c r="E105" s="36" t="n">
        <v>410873</v>
      </c>
      <c r="F105" s="36" t="n">
        <v>410873</v>
      </c>
      <c r="G105" s="36" t="n">
        <f aca="false">F105-E105</f>
        <v>0</v>
      </c>
    </row>
    <row r="106" customFormat="false" ht="12.75" hidden="false" customHeight="false" outlineLevel="0" collapsed="false">
      <c r="A106" s="34"/>
      <c r="B106" s="34"/>
      <c r="C106" s="34" t="s">
        <v>43</v>
      </c>
      <c r="D106" s="37" t="s">
        <v>150</v>
      </c>
      <c r="E106" s="36" t="n">
        <v>244245</v>
      </c>
      <c r="F106" s="36" t="n">
        <v>244245</v>
      </c>
      <c r="G106" s="36" t="n">
        <f aca="false">F106-E106</f>
        <v>0</v>
      </c>
    </row>
    <row r="107" customFormat="false" ht="12.75" hidden="false" customHeight="false" outlineLevel="0" collapsed="false">
      <c r="A107" s="34"/>
      <c r="B107" s="34"/>
      <c r="C107" s="34" t="s">
        <v>43</v>
      </c>
      <c r="D107" s="35" t="s">
        <v>151</v>
      </c>
      <c r="E107" s="36" t="n">
        <v>7302514</v>
      </c>
      <c r="F107" s="36" t="n">
        <v>7302514</v>
      </c>
      <c r="G107" s="36" t="n">
        <f aca="false">F107-E107</f>
        <v>0</v>
      </c>
    </row>
    <row r="108" customFormat="false" ht="12.75" hidden="false" customHeight="false" outlineLevel="0" collapsed="false">
      <c r="A108" s="34"/>
      <c r="B108" s="34"/>
      <c r="C108" s="34"/>
      <c r="D108" s="35"/>
      <c r="E108" s="36" t="n">
        <v>0</v>
      </c>
      <c r="F108" s="36" t="n">
        <v>0</v>
      </c>
      <c r="G108" s="36" t="n">
        <f aca="false">F108-E108</f>
        <v>0</v>
      </c>
    </row>
    <row r="109" s="26" customFormat="true" ht="25.5" hidden="false" customHeight="false" outlineLevel="0" collapsed="false">
      <c r="A109" s="27" t="s">
        <v>152</v>
      </c>
      <c r="B109" s="28"/>
      <c r="C109" s="27"/>
      <c r="D109" s="29" t="s">
        <v>153</v>
      </c>
      <c r="E109" s="30" t="n">
        <v>12011957</v>
      </c>
      <c r="F109" s="30" t="n">
        <v>12011957</v>
      </c>
      <c r="G109" s="30" t="n">
        <f aca="false">F109-E109</f>
        <v>0</v>
      </c>
    </row>
    <row r="110" s="26" customFormat="true" ht="12.75" hidden="false" customHeight="false" outlineLevel="0" collapsed="false">
      <c r="A110" s="31" t="s">
        <v>124</v>
      </c>
      <c r="B110" s="31" t="s">
        <v>21</v>
      </c>
      <c r="C110" s="31"/>
      <c r="D110" s="46" t="s">
        <v>154</v>
      </c>
      <c r="E110" s="33" t="n">
        <v>9117789</v>
      </c>
      <c r="F110" s="33" t="n">
        <v>9117789</v>
      </c>
      <c r="G110" s="33" t="n">
        <f aca="false">F110-E110</f>
        <v>0</v>
      </c>
    </row>
    <row r="111" customFormat="false" ht="12.75" hidden="false" customHeight="false" outlineLevel="0" collapsed="false">
      <c r="A111" s="34"/>
      <c r="B111" s="34"/>
      <c r="C111" s="34" t="s">
        <v>43</v>
      </c>
      <c r="D111" s="37" t="s">
        <v>155</v>
      </c>
      <c r="E111" s="36" t="n">
        <v>9117789</v>
      </c>
      <c r="F111" s="36" t="n">
        <v>9117789</v>
      </c>
      <c r="G111" s="36" t="n">
        <f aca="false">F111-E111</f>
        <v>0</v>
      </c>
    </row>
    <row r="112" s="26" customFormat="true" ht="12.75" hidden="false" customHeight="false" outlineLevel="0" collapsed="false">
      <c r="A112" s="31" t="s">
        <v>124</v>
      </c>
      <c r="B112" s="31" t="s">
        <v>66</v>
      </c>
      <c r="C112" s="31"/>
      <c r="D112" s="46" t="s">
        <v>156</v>
      </c>
      <c r="E112" s="33" t="n">
        <v>2894168</v>
      </c>
      <c r="F112" s="33" t="n">
        <v>2894168</v>
      </c>
      <c r="G112" s="33" t="n">
        <f aca="false">F112-E112</f>
        <v>0</v>
      </c>
    </row>
    <row r="113" customFormat="false" ht="12.75" hidden="false" customHeight="false" outlineLevel="0" collapsed="false">
      <c r="A113" s="34"/>
      <c r="B113" s="34"/>
      <c r="C113" s="34" t="s">
        <v>43</v>
      </c>
      <c r="D113" s="37" t="s">
        <v>157</v>
      </c>
      <c r="E113" s="36" t="n">
        <v>2894168</v>
      </c>
      <c r="F113" s="36" t="n">
        <v>2894168</v>
      </c>
      <c r="G113" s="36" t="n">
        <f aca="false">F113-E113</f>
        <v>0</v>
      </c>
    </row>
    <row r="114" customFormat="false" ht="12.75" hidden="false" customHeight="false" outlineLevel="0" collapsed="false">
      <c r="A114" s="34"/>
      <c r="B114" s="34"/>
      <c r="C114" s="34"/>
      <c r="D114" s="35"/>
      <c r="E114" s="36" t="n">
        <v>0</v>
      </c>
      <c r="F114" s="36" t="n">
        <v>0</v>
      </c>
      <c r="G114" s="36" t="n">
        <f aca="false">F114-E114</f>
        <v>0</v>
      </c>
    </row>
    <row r="115" s="26" customFormat="true" ht="12.75" hidden="false" customHeight="false" outlineLevel="0" collapsed="false">
      <c r="A115" s="27" t="s">
        <v>158</v>
      </c>
      <c r="B115" s="28"/>
      <c r="C115" s="27"/>
      <c r="D115" s="29" t="s">
        <v>159</v>
      </c>
      <c r="E115" s="30" t="n">
        <v>28165460</v>
      </c>
      <c r="F115" s="30" t="n">
        <v>28165460</v>
      </c>
      <c r="G115" s="30" t="n">
        <f aca="false">F115-E115</f>
        <v>0</v>
      </c>
    </row>
    <row r="116" s="26" customFormat="true" ht="12.75" hidden="false" customHeight="false" outlineLevel="0" collapsed="false">
      <c r="A116" s="31" t="s">
        <v>74</v>
      </c>
      <c r="B116" s="31" t="s">
        <v>17</v>
      </c>
      <c r="C116" s="31"/>
      <c r="D116" s="32" t="s">
        <v>160</v>
      </c>
      <c r="E116" s="33" t="n">
        <v>6360092</v>
      </c>
      <c r="F116" s="33" t="n">
        <v>6360092</v>
      </c>
      <c r="G116" s="33" t="n">
        <f aca="false">F116-E116</f>
        <v>0</v>
      </c>
    </row>
    <row r="117" customFormat="false" ht="12.75" hidden="false" customHeight="false" outlineLevel="0" collapsed="false">
      <c r="A117" s="34"/>
      <c r="B117" s="34"/>
      <c r="C117" s="34" t="s">
        <v>31</v>
      </c>
      <c r="D117" s="37" t="s">
        <v>161</v>
      </c>
      <c r="E117" s="36" t="n">
        <v>6360092</v>
      </c>
      <c r="F117" s="36" t="n">
        <v>6360092</v>
      </c>
      <c r="G117" s="36" t="n">
        <f aca="false">F117-E117</f>
        <v>0</v>
      </c>
    </row>
    <row r="118" s="26" customFormat="true" ht="12.75" hidden="false" customHeight="false" outlineLevel="0" collapsed="false">
      <c r="A118" s="31" t="s">
        <v>74</v>
      </c>
      <c r="B118" s="31" t="s">
        <v>117</v>
      </c>
      <c r="C118" s="31"/>
      <c r="D118" s="46" t="s">
        <v>162</v>
      </c>
      <c r="E118" s="33" t="n">
        <v>20229102</v>
      </c>
      <c r="F118" s="33" t="n">
        <v>20229102</v>
      </c>
      <c r="G118" s="33" t="n">
        <f aca="false">F118-E118</f>
        <v>0</v>
      </c>
    </row>
    <row r="119" customFormat="false" ht="12.75" hidden="false" customHeight="false" outlineLevel="0" collapsed="false">
      <c r="A119" s="34"/>
      <c r="B119" s="34"/>
      <c r="C119" s="34" t="s">
        <v>51</v>
      </c>
      <c r="D119" s="37" t="s">
        <v>163</v>
      </c>
      <c r="E119" s="36" t="n">
        <v>20229102</v>
      </c>
      <c r="F119" s="36" t="n">
        <v>20229102</v>
      </c>
      <c r="G119" s="36" t="n">
        <f aca="false">F119-E119</f>
        <v>0</v>
      </c>
    </row>
    <row r="120" s="26" customFormat="true" ht="12.75" hidden="false" customHeight="false" outlineLevel="0" collapsed="false">
      <c r="A120" s="31" t="s">
        <v>74</v>
      </c>
      <c r="B120" s="31" t="s">
        <v>74</v>
      </c>
      <c r="C120" s="31"/>
      <c r="D120" s="32" t="s">
        <v>164</v>
      </c>
      <c r="E120" s="33" t="n">
        <v>1576266</v>
      </c>
      <c r="F120" s="33" t="n">
        <v>1576266</v>
      </c>
      <c r="G120" s="33" t="n">
        <f aca="false">F120-E120</f>
        <v>0</v>
      </c>
    </row>
    <row r="121" customFormat="false" ht="12.75" hidden="false" customHeight="false" outlineLevel="0" collapsed="false">
      <c r="A121" s="34"/>
      <c r="B121" s="34"/>
      <c r="C121" s="34" t="s">
        <v>51</v>
      </c>
      <c r="D121" s="37" t="s">
        <v>165</v>
      </c>
      <c r="E121" s="36" t="n">
        <v>1576266</v>
      </c>
      <c r="F121" s="36" t="n">
        <v>1576266</v>
      </c>
      <c r="G121" s="36" t="n">
        <f aca="false">F121-E121</f>
        <v>0</v>
      </c>
    </row>
    <row r="122" customFormat="false" ht="12.75" hidden="false" customHeight="false" outlineLevel="0" collapsed="false">
      <c r="A122" s="34"/>
      <c r="B122" s="34"/>
      <c r="C122" s="34"/>
      <c r="D122" s="35"/>
      <c r="E122" s="36" t="n">
        <v>0</v>
      </c>
      <c r="F122" s="36" t="n">
        <v>0</v>
      </c>
      <c r="G122" s="36" t="n">
        <f aca="false">F122-E122</f>
        <v>0</v>
      </c>
    </row>
    <row r="123" s="26" customFormat="true" ht="21" hidden="false" customHeight="true" outlineLevel="0" collapsed="false">
      <c r="A123" s="27" t="s">
        <v>166</v>
      </c>
      <c r="B123" s="28"/>
      <c r="C123" s="27"/>
      <c r="D123" s="45" t="s">
        <v>167</v>
      </c>
      <c r="E123" s="30" t="n">
        <v>266576900</v>
      </c>
      <c r="F123" s="30" t="n">
        <v>266576900</v>
      </c>
      <c r="G123" s="30" t="n">
        <f aca="false">F123-E123</f>
        <v>0</v>
      </c>
    </row>
    <row r="124" s="26" customFormat="true" ht="12.75" hidden="false" customHeight="false" outlineLevel="0" collapsed="false">
      <c r="A124" s="31" t="s">
        <v>128</v>
      </c>
      <c r="B124" s="31" t="s">
        <v>29</v>
      </c>
      <c r="C124" s="31"/>
      <c r="D124" s="46" t="s">
        <v>168</v>
      </c>
      <c r="E124" s="33" t="n">
        <v>52702977</v>
      </c>
      <c r="F124" s="33" t="n">
        <v>52702977</v>
      </c>
      <c r="G124" s="33" t="n">
        <f aca="false">F124-E124</f>
        <v>0</v>
      </c>
    </row>
    <row r="125" customFormat="false" ht="12.75" hidden="false" customHeight="false" outlineLevel="0" collapsed="false">
      <c r="A125" s="34"/>
      <c r="B125" s="34"/>
      <c r="C125" s="34" t="s">
        <v>33</v>
      </c>
      <c r="D125" s="37" t="s">
        <v>169</v>
      </c>
      <c r="E125" s="36" t="n">
        <v>18819643</v>
      </c>
      <c r="F125" s="36" t="n">
        <v>18819643</v>
      </c>
      <c r="G125" s="36" t="n">
        <f aca="false">F125-E125</f>
        <v>0</v>
      </c>
    </row>
    <row r="126" customFormat="false" ht="12.75" hidden="false" customHeight="false" outlineLevel="0" collapsed="false">
      <c r="A126" s="34"/>
      <c r="B126" s="34"/>
      <c r="C126" s="34" t="s">
        <v>33</v>
      </c>
      <c r="D126" s="35" t="s">
        <v>170</v>
      </c>
      <c r="E126" s="36" t="n">
        <v>26236194</v>
      </c>
      <c r="F126" s="36" t="n">
        <v>26236194</v>
      </c>
      <c r="G126" s="36" t="n">
        <f aca="false">F126-E126</f>
        <v>0</v>
      </c>
    </row>
    <row r="127" customFormat="false" ht="12.75" hidden="false" customHeight="false" outlineLevel="0" collapsed="false">
      <c r="A127" s="34"/>
      <c r="B127" s="34"/>
      <c r="C127" s="34" t="s">
        <v>37</v>
      </c>
      <c r="D127" s="35" t="s">
        <v>171</v>
      </c>
      <c r="E127" s="36" t="n">
        <v>7647140</v>
      </c>
      <c r="F127" s="36" t="n">
        <v>7647140</v>
      </c>
      <c r="G127" s="36" t="n">
        <f aca="false">F127-E127</f>
        <v>0</v>
      </c>
    </row>
    <row r="128" s="26" customFormat="true" ht="12.75" hidden="false" customHeight="false" outlineLevel="0" collapsed="false">
      <c r="A128" s="31" t="s">
        <v>128</v>
      </c>
      <c r="B128" s="31" t="s">
        <v>63</v>
      </c>
      <c r="C128" s="31"/>
      <c r="D128" s="46" t="s">
        <v>172</v>
      </c>
      <c r="E128" s="33" t="n">
        <v>95185180</v>
      </c>
      <c r="F128" s="33" t="n">
        <v>95185180</v>
      </c>
      <c r="G128" s="33" t="n">
        <f aca="false">F128-E128</f>
        <v>0</v>
      </c>
    </row>
    <row r="129" customFormat="false" ht="12.75" hidden="false" customHeight="false" outlineLevel="0" collapsed="false">
      <c r="A129" s="34"/>
      <c r="B129" s="34"/>
      <c r="C129" s="34" t="s">
        <v>35</v>
      </c>
      <c r="D129" s="37" t="s">
        <v>173</v>
      </c>
      <c r="E129" s="36" t="n">
        <v>14989867</v>
      </c>
      <c r="F129" s="36" t="n">
        <v>14989867</v>
      </c>
      <c r="G129" s="36" t="n">
        <f aca="false">F129-E129</f>
        <v>0</v>
      </c>
    </row>
    <row r="130" customFormat="false" ht="12.75" hidden="false" customHeight="false" outlineLevel="0" collapsed="false">
      <c r="A130" s="34"/>
      <c r="B130" s="34"/>
      <c r="C130" s="34" t="s">
        <v>37</v>
      </c>
      <c r="D130" s="37" t="s">
        <v>174</v>
      </c>
      <c r="E130" s="36" t="n">
        <v>80195313</v>
      </c>
      <c r="F130" s="36" t="n">
        <v>80195313</v>
      </c>
      <c r="G130" s="36" t="n">
        <f aca="false">F130-E130</f>
        <v>0</v>
      </c>
    </row>
    <row r="131" s="26" customFormat="true" ht="12.75" hidden="false" customHeight="false" outlineLevel="0" collapsed="false">
      <c r="A131" s="31" t="s">
        <v>128</v>
      </c>
      <c r="B131" s="31" t="s">
        <v>66</v>
      </c>
      <c r="C131" s="31"/>
      <c r="D131" s="46" t="s">
        <v>175</v>
      </c>
      <c r="E131" s="33" t="n">
        <v>105402675</v>
      </c>
      <c r="F131" s="33" t="n">
        <v>105402675</v>
      </c>
      <c r="G131" s="33" t="n">
        <f aca="false">F131-E131</f>
        <v>0</v>
      </c>
    </row>
    <row r="132" customFormat="false" ht="12.75" hidden="false" customHeight="false" outlineLevel="0" collapsed="false">
      <c r="A132" s="34"/>
      <c r="B132" s="34"/>
      <c r="C132" s="34" t="s">
        <v>37</v>
      </c>
      <c r="D132" s="35" t="s">
        <v>176</v>
      </c>
      <c r="E132" s="36" t="n">
        <v>59880</v>
      </c>
      <c r="F132" s="36" t="n">
        <v>59880</v>
      </c>
      <c r="G132" s="36" t="n">
        <f aca="false">F132-E132</f>
        <v>0</v>
      </c>
    </row>
    <row r="133" customFormat="false" ht="12.75" hidden="false" customHeight="false" outlineLevel="0" collapsed="false">
      <c r="A133" s="34"/>
      <c r="B133" s="34"/>
      <c r="C133" s="34" t="s">
        <v>140</v>
      </c>
      <c r="D133" s="35" t="s">
        <v>177</v>
      </c>
      <c r="E133" s="36" t="n">
        <v>92737991</v>
      </c>
      <c r="F133" s="36" t="n">
        <v>92737991</v>
      </c>
      <c r="G133" s="36" t="n">
        <f aca="false">F133-E133</f>
        <v>0</v>
      </c>
    </row>
    <row r="134" customFormat="false" ht="12.75" hidden="false" customHeight="false" outlineLevel="0" collapsed="false">
      <c r="A134" s="34"/>
      <c r="B134" s="34"/>
      <c r="C134" s="34" t="s">
        <v>47</v>
      </c>
      <c r="D134" s="35" t="s">
        <v>178</v>
      </c>
      <c r="E134" s="36" t="n">
        <v>12604804</v>
      </c>
      <c r="F134" s="36" t="n">
        <v>12604804</v>
      </c>
      <c r="G134" s="36" t="n">
        <f aca="false">F134-E134</f>
        <v>0</v>
      </c>
    </row>
    <row r="135" s="26" customFormat="true" ht="12.75" hidden="false" customHeight="false" outlineLevel="0" collapsed="false">
      <c r="A135" s="31" t="s">
        <v>128</v>
      </c>
      <c r="B135" s="31" t="s">
        <v>117</v>
      </c>
      <c r="C135" s="31"/>
      <c r="D135" s="32" t="s">
        <v>179</v>
      </c>
      <c r="E135" s="33" t="n">
        <v>3616900</v>
      </c>
      <c r="F135" s="33" t="n">
        <v>3616900</v>
      </c>
      <c r="G135" s="33" t="n">
        <f aca="false">F135-E135</f>
        <v>0</v>
      </c>
    </row>
    <row r="136" customFormat="false" ht="12.75" hidden="false" customHeight="false" outlineLevel="0" collapsed="false">
      <c r="A136" s="34"/>
      <c r="B136" s="34"/>
      <c r="C136" s="34" t="s">
        <v>37</v>
      </c>
      <c r="D136" s="37" t="s">
        <v>180</v>
      </c>
      <c r="E136" s="36" t="n">
        <v>3616900</v>
      </c>
      <c r="F136" s="36" t="n">
        <v>3616900</v>
      </c>
      <c r="G136" s="36" t="n">
        <f aca="false">F136-E136</f>
        <v>0</v>
      </c>
    </row>
    <row r="137" s="26" customFormat="true" ht="12.75" hidden="false" customHeight="false" outlineLevel="0" collapsed="false">
      <c r="A137" s="31" t="s">
        <v>128</v>
      </c>
      <c r="B137" s="31" t="s">
        <v>71</v>
      </c>
      <c r="C137" s="31"/>
      <c r="D137" s="32" t="s">
        <v>181</v>
      </c>
      <c r="E137" s="33" t="n">
        <v>8337708</v>
      </c>
      <c r="F137" s="33" t="n">
        <v>8337708</v>
      </c>
      <c r="G137" s="33" t="n">
        <f aca="false">F137-E137</f>
        <v>0</v>
      </c>
    </row>
    <row r="138" customFormat="false" ht="12.75" hidden="false" customHeight="false" outlineLevel="0" collapsed="false">
      <c r="A138" s="34"/>
      <c r="B138" s="34"/>
      <c r="C138" s="34" t="s">
        <v>33</v>
      </c>
      <c r="D138" s="35" t="s">
        <v>182</v>
      </c>
      <c r="E138" s="36" t="n">
        <v>8337708</v>
      </c>
      <c r="F138" s="36" t="n">
        <v>8337708</v>
      </c>
      <c r="G138" s="36" t="n">
        <f aca="false">F138-E138</f>
        <v>0</v>
      </c>
    </row>
    <row r="139" s="26" customFormat="true" ht="12.75" hidden="false" customHeight="false" outlineLevel="0" collapsed="false">
      <c r="A139" s="31" t="s">
        <v>128</v>
      </c>
      <c r="B139" s="31" t="s">
        <v>124</v>
      </c>
      <c r="C139" s="31"/>
      <c r="D139" s="32" t="s">
        <v>183</v>
      </c>
      <c r="E139" s="33" t="n">
        <v>1331460</v>
      </c>
      <c r="F139" s="33" t="n">
        <v>1331460</v>
      </c>
      <c r="G139" s="33" t="n">
        <f aca="false">F139-E139</f>
        <v>0</v>
      </c>
    </row>
    <row r="140" customFormat="false" ht="12.75" hidden="false" customHeight="false" outlineLevel="0" collapsed="false">
      <c r="A140" s="34"/>
      <c r="B140" s="34"/>
      <c r="C140" s="34" t="s">
        <v>33</v>
      </c>
      <c r="D140" s="37" t="s">
        <v>184</v>
      </c>
      <c r="E140" s="36" t="n">
        <v>39395</v>
      </c>
      <c r="F140" s="36" t="n">
        <v>39395</v>
      </c>
      <c r="G140" s="36" t="n">
        <f aca="false">F140-E140</f>
        <v>0</v>
      </c>
    </row>
    <row r="141" customFormat="false" ht="12.75" hidden="false" customHeight="false" outlineLevel="0" collapsed="false">
      <c r="A141" s="34"/>
      <c r="B141" s="34"/>
      <c r="C141" s="34" t="s">
        <v>37</v>
      </c>
      <c r="D141" s="37" t="s">
        <v>185</v>
      </c>
      <c r="E141" s="36" t="n">
        <v>398363</v>
      </c>
      <c r="F141" s="36" t="n">
        <v>398363</v>
      </c>
      <c r="G141" s="36" t="n">
        <f aca="false">F141-E141</f>
        <v>0</v>
      </c>
    </row>
    <row r="142" customFormat="false" ht="12.75" hidden="false" customHeight="false" outlineLevel="0" collapsed="false">
      <c r="A142" s="34"/>
      <c r="B142" s="34"/>
      <c r="C142" s="34" t="s">
        <v>37</v>
      </c>
      <c r="D142" s="37" t="s">
        <v>186</v>
      </c>
      <c r="E142" s="36" t="n">
        <v>893702</v>
      </c>
      <c r="F142" s="36" t="n">
        <v>893702</v>
      </c>
      <c r="G142" s="36" t="n">
        <f aca="false">F142-E142</f>
        <v>0</v>
      </c>
    </row>
    <row r="143" customFormat="false" ht="12.75" hidden="false" customHeight="false" outlineLevel="0" collapsed="false">
      <c r="A143" s="34"/>
      <c r="B143" s="34"/>
      <c r="C143" s="34"/>
      <c r="D143" s="35"/>
      <c r="E143" s="36" t="n">
        <v>0</v>
      </c>
      <c r="F143" s="36" t="n">
        <v>0</v>
      </c>
      <c r="G143" s="36" t="n">
        <f aca="false">F143-E143</f>
        <v>0</v>
      </c>
    </row>
    <row r="144" s="26" customFormat="true" ht="21" hidden="false" customHeight="true" outlineLevel="0" collapsed="false">
      <c r="A144" s="27" t="s">
        <v>187</v>
      </c>
      <c r="B144" s="28"/>
      <c r="C144" s="27"/>
      <c r="D144" s="29" t="s">
        <v>188</v>
      </c>
      <c r="E144" s="30" t="n">
        <v>18644441</v>
      </c>
      <c r="F144" s="30" t="n">
        <v>18644441</v>
      </c>
      <c r="G144" s="30" t="n">
        <f aca="false">F144-E144</f>
        <v>0</v>
      </c>
    </row>
    <row r="145" s="26" customFormat="true" ht="12.75" hidden="false" customHeight="false" outlineLevel="0" collapsed="false">
      <c r="A145" s="31" t="s">
        <v>189</v>
      </c>
      <c r="B145" s="31" t="s">
        <v>21</v>
      </c>
      <c r="C145" s="31"/>
      <c r="D145" s="32" t="s">
        <v>190</v>
      </c>
      <c r="E145" s="33" t="n">
        <v>11554451</v>
      </c>
      <c r="F145" s="33" t="n">
        <v>11554451</v>
      </c>
      <c r="G145" s="33" t="n">
        <f aca="false">F145-E145</f>
        <v>0</v>
      </c>
    </row>
    <row r="146" customFormat="false" ht="12.75" hidden="false" customHeight="false" outlineLevel="0" collapsed="false">
      <c r="A146" s="34"/>
      <c r="B146" s="34"/>
      <c r="C146" s="34" t="s">
        <v>47</v>
      </c>
      <c r="D146" s="37" t="s">
        <v>191</v>
      </c>
      <c r="E146" s="36" t="n">
        <v>7088410</v>
      </c>
      <c r="F146" s="36" t="n">
        <v>7088410</v>
      </c>
      <c r="G146" s="36" t="n">
        <f aca="false">F146-E146</f>
        <v>0</v>
      </c>
    </row>
    <row r="147" customFormat="false" ht="12.75" hidden="false" customHeight="false" outlineLevel="0" collapsed="false">
      <c r="A147" s="34"/>
      <c r="B147" s="34"/>
      <c r="C147" s="34" t="s">
        <v>47</v>
      </c>
      <c r="D147" s="35" t="s">
        <v>192</v>
      </c>
      <c r="E147" s="36" t="n">
        <v>878550</v>
      </c>
      <c r="F147" s="36" t="n">
        <v>878550</v>
      </c>
      <c r="G147" s="36" t="n">
        <f aca="false">F147-E147</f>
        <v>0</v>
      </c>
    </row>
    <row r="148" customFormat="false" ht="12.75" hidden="false" customHeight="false" outlineLevel="0" collapsed="false">
      <c r="A148" s="34"/>
      <c r="B148" s="34"/>
      <c r="C148" s="34" t="s">
        <v>47</v>
      </c>
      <c r="D148" s="37" t="s">
        <v>193</v>
      </c>
      <c r="E148" s="36" t="n">
        <v>3587491</v>
      </c>
      <c r="F148" s="36" t="n">
        <v>3587491</v>
      </c>
      <c r="G148" s="36" t="n">
        <f aca="false">F148-E148</f>
        <v>0</v>
      </c>
    </row>
    <row r="149" s="26" customFormat="true" ht="12.75" hidden="false" customHeight="false" outlineLevel="0" collapsed="false">
      <c r="A149" s="31" t="s">
        <v>189</v>
      </c>
      <c r="B149" s="31" t="s">
        <v>29</v>
      </c>
      <c r="C149" s="31"/>
      <c r="D149" s="32" t="s">
        <v>194</v>
      </c>
      <c r="E149" s="33" t="n">
        <v>863077</v>
      </c>
      <c r="F149" s="33" t="n">
        <v>863077</v>
      </c>
      <c r="G149" s="33" t="n">
        <f aca="false">F149-E149</f>
        <v>0</v>
      </c>
    </row>
    <row r="150" customFormat="false" ht="12.75" hidden="false" customHeight="false" outlineLevel="0" collapsed="false">
      <c r="A150" s="34"/>
      <c r="B150" s="34"/>
      <c r="C150" s="34" t="s">
        <v>37</v>
      </c>
      <c r="D150" s="35" t="s">
        <v>195</v>
      </c>
      <c r="E150" s="36" t="n">
        <v>646924</v>
      </c>
      <c r="F150" s="36" t="n">
        <v>646924</v>
      </c>
      <c r="G150" s="36" t="n">
        <f aca="false">F150-E150</f>
        <v>0</v>
      </c>
    </row>
    <row r="151" customFormat="false" ht="12.75" hidden="false" customHeight="false" outlineLevel="0" collapsed="false">
      <c r="A151" s="34"/>
      <c r="B151" s="34"/>
      <c r="C151" s="34" t="s">
        <v>45</v>
      </c>
      <c r="D151" s="35" t="s">
        <v>196</v>
      </c>
      <c r="E151" s="36" t="n">
        <v>216153</v>
      </c>
      <c r="F151" s="36" t="n">
        <v>216153</v>
      </c>
      <c r="G151" s="36" t="n">
        <f aca="false">F151-E151</f>
        <v>0</v>
      </c>
    </row>
    <row r="152" s="26" customFormat="true" ht="12.75" hidden="false" customHeight="false" outlineLevel="0" collapsed="false">
      <c r="A152" s="31" t="s">
        <v>189</v>
      </c>
      <c r="B152" s="31" t="s">
        <v>63</v>
      </c>
      <c r="C152" s="31"/>
      <c r="D152" s="32" t="s">
        <v>197</v>
      </c>
      <c r="E152" s="33" t="n">
        <v>6226913</v>
      </c>
      <c r="F152" s="33" t="n">
        <v>6226913</v>
      </c>
      <c r="G152" s="33" t="n">
        <f aca="false">F152-E152</f>
        <v>0</v>
      </c>
    </row>
    <row r="153" customFormat="false" ht="12.75" hidden="false" customHeight="false" outlineLevel="0" collapsed="false">
      <c r="A153" s="34"/>
      <c r="B153" s="34"/>
      <c r="C153" s="34" t="s">
        <v>33</v>
      </c>
      <c r="D153" s="35" t="s">
        <v>198</v>
      </c>
      <c r="E153" s="36" t="n">
        <v>1345572</v>
      </c>
      <c r="F153" s="36" t="n">
        <v>1345572</v>
      </c>
      <c r="G153" s="36" t="n">
        <f aca="false">F153-E153</f>
        <v>0</v>
      </c>
    </row>
    <row r="154" customFormat="false" ht="12.75" hidden="false" customHeight="false" outlineLevel="0" collapsed="false">
      <c r="A154" s="34"/>
      <c r="B154" s="34"/>
      <c r="C154" s="34" t="s">
        <v>45</v>
      </c>
      <c r="D154" s="35" t="s">
        <v>199</v>
      </c>
      <c r="E154" s="36" t="n">
        <v>3072640</v>
      </c>
      <c r="F154" s="36" t="n">
        <v>3072640</v>
      </c>
      <c r="G154" s="36" t="n">
        <f aca="false">F154-E154</f>
        <v>0</v>
      </c>
    </row>
    <row r="155" customFormat="false" ht="12.75" hidden="false" customHeight="false" outlineLevel="0" collapsed="false">
      <c r="A155" s="34"/>
      <c r="B155" s="34"/>
      <c r="C155" s="34" t="s">
        <v>45</v>
      </c>
      <c r="D155" s="35" t="s">
        <v>200</v>
      </c>
      <c r="E155" s="36" t="n">
        <v>1097630</v>
      </c>
      <c r="F155" s="36" t="n">
        <v>1097630</v>
      </c>
      <c r="G155" s="36" t="n">
        <f aca="false">F155-E155</f>
        <v>0</v>
      </c>
    </row>
    <row r="156" customFormat="false" ht="12.75" hidden="false" customHeight="false" outlineLevel="0" collapsed="false">
      <c r="A156" s="34"/>
      <c r="B156" s="34"/>
      <c r="C156" s="34" t="s">
        <v>47</v>
      </c>
      <c r="D156" s="37" t="s">
        <v>201</v>
      </c>
      <c r="E156" s="36" t="n">
        <v>711071</v>
      </c>
      <c r="F156" s="36" t="n">
        <v>711071</v>
      </c>
      <c r="G156" s="36" t="n">
        <f aca="false">F156-E156</f>
        <v>0</v>
      </c>
    </row>
    <row r="157" customFormat="false" ht="12.75" hidden="false" customHeight="false" outlineLevel="0" collapsed="false">
      <c r="A157" s="34"/>
      <c r="B157" s="34"/>
      <c r="C157" s="34"/>
      <c r="D157" s="35"/>
      <c r="E157" s="36" t="n">
        <v>0</v>
      </c>
      <c r="F157" s="36" t="n">
        <v>0</v>
      </c>
      <c r="G157" s="36" t="n">
        <f aca="false">F157-E157</f>
        <v>0</v>
      </c>
    </row>
    <row r="158" s="26" customFormat="true" ht="21" hidden="false" customHeight="true" outlineLevel="0" collapsed="false">
      <c r="A158" s="27" t="s">
        <v>202</v>
      </c>
      <c r="B158" s="28"/>
      <c r="C158" s="27"/>
      <c r="D158" s="29" t="s">
        <v>203</v>
      </c>
      <c r="E158" s="30" t="n">
        <v>36434418</v>
      </c>
      <c r="F158" s="30" t="n">
        <v>36434418</v>
      </c>
      <c r="G158" s="30" t="n">
        <f aca="false">F158-E158</f>
        <v>0</v>
      </c>
    </row>
    <row r="159" s="26" customFormat="true" ht="12.75" hidden="false" customHeight="false" outlineLevel="0" collapsed="false">
      <c r="A159" s="31" t="s">
        <v>204</v>
      </c>
      <c r="B159" s="31" t="s">
        <v>17</v>
      </c>
      <c r="C159" s="31"/>
      <c r="D159" s="46" t="s">
        <v>205</v>
      </c>
      <c r="E159" s="33" t="n">
        <v>27407030</v>
      </c>
      <c r="F159" s="33" t="n">
        <v>27407030</v>
      </c>
      <c r="G159" s="33" t="n">
        <f aca="false">F159-E159</f>
        <v>0</v>
      </c>
    </row>
    <row r="160" customFormat="false" ht="12.75" hidden="false" customHeight="false" outlineLevel="0" collapsed="false">
      <c r="A160" s="34"/>
      <c r="B160" s="34"/>
      <c r="C160" s="34" t="s">
        <v>49</v>
      </c>
      <c r="D160" s="35" t="s">
        <v>206</v>
      </c>
      <c r="E160" s="36" t="n">
        <v>19407030</v>
      </c>
      <c r="F160" s="36" t="n">
        <v>19407030</v>
      </c>
      <c r="G160" s="36" t="n">
        <f aca="false">F160-E160</f>
        <v>0</v>
      </c>
    </row>
    <row r="161" customFormat="false" ht="12.75" hidden="false" customHeight="false" outlineLevel="0" collapsed="false">
      <c r="A161" s="34"/>
      <c r="B161" s="34"/>
      <c r="C161" s="34" t="s">
        <v>51</v>
      </c>
      <c r="D161" s="35" t="s">
        <v>207</v>
      </c>
      <c r="E161" s="36" t="n">
        <v>8000000</v>
      </c>
      <c r="F161" s="36" t="n">
        <v>8000000</v>
      </c>
      <c r="G161" s="36" t="n">
        <f aca="false">F161-E161</f>
        <v>0</v>
      </c>
    </row>
    <row r="162" s="26" customFormat="true" ht="12.75" hidden="false" customHeight="false" outlineLevel="0" collapsed="false">
      <c r="A162" s="31" t="s">
        <v>204</v>
      </c>
      <c r="B162" s="31" t="s">
        <v>21</v>
      </c>
      <c r="C162" s="31"/>
      <c r="D162" s="32" t="s">
        <v>208</v>
      </c>
      <c r="E162" s="33" t="n">
        <v>9027388</v>
      </c>
      <c r="F162" s="33" t="n">
        <v>9027388</v>
      </c>
      <c r="G162" s="33" t="n">
        <f aca="false">F162-E162</f>
        <v>0</v>
      </c>
    </row>
    <row r="163" customFormat="false" ht="12.75" hidden="false" customHeight="false" outlineLevel="0" collapsed="false">
      <c r="A163" s="34"/>
      <c r="B163" s="34"/>
      <c r="C163" s="34" t="s">
        <v>31</v>
      </c>
      <c r="D163" s="37" t="s">
        <v>209</v>
      </c>
      <c r="E163" s="36" t="n">
        <v>164034</v>
      </c>
      <c r="F163" s="36" t="n">
        <v>164034</v>
      </c>
      <c r="G163" s="36" t="n">
        <f aca="false">F163-E163</f>
        <v>0</v>
      </c>
    </row>
    <row r="164" customFormat="false" ht="12.75" hidden="false" customHeight="false" outlineLevel="0" collapsed="false">
      <c r="A164" s="34"/>
      <c r="B164" s="34"/>
      <c r="C164" s="34" t="s">
        <v>49</v>
      </c>
      <c r="D164" s="35" t="s">
        <v>210</v>
      </c>
      <c r="E164" s="36" t="n">
        <v>8863354</v>
      </c>
      <c r="F164" s="36" t="n">
        <v>8863354</v>
      </c>
      <c r="G164" s="36" t="n">
        <f aca="false">F164-E164</f>
        <v>0</v>
      </c>
    </row>
    <row r="165" customFormat="false" ht="12.75" hidden="false" customHeight="false" outlineLevel="0" collapsed="false">
      <c r="A165" s="34"/>
      <c r="B165" s="34"/>
      <c r="C165" s="34"/>
      <c r="D165" s="35"/>
      <c r="E165" s="36" t="n">
        <v>0</v>
      </c>
      <c r="F165" s="36" t="n">
        <v>0</v>
      </c>
      <c r="G165" s="36" t="n">
        <f aca="false">F165-E165</f>
        <v>0</v>
      </c>
    </row>
    <row r="166" s="26" customFormat="true" ht="21" hidden="false" customHeight="true" outlineLevel="0" collapsed="false">
      <c r="A166" s="27" t="s">
        <v>211</v>
      </c>
      <c r="B166" s="28"/>
      <c r="C166" s="27"/>
      <c r="D166" s="45" t="s">
        <v>212</v>
      </c>
      <c r="E166" s="30" t="n">
        <v>530115640</v>
      </c>
      <c r="F166" s="30" t="n">
        <v>530115640</v>
      </c>
      <c r="G166" s="30" t="n">
        <f aca="false">F166-E166</f>
        <v>0</v>
      </c>
    </row>
    <row r="167" s="26" customFormat="true" ht="12.75" hidden="false" customHeight="false" outlineLevel="0" collapsed="false">
      <c r="A167" s="31" t="s">
        <v>213</v>
      </c>
      <c r="B167" s="31" t="s">
        <v>17</v>
      </c>
      <c r="C167" s="31"/>
      <c r="D167" s="46" t="s">
        <v>214</v>
      </c>
      <c r="E167" s="33" t="n">
        <v>365083367</v>
      </c>
      <c r="F167" s="33" t="n">
        <v>365083367</v>
      </c>
      <c r="G167" s="33" t="n">
        <f aca="false">F167-E167</f>
        <v>0</v>
      </c>
    </row>
    <row r="168" customFormat="false" ht="12.75" hidden="false" customHeight="false" outlineLevel="0" collapsed="false">
      <c r="A168" s="34"/>
      <c r="B168" s="34"/>
      <c r="C168" s="34" t="s">
        <v>35</v>
      </c>
      <c r="D168" s="35" t="s">
        <v>214</v>
      </c>
      <c r="E168" s="36" t="n">
        <v>365083367</v>
      </c>
      <c r="F168" s="36" t="n">
        <v>365083367</v>
      </c>
      <c r="G168" s="36" t="n">
        <f aca="false">F168-E168</f>
        <v>0</v>
      </c>
    </row>
    <row r="169" s="26" customFormat="true" ht="12.75" hidden="false" customHeight="false" outlineLevel="0" collapsed="false">
      <c r="A169" s="31" t="s">
        <v>213</v>
      </c>
      <c r="B169" s="31" t="s">
        <v>21</v>
      </c>
      <c r="C169" s="31"/>
      <c r="D169" s="32" t="s">
        <v>215</v>
      </c>
      <c r="E169" s="33" t="n">
        <v>105898214</v>
      </c>
      <c r="F169" s="33" t="n">
        <v>105898214</v>
      </c>
      <c r="G169" s="33" t="n">
        <f aca="false">F169-E169</f>
        <v>0</v>
      </c>
    </row>
    <row r="170" customFormat="false" ht="12.75" hidden="false" customHeight="false" outlineLevel="0" collapsed="false">
      <c r="A170" s="34"/>
      <c r="B170" s="34"/>
      <c r="C170" s="34" t="s">
        <v>35</v>
      </c>
      <c r="D170" s="35" t="s">
        <v>216</v>
      </c>
      <c r="E170" s="36" t="n">
        <v>82094019</v>
      </c>
      <c r="F170" s="36" t="n">
        <v>82094019</v>
      </c>
      <c r="G170" s="36" t="n">
        <f aca="false">F170-E170</f>
        <v>0</v>
      </c>
    </row>
    <row r="171" customFormat="false" ht="12.75" hidden="false" customHeight="false" outlineLevel="0" collapsed="false">
      <c r="A171" s="34"/>
      <c r="B171" s="34"/>
      <c r="C171" s="34" t="s">
        <v>35</v>
      </c>
      <c r="D171" s="37" t="s">
        <v>217</v>
      </c>
      <c r="E171" s="36" t="n">
        <v>23804195</v>
      </c>
      <c r="F171" s="36" t="n">
        <v>23804195</v>
      </c>
      <c r="G171" s="36" t="n">
        <f aca="false">F171-E171</f>
        <v>0</v>
      </c>
    </row>
    <row r="172" s="26" customFormat="true" ht="12.75" hidden="false" customHeight="true" outlineLevel="0" collapsed="false">
      <c r="A172" s="31" t="s">
        <v>213</v>
      </c>
      <c r="B172" s="31" t="s">
        <v>29</v>
      </c>
      <c r="C172" s="31"/>
      <c r="D172" s="32" t="s">
        <v>218</v>
      </c>
      <c r="E172" s="33" t="n">
        <v>28524963</v>
      </c>
      <c r="F172" s="33" t="n">
        <v>28524963</v>
      </c>
      <c r="G172" s="33" t="n">
        <f aca="false">F172-E172</f>
        <v>0</v>
      </c>
    </row>
    <row r="173" customFormat="false" ht="12.75" hidden="false" customHeight="false" outlineLevel="0" collapsed="false">
      <c r="A173" s="34"/>
      <c r="B173" s="34"/>
      <c r="C173" s="34" t="s">
        <v>33</v>
      </c>
      <c r="D173" s="35" t="s">
        <v>219</v>
      </c>
      <c r="E173" s="36" t="n">
        <v>5287838</v>
      </c>
      <c r="F173" s="36" t="n">
        <v>5287838</v>
      </c>
      <c r="G173" s="36" t="n">
        <f aca="false">F173-E173</f>
        <v>0</v>
      </c>
    </row>
    <row r="174" customFormat="false" ht="12.75" hidden="false" customHeight="false" outlineLevel="0" collapsed="false">
      <c r="A174" s="34"/>
      <c r="B174" s="34"/>
      <c r="C174" s="34" t="s">
        <v>35</v>
      </c>
      <c r="D174" s="37" t="s">
        <v>220</v>
      </c>
      <c r="E174" s="36" t="n">
        <v>20264990</v>
      </c>
      <c r="F174" s="36" t="n">
        <v>20264990</v>
      </c>
      <c r="G174" s="36" t="n">
        <f aca="false">F174-E174</f>
        <v>0</v>
      </c>
    </row>
    <row r="175" customFormat="false" ht="12.75" hidden="false" customHeight="false" outlineLevel="0" collapsed="false">
      <c r="A175" s="34"/>
      <c r="B175" s="34"/>
      <c r="C175" s="34" t="s">
        <v>35</v>
      </c>
      <c r="D175" s="35" t="s">
        <v>221</v>
      </c>
      <c r="E175" s="36" t="n">
        <v>2972135</v>
      </c>
      <c r="F175" s="36" t="n">
        <v>2972135</v>
      </c>
      <c r="G175" s="36" t="n">
        <f aca="false">F175-E175</f>
        <v>0</v>
      </c>
    </row>
    <row r="176" s="26" customFormat="true" ht="12.75" hidden="false" customHeight="false" outlineLevel="0" collapsed="false">
      <c r="A176" s="31" t="s">
        <v>213</v>
      </c>
      <c r="B176" s="31" t="s">
        <v>63</v>
      </c>
      <c r="C176" s="31"/>
      <c r="D176" s="32" t="s">
        <v>222</v>
      </c>
      <c r="E176" s="33" t="n">
        <v>24030148</v>
      </c>
      <c r="F176" s="33" t="n">
        <v>24030148</v>
      </c>
      <c r="G176" s="33" t="n">
        <f aca="false">F176-E176</f>
        <v>0</v>
      </c>
    </row>
    <row r="177" customFormat="false" ht="12.75" hidden="false" customHeight="false" outlineLevel="0" collapsed="false">
      <c r="A177" s="34"/>
      <c r="B177" s="34"/>
      <c r="C177" s="34" t="s">
        <v>35</v>
      </c>
      <c r="D177" s="37" t="s">
        <v>223</v>
      </c>
      <c r="E177" s="36" t="n">
        <v>24030148</v>
      </c>
      <c r="F177" s="36" t="n">
        <v>24030148</v>
      </c>
      <c r="G177" s="36" t="n">
        <f aca="false">F177-E177</f>
        <v>0</v>
      </c>
    </row>
    <row r="178" s="26" customFormat="true" ht="12.75" hidden="false" customHeight="false" outlineLevel="0" collapsed="false">
      <c r="A178" s="31" t="s">
        <v>213</v>
      </c>
      <c r="B178" s="31" t="s">
        <v>66</v>
      </c>
      <c r="C178" s="31"/>
      <c r="D178" s="32" t="s">
        <v>224</v>
      </c>
      <c r="E178" s="33" t="n">
        <v>6578948</v>
      </c>
      <c r="F178" s="33" t="n">
        <v>6578948</v>
      </c>
      <c r="G178" s="33" t="n">
        <f aca="false">F178-E178</f>
        <v>0</v>
      </c>
    </row>
    <row r="179" customFormat="false" ht="12.75" hidden="false" customHeight="false" outlineLevel="0" collapsed="false">
      <c r="A179" s="34"/>
      <c r="B179" s="34"/>
      <c r="C179" s="34" t="s">
        <v>35</v>
      </c>
      <c r="D179" s="35" t="s">
        <v>225</v>
      </c>
      <c r="E179" s="36" t="n">
        <v>2874273</v>
      </c>
      <c r="F179" s="36" t="n">
        <v>2874273</v>
      </c>
      <c r="G179" s="36" t="n">
        <f aca="false">F179-E179</f>
        <v>0</v>
      </c>
    </row>
    <row r="180" customFormat="false" ht="12.75" hidden="false" customHeight="false" outlineLevel="0" collapsed="false">
      <c r="A180" s="34"/>
      <c r="B180" s="34"/>
      <c r="C180" s="34" t="s">
        <v>35</v>
      </c>
      <c r="D180" s="37" t="s">
        <v>226</v>
      </c>
      <c r="E180" s="36" t="n">
        <v>1926675</v>
      </c>
      <c r="F180" s="36" t="n">
        <v>1926675</v>
      </c>
      <c r="G180" s="36" t="n">
        <f aca="false">F180-E180</f>
        <v>0</v>
      </c>
    </row>
    <row r="181" customFormat="false" ht="12.75" hidden="false" customHeight="false" outlineLevel="0" collapsed="false">
      <c r="A181" s="34"/>
      <c r="B181" s="34"/>
      <c r="C181" s="34" t="s">
        <v>227</v>
      </c>
      <c r="D181" s="37" t="s">
        <v>228</v>
      </c>
      <c r="E181" s="36" t="n">
        <v>1778000</v>
      </c>
      <c r="F181" s="36" t="n">
        <v>1778000</v>
      </c>
      <c r="G181" s="36" t="n">
        <f aca="false">F181-E181</f>
        <v>0</v>
      </c>
    </row>
    <row r="182" customFormat="false" ht="12.75" hidden="false" customHeight="false" outlineLevel="0" collapsed="false">
      <c r="A182" s="34"/>
      <c r="B182" s="34"/>
      <c r="C182" s="34"/>
      <c r="D182" s="35"/>
      <c r="E182" s="36" t="n">
        <v>0</v>
      </c>
      <c r="F182" s="36" t="n">
        <v>0</v>
      </c>
      <c r="G182" s="36" t="n">
        <f aca="false">F182-E182</f>
        <v>0</v>
      </c>
    </row>
    <row r="183" s="26" customFormat="true" ht="21" hidden="false" customHeight="true" outlineLevel="0" collapsed="false">
      <c r="A183" s="27" t="s">
        <v>229</v>
      </c>
      <c r="B183" s="28"/>
      <c r="C183" s="27"/>
      <c r="D183" s="45" t="s">
        <v>230</v>
      </c>
      <c r="E183" s="30" t="n">
        <v>490849671</v>
      </c>
      <c r="F183" s="30" t="n">
        <v>491490980</v>
      </c>
      <c r="G183" s="30" t="n">
        <f aca="false">F183-E183</f>
        <v>641309</v>
      </c>
    </row>
    <row r="184" s="26" customFormat="true" ht="12.75" hidden="false" customHeight="false" outlineLevel="0" collapsed="false">
      <c r="A184" s="31" t="s">
        <v>231</v>
      </c>
      <c r="B184" s="31" t="s">
        <v>17</v>
      </c>
      <c r="C184" s="31"/>
      <c r="D184" s="46" t="s">
        <v>232</v>
      </c>
      <c r="E184" s="33" t="n">
        <v>103792810</v>
      </c>
      <c r="F184" s="33" t="n">
        <v>103792810</v>
      </c>
      <c r="G184" s="33" t="n">
        <f aca="false">F184-E184</f>
        <v>0</v>
      </c>
    </row>
    <row r="185" s="26" customFormat="true" ht="12.75" hidden="false" customHeight="false" outlineLevel="0" collapsed="false">
      <c r="A185" s="31" t="s">
        <v>231</v>
      </c>
      <c r="B185" s="31" t="s">
        <v>21</v>
      </c>
      <c r="C185" s="31"/>
      <c r="D185" s="32" t="s">
        <v>233</v>
      </c>
      <c r="E185" s="33" t="n">
        <v>9813342</v>
      </c>
      <c r="F185" s="33" t="n">
        <v>10454651</v>
      </c>
      <c r="G185" s="33" t="n">
        <f aca="false">F185-E185</f>
        <v>641309</v>
      </c>
    </row>
    <row r="186" s="26" customFormat="true" ht="12.75" hidden="false" customHeight="false" outlineLevel="0" collapsed="false">
      <c r="A186" s="31" t="s">
        <v>231</v>
      </c>
      <c r="B186" s="31" t="s">
        <v>29</v>
      </c>
      <c r="C186" s="31"/>
      <c r="D186" s="32" t="s">
        <v>234</v>
      </c>
      <c r="E186" s="33" t="n">
        <v>21178920</v>
      </c>
      <c r="F186" s="33" t="n">
        <v>21178920</v>
      </c>
      <c r="G186" s="33" t="n">
        <f aca="false">F186-E186</f>
        <v>0</v>
      </c>
    </row>
    <row r="187" customFormat="false" ht="12.75" hidden="false" customHeight="false" outlineLevel="0" collapsed="false">
      <c r="A187" s="34"/>
      <c r="B187" s="34"/>
      <c r="C187" s="34" t="s">
        <v>33</v>
      </c>
      <c r="D187" s="37" t="s">
        <v>235</v>
      </c>
      <c r="E187" s="36" t="n">
        <v>3798581</v>
      </c>
      <c r="F187" s="36" t="n">
        <v>3798581</v>
      </c>
      <c r="G187" s="36" t="n">
        <f aca="false">F187-E187</f>
        <v>0</v>
      </c>
    </row>
    <row r="188" customFormat="false" ht="12.75" hidden="false" customHeight="false" outlineLevel="0" collapsed="false">
      <c r="A188" s="34"/>
      <c r="B188" s="34"/>
      <c r="C188" s="34" t="s">
        <v>33</v>
      </c>
      <c r="D188" s="37" t="s">
        <v>236</v>
      </c>
      <c r="E188" s="36" t="n">
        <v>16754021</v>
      </c>
      <c r="F188" s="36" t="n">
        <v>16754021</v>
      </c>
      <c r="G188" s="36" t="n">
        <f aca="false">F188-E188</f>
        <v>0</v>
      </c>
    </row>
    <row r="189" customFormat="false" ht="12.75" hidden="false" customHeight="false" outlineLevel="0" collapsed="false">
      <c r="A189" s="34"/>
      <c r="B189" s="34"/>
      <c r="C189" s="34" t="s">
        <v>33</v>
      </c>
      <c r="D189" s="37" t="s">
        <v>237</v>
      </c>
      <c r="E189" s="36" t="n">
        <v>626318</v>
      </c>
      <c r="F189" s="36" t="n">
        <v>626318</v>
      </c>
      <c r="G189" s="36" t="n">
        <f aca="false">F189-E189</f>
        <v>0</v>
      </c>
    </row>
    <row r="190" s="26" customFormat="true" ht="12.75" hidden="false" customHeight="false" outlineLevel="0" collapsed="false">
      <c r="A190" s="31" t="s">
        <v>231</v>
      </c>
      <c r="B190" s="31" t="s">
        <v>63</v>
      </c>
      <c r="C190" s="31"/>
      <c r="D190" s="32" t="s">
        <v>238</v>
      </c>
      <c r="E190" s="33" t="n">
        <v>223255527</v>
      </c>
      <c r="F190" s="33" t="n">
        <v>223255527</v>
      </c>
      <c r="G190" s="33" t="n">
        <f aca="false">F190-E190</f>
        <v>0</v>
      </c>
    </row>
    <row r="191" customFormat="false" ht="12.75" hidden="false" customHeight="false" outlineLevel="0" collapsed="false">
      <c r="A191" s="34"/>
      <c r="B191" s="34"/>
      <c r="C191" s="34" t="s">
        <v>33</v>
      </c>
      <c r="D191" s="37" t="s">
        <v>239</v>
      </c>
      <c r="E191" s="36" t="n">
        <v>223255527</v>
      </c>
      <c r="F191" s="36" t="n">
        <v>223255527</v>
      </c>
      <c r="G191" s="36" t="n">
        <f aca="false">F191-E191</f>
        <v>0</v>
      </c>
    </row>
    <row r="192" s="26" customFormat="true" ht="12.75" hidden="false" customHeight="false" outlineLevel="0" collapsed="false">
      <c r="A192" s="31" t="s">
        <v>231</v>
      </c>
      <c r="B192" s="31" t="s">
        <v>134</v>
      </c>
      <c r="C192" s="31"/>
      <c r="D192" s="32" t="s">
        <v>240</v>
      </c>
      <c r="E192" s="33" t="n">
        <v>6000000</v>
      </c>
      <c r="F192" s="33" t="n">
        <v>6000000</v>
      </c>
      <c r="G192" s="33" t="n">
        <f aca="false">F192-E192</f>
        <v>0</v>
      </c>
    </row>
    <row r="193" customFormat="false" ht="12.75" hidden="false" customHeight="false" outlineLevel="0" collapsed="false">
      <c r="A193" s="34"/>
      <c r="B193" s="34"/>
      <c r="C193" s="34" t="s">
        <v>59</v>
      </c>
      <c r="D193" s="35" t="s">
        <v>241</v>
      </c>
      <c r="E193" s="36" t="n">
        <v>6000000</v>
      </c>
      <c r="F193" s="36" t="n">
        <v>6000000</v>
      </c>
      <c r="G193" s="36" t="n">
        <f aca="false">F193-E193</f>
        <v>0</v>
      </c>
    </row>
    <row r="194" s="26" customFormat="true" ht="12.75" hidden="false" customHeight="false" outlineLevel="0" collapsed="false">
      <c r="A194" s="31" t="s">
        <v>231</v>
      </c>
      <c r="B194" s="31" t="s">
        <v>124</v>
      </c>
      <c r="C194" s="31"/>
      <c r="D194" s="32" t="s">
        <v>242</v>
      </c>
      <c r="E194" s="33" t="n">
        <v>5401524</v>
      </c>
      <c r="F194" s="33" t="n">
        <v>5401524</v>
      </c>
      <c r="G194" s="33" t="n">
        <f aca="false">F194-E194</f>
        <v>0</v>
      </c>
    </row>
    <row r="195" customFormat="false" ht="12.75" hidden="false" customHeight="false" outlineLevel="0" collapsed="false">
      <c r="A195" s="34"/>
      <c r="B195" s="34"/>
      <c r="C195" s="34" t="s">
        <v>33</v>
      </c>
      <c r="D195" s="37" t="s">
        <v>243</v>
      </c>
      <c r="E195" s="36" t="n">
        <v>5401524</v>
      </c>
      <c r="F195" s="36" t="n">
        <v>5401524</v>
      </c>
      <c r="G195" s="36" t="n">
        <f aca="false">F195-E195</f>
        <v>0</v>
      </c>
    </row>
    <row r="196" s="26" customFormat="true" ht="12.75" hidden="false" customHeight="false" outlineLevel="0" collapsed="false">
      <c r="A196" s="31" t="s">
        <v>231</v>
      </c>
      <c r="B196" s="31" t="s">
        <v>244</v>
      </c>
      <c r="C196" s="31"/>
      <c r="D196" s="32" t="s">
        <v>245</v>
      </c>
      <c r="E196" s="33" t="n">
        <v>76206653</v>
      </c>
      <c r="F196" s="33" t="n">
        <v>76206653</v>
      </c>
      <c r="G196" s="33" t="n">
        <f aca="false">F196-E196</f>
        <v>0</v>
      </c>
    </row>
    <row r="197" customFormat="false" ht="12.75" hidden="false" customHeight="false" outlineLevel="0" collapsed="false">
      <c r="A197" s="34"/>
      <c r="B197" s="34"/>
      <c r="C197" s="34" t="s">
        <v>23</v>
      </c>
      <c r="D197" s="37" t="s">
        <v>246</v>
      </c>
      <c r="E197" s="36" t="n">
        <v>800859</v>
      </c>
      <c r="F197" s="36" t="n">
        <v>800859</v>
      </c>
      <c r="G197" s="36" t="n">
        <f aca="false">F197-E197</f>
        <v>0</v>
      </c>
    </row>
    <row r="198" customFormat="false" ht="12.75" hidden="false" customHeight="false" outlineLevel="0" collapsed="false">
      <c r="A198" s="34"/>
      <c r="B198" s="34"/>
      <c r="C198" s="34" t="s">
        <v>19</v>
      </c>
      <c r="D198" s="37" t="s">
        <v>247</v>
      </c>
      <c r="E198" s="36" t="n">
        <v>729379</v>
      </c>
      <c r="F198" s="36" t="n">
        <v>729379</v>
      </c>
      <c r="G198" s="36" t="n">
        <f aca="false">F198-E198</f>
        <v>0</v>
      </c>
    </row>
    <row r="199" customFormat="false" ht="12.75" hidden="false" customHeight="false" outlineLevel="0" collapsed="false">
      <c r="A199" s="34"/>
      <c r="B199" s="34"/>
      <c r="C199" s="34" t="s">
        <v>33</v>
      </c>
      <c r="D199" s="37" t="s">
        <v>248</v>
      </c>
      <c r="E199" s="36" t="n">
        <v>246829</v>
      </c>
      <c r="F199" s="36" t="n">
        <v>246829</v>
      </c>
      <c r="G199" s="36" t="n">
        <f aca="false">F199-E199</f>
        <v>0</v>
      </c>
    </row>
    <row r="200" customFormat="false" ht="12.75" hidden="false" customHeight="false" outlineLevel="0" collapsed="false">
      <c r="A200" s="34"/>
      <c r="B200" s="34"/>
      <c r="C200" s="34" t="s">
        <v>33</v>
      </c>
      <c r="D200" s="37" t="s">
        <v>249</v>
      </c>
      <c r="E200" s="36" t="n">
        <v>7941170</v>
      </c>
      <c r="F200" s="36" t="n">
        <v>7941170</v>
      </c>
      <c r="G200" s="36" t="n">
        <f aca="false">F200-E200</f>
        <v>0</v>
      </c>
    </row>
    <row r="201" customFormat="false" ht="12.75" hidden="false" customHeight="false" outlineLevel="0" collapsed="false">
      <c r="A201" s="34"/>
      <c r="B201" s="34"/>
      <c r="C201" s="34" t="s">
        <v>33</v>
      </c>
      <c r="D201" s="37" t="s">
        <v>250</v>
      </c>
      <c r="E201" s="36" t="n">
        <v>54419984</v>
      </c>
      <c r="F201" s="36" t="n">
        <v>54419984</v>
      </c>
      <c r="G201" s="36" t="n">
        <f aca="false">F201-E201</f>
        <v>0</v>
      </c>
    </row>
    <row r="202" customFormat="false" ht="12.75" hidden="false" customHeight="false" outlineLevel="0" collapsed="false">
      <c r="A202" s="34"/>
      <c r="B202" s="34"/>
      <c r="C202" s="34" t="s">
        <v>33</v>
      </c>
      <c r="D202" s="37" t="s">
        <v>251</v>
      </c>
      <c r="E202" s="36" t="n">
        <v>11434599</v>
      </c>
      <c r="F202" s="36" t="n">
        <v>11434599</v>
      </c>
      <c r="G202" s="36" t="n">
        <f aca="false">F202-E202</f>
        <v>0</v>
      </c>
    </row>
    <row r="203" customFormat="false" ht="12.75" hidden="false" customHeight="false" outlineLevel="0" collapsed="false">
      <c r="A203" s="34"/>
      <c r="B203" s="34"/>
      <c r="C203" s="34" t="s">
        <v>130</v>
      </c>
      <c r="D203" s="35" t="s">
        <v>131</v>
      </c>
      <c r="E203" s="36" t="n">
        <v>633833</v>
      </c>
      <c r="F203" s="36" t="n">
        <v>633833</v>
      </c>
      <c r="G203" s="36" t="n">
        <f aca="false">F203-E203</f>
        <v>0</v>
      </c>
    </row>
    <row r="204" s="26" customFormat="true" ht="12.75" hidden="false" customHeight="false" outlineLevel="0" collapsed="false">
      <c r="A204" s="31" t="s">
        <v>231</v>
      </c>
      <c r="B204" s="31" t="s">
        <v>252</v>
      </c>
      <c r="C204" s="31"/>
      <c r="D204" s="32" t="s">
        <v>253</v>
      </c>
      <c r="E204" s="33" t="n">
        <v>45200895</v>
      </c>
      <c r="F204" s="33" t="n">
        <v>45200895</v>
      </c>
      <c r="G204" s="33" t="n">
        <f aca="false">F204-E204</f>
        <v>0</v>
      </c>
    </row>
    <row r="205" customFormat="false" ht="12.75" hidden="false" customHeight="false" outlineLevel="0" collapsed="false">
      <c r="A205" s="34"/>
      <c r="B205" s="34"/>
      <c r="C205" s="34" t="s">
        <v>59</v>
      </c>
      <c r="D205" s="37" t="s">
        <v>253</v>
      </c>
      <c r="E205" s="36" t="n">
        <v>45200895</v>
      </c>
      <c r="F205" s="36" t="n">
        <v>45200895</v>
      </c>
      <c r="G205" s="36" t="n">
        <f aca="false">F205-E205</f>
        <v>0</v>
      </c>
    </row>
    <row r="206" customFormat="false" ht="12.75" hidden="false" customHeight="false" outlineLevel="0" collapsed="false">
      <c r="A206" s="34"/>
      <c r="B206" s="34"/>
      <c r="C206" s="34"/>
      <c r="D206" s="35"/>
      <c r="E206" s="36" t="n">
        <v>0</v>
      </c>
      <c r="F206" s="36" t="n">
        <v>0</v>
      </c>
      <c r="G206" s="36" t="n">
        <f aca="false">F206-E206</f>
        <v>0</v>
      </c>
    </row>
    <row r="207" s="26" customFormat="true" ht="21" hidden="false" customHeight="true" outlineLevel="0" collapsed="false">
      <c r="A207" s="27" t="s">
        <v>254</v>
      </c>
      <c r="B207" s="27"/>
      <c r="C207" s="27"/>
      <c r="D207" s="29" t="s">
        <v>255</v>
      </c>
      <c r="E207" s="47" t="n">
        <v>1050000</v>
      </c>
      <c r="F207" s="47" t="n">
        <v>1050000</v>
      </c>
      <c r="G207" s="47" t="n">
        <f aca="false">F207-E207</f>
        <v>0</v>
      </c>
    </row>
    <row r="208" s="26" customFormat="true" ht="12.75" hidden="false" customHeight="false" outlineLevel="0" collapsed="false">
      <c r="A208" s="31" t="s">
        <v>256</v>
      </c>
      <c r="B208" s="31" t="s">
        <v>17</v>
      </c>
      <c r="C208" s="31"/>
      <c r="D208" s="32" t="s">
        <v>257</v>
      </c>
      <c r="E208" s="33" t="n">
        <v>1050000</v>
      </c>
      <c r="F208" s="33" t="n">
        <v>1050000</v>
      </c>
      <c r="G208" s="33" t="n">
        <f aca="false">F208-E208</f>
        <v>0</v>
      </c>
    </row>
    <row r="209" customFormat="false" ht="12.75" hidden="false" customHeight="false" outlineLevel="0" collapsed="false">
      <c r="A209" s="34"/>
      <c r="B209" s="34"/>
      <c r="C209" s="34" t="s">
        <v>59</v>
      </c>
      <c r="D209" s="35" t="s">
        <v>257</v>
      </c>
      <c r="E209" s="36" t="n">
        <v>1050000</v>
      </c>
      <c r="F209" s="36" t="n">
        <v>1050000</v>
      </c>
      <c r="G209" s="36" t="n">
        <f aca="false">F209-E209</f>
        <v>0</v>
      </c>
    </row>
    <row r="210" customFormat="false" ht="12.75" hidden="false" customHeight="false" outlineLevel="0" collapsed="false">
      <c r="A210" s="34"/>
      <c r="B210" s="34"/>
      <c r="C210" s="34"/>
      <c r="D210" s="35"/>
      <c r="E210" s="36" t="n">
        <v>0</v>
      </c>
      <c r="F210" s="36" t="n">
        <v>0</v>
      </c>
      <c r="G210" s="36" t="n">
        <f aca="false">F210-E210</f>
        <v>0</v>
      </c>
    </row>
    <row r="211" s="48" customFormat="true" ht="21" hidden="false" customHeight="true" outlineLevel="0" collapsed="false">
      <c r="A211" s="27" t="s">
        <v>258</v>
      </c>
      <c r="B211" s="27"/>
      <c r="C211" s="27"/>
      <c r="D211" s="29" t="s">
        <v>259</v>
      </c>
      <c r="E211" s="47" t="n">
        <v>3878182</v>
      </c>
      <c r="F211" s="47" t="n">
        <v>3878182</v>
      </c>
      <c r="G211" s="47" t="n">
        <f aca="false">F211-E211</f>
        <v>0</v>
      </c>
    </row>
    <row r="212" s="22" customFormat="true" ht="12.75" hidden="false" customHeight="false" outlineLevel="0" collapsed="false">
      <c r="A212" s="38" t="s">
        <v>260</v>
      </c>
      <c r="B212" s="38" t="s">
        <v>29</v>
      </c>
      <c r="C212" s="38"/>
      <c r="D212" s="49" t="s">
        <v>261</v>
      </c>
      <c r="E212" s="40" t="n">
        <v>3878182</v>
      </c>
      <c r="F212" s="40" t="n">
        <v>3878182</v>
      </c>
      <c r="G212" s="40" t="n">
        <f aca="false">F212-E212</f>
        <v>0</v>
      </c>
    </row>
    <row r="213" s="7" customFormat="true" ht="12.75" hidden="false" customHeight="false" outlineLevel="0" collapsed="false">
      <c r="A213" s="41"/>
      <c r="B213" s="41"/>
      <c r="C213" s="41" t="s">
        <v>57</v>
      </c>
      <c r="D213" s="44" t="s">
        <v>262</v>
      </c>
      <c r="E213" s="43" t="n">
        <v>3878182</v>
      </c>
      <c r="F213" s="43" t="n">
        <v>3878182</v>
      </c>
      <c r="G213" s="43" t="n">
        <f aca="false">F213-E213</f>
        <v>0</v>
      </c>
    </row>
    <row r="214" customFormat="false" ht="12.75" hidden="false" customHeight="false" outlineLevel="0" collapsed="false">
      <c r="A214" s="34"/>
      <c r="B214" s="34"/>
      <c r="C214" s="34"/>
      <c r="D214" s="35"/>
      <c r="E214" s="36" t="n">
        <v>0</v>
      </c>
      <c r="F214" s="36" t="n">
        <v>0</v>
      </c>
      <c r="G214" s="36" t="n">
        <f aca="false">F214-E214</f>
        <v>0</v>
      </c>
    </row>
    <row r="215" s="48" customFormat="true" ht="20.25" hidden="false" customHeight="true" outlineLevel="0" collapsed="false">
      <c r="A215" s="27" t="s">
        <v>263</v>
      </c>
      <c r="B215" s="27"/>
      <c r="C215" s="27"/>
      <c r="D215" s="29" t="s">
        <v>264</v>
      </c>
      <c r="E215" s="30" t="n">
        <v>234163287</v>
      </c>
      <c r="F215" s="30" t="n">
        <v>234163287</v>
      </c>
      <c r="G215" s="30" t="n">
        <f aca="false">F215-E215</f>
        <v>0</v>
      </c>
    </row>
    <row r="216" s="26" customFormat="true" ht="12.75" hidden="false" customHeight="false" outlineLevel="0" collapsed="false">
      <c r="A216" s="31" t="s">
        <v>265</v>
      </c>
      <c r="B216" s="31" t="s">
        <v>17</v>
      </c>
      <c r="C216" s="31"/>
      <c r="D216" s="32" t="s">
        <v>266</v>
      </c>
      <c r="E216" s="33" t="n">
        <v>234163287</v>
      </c>
      <c r="F216" s="33" t="n">
        <v>234163287</v>
      </c>
      <c r="G216" s="33" t="n">
        <f aca="false">F216-E216</f>
        <v>0</v>
      </c>
    </row>
    <row r="217" customFormat="false" ht="12.75" hidden="false" customHeight="false" outlineLevel="0" collapsed="false">
      <c r="A217" s="34"/>
      <c r="B217" s="34"/>
      <c r="C217" s="34" t="s">
        <v>59</v>
      </c>
      <c r="D217" s="37" t="s">
        <v>267</v>
      </c>
      <c r="E217" s="36" t="n">
        <v>233702002</v>
      </c>
      <c r="F217" s="36" t="n">
        <v>233702002</v>
      </c>
      <c r="G217" s="36" t="n">
        <f aca="false">F217-E217</f>
        <v>0</v>
      </c>
    </row>
    <row r="218" customFormat="false" ht="12.75" hidden="false" customHeight="false" outlineLevel="0" collapsed="false">
      <c r="A218" s="34"/>
      <c r="B218" s="34"/>
      <c r="C218" s="34" t="s">
        <v>59</v>
      </c>
      <c r="D218" s="37" t="s">
        <v>268</v>
      </c>
      <c r="E218" s="36" t="n">
        <v>461285</v>
      </c>
      <c r="F218" s="36" t="n">
        <v>461285</v>
      </c>
      <c r="G218" s="36" t="n">
        <f aca="false">F218-E218</f>
        <v>0</v>
      </c>
    </row>
    <row r="219" customFormat="false" ht="12.75" hidden="false" customHeight="false" outlineLevel="0" collapsed="false">
      <c r="A219" s="34"/>
      <c r="B219" s="34"/>
      <c r="C219" s="34"/>
      <c r="D219" s="35"/>
      <c r="E219" s="36" t="n">
        <v>0</v>
      </c>
      <c r="F219" s="36" t="n">
        <v>0</v>
      </c>
      <c r="G219" s="36" t="n">
        <f aca="false">F219-E219</f>
        <v>0</v>
      </c>
    </row>
    <row r="220" s="26" customFormat="true" ht="21" hidden="false" customHeight="true" outlineLevel="0" collapsed="false">
      <c r="A220" s="27" t="s">
        <v>269</v>
      </c>
      <c r="B220" s="27"/>
      <c r="C220" s="27"/>
      <c r="D220" s="45" t="s">
        <v>270</v>
      </c>
      <c r="E220" s="30" t="n">
        <v>402939923</v>
      </c>
      <c r="F220" s="30" t="n">
        <v>402939923</v>
      </c>
      <c r="G220" s="30" t="n">
        <f aca="false">F220-E220</f>
        <v>0</v>
      </c>
    </row>
    <row r="221" s="26" customFormat="true" ht="12.75" hidden="false" customHeight="false" outlineLevel="0" collapsed="false">
      <c r="A221" s="31" t="s">
        <v>271</v>
      </c>
      <c r="B221" s="31" t="s">
        <v>17</v>
      </c>
      <c r="C221" s="31"/>
      <c r="D221" s="46" t="s">
        <v>272</v>
      </c>
      <c r="E221" s="33" t="n">
        <v>6000000</v>
      </c>
      <c r="F221" s="33" t="n">
        <v>6000000</v>
      </c>
      <c r="G221" s="33" t="n">
        <f aca="false">F221-E221</f>
        <v>0</v>
      </c>
    </row>
    <row r="222" customFormat="false" ht="12.75" hidden="false" customHeight="false" outlineLevel="0" collapsed="false">
      <c r="A222" s="34"/>
      <c r="B222" s="34"/>
      <c r="C222" s="34" t="s">
        <v>273</v>
      </c>
      <c r="D222" s="35" t="s">
        <v>272</v>
      </c>
      <c r="E222" s="36" t="n">
        <v>6000000</v>
      </c>
      <c r="F222" s="36" t="n">
        <v>6000000</v>
      </c>
      <c r="G222" s="36" t="n">
        <f aca="false">F222-E222</f>
        <v>0</v>
      </c>
    </row>
    <row r="223" s="26" customFormat="true" ht="12.75" hidden="false" customHeight="false" outlineLevel="0" collapsed="false">
      <c r="A223" s="31" t="s">
        <v>271</v>
      </c>
      <c r="B223" s="31" t="s">
        <v>66</v>
      </c>
      <c r="C223" s="31"/>
      <c r="D223" s="46" t="s">
        <v>274</v>
      </c>
      <c r="E223" s="33" t="n">
        <v>805591</v>
      </c>
      <c r="F223" s="33" t="n">
        <v>805591</v>
      </c>
      <c r="G223" s="33" t="n">
        <f aca="false">F223-E223</f>
        <v>0</v>
      </c>
    </row>
    <row r="224" customFormat="false" ht="12.75" hidden="false" customHeight="false" outlineLevel="0" collapsed="false">
      <c r="A224" s="34"/>
      <c r="B224" s="34"/>
      <c r="C224" s="34" t="s">
        <v>275</v>
      </c>
      <c r="D224" s="37" t="s">
        <v>276</v>
      </c>
      <c r="E224" s="36" t="n">
        <v>805591</v>
      </c>
      <c r="F224" s="36" t="n">
        <v>805591</v>
      </c>
      <c r="G224" s="36" t="n">
        <f aca="false">F224-E224</f>
        <v>0</v>
      </c>
    </row>
    <row r="225" s="26" customFormat="true" ht="12.75" hidden="false" customHeight="false" outlineLevel="0" collapsed="false">
      <c r="A225" s="31" t="s">
        <v>271</v>
      </c>
      <c r="B225" s="31" t="s">
        <v>117</v>
      </c>
      <c r="C225" s="31"/>
      <c r="D225" s="32" t="s">
        <v>277</v>
      </c>
      <c r="E225" s="33" t="n">
        <v>348461650</v>
      </c>
      <c r="F225" s="33" t="n">
        <v>348461650</v>
      </c>
      <c r="G225" s="33" t="n">
        <f aca="false">F225-E225</f>
        <v>0</v>
      </c>
    </row>
    <row r="226" customFormat="false" ht="12.75" hidden="false" customHeight="false" outlineLevel="0" collapsed="false">
      <c r="A226" s="34"/>
      <c r="B226" s="34"/>
      <c r="C226" s="34" t="s">
        <v>76</v>
      </c>
      <c r="D226" s="35" t="s">
        <v>278</v>
      </c>
      <c r="E226" s="36" t="n">
        <v>500000</v>
      </c>
      <c r="F226" s="36" t="n">
        <v>500000</v>
      </c>
      <c r="G226" s="36" t="n">
        <f aca="false">F226-E226</f>
        <v>0</v>
      </c>
    </row>
    <row r="227" customFormat="false" ht="12.75" hidden="false" customHeight="false" outlineLevel="0" collapsed="false">
      <c r="A227" s="34"/>
      <c r="B227" s="34"/>
      <c r="C227" s="34" t="s">
        <v>19</v>
      </c>
      <c r="D227" s="37" t="s">
        <v>279</v>
      </c>
      <c r="E227" s="36" t="n">
        <v>15795138</v>
      </c>
      <c r="F227" s="36" t="n">
        <v>15795138</v>
      </c>
      <c r="G227" s="36" t="n">
        <f aca="false">F227-E227</f>
        <v>0</v>
      </c>
    </row>
    <row r="228" customFormat="false" ht="12.75" hidden="false" customHeight="false" outlineLevel="0" collapsed="false">
      <c r="A228" s="34"/>
      <c r="B228" s="34"/>
      <c r="C228" s="34" t="s">
        <v>31</v>
      </c>
      <c r="D228" s="35" t="s">
        <v>280</v>
      </c>
      <c r="E228" s="36" t="n">
        <v>800000</v>
      </c>
      <c r="F228" s="36" t="n">
        <v>800000</v>
      </c>
      <c r="G228" s="36" t="n">
        <f aca="false">F228-E228</f>
        <v>0</v>
      </c>
    </row>
    <row r="229" customFormat="false" ht="12.75" hidden="false" customHeight="false" outlineLevel="0" collapsed="false">
      <c r="A229" s="34"/>
      <c r="B229" s="34"/>
      <c r="C229" s="34" t="s">
        <v>31</v>
      </c>
      <c r="D229" s="37" t="s">
        <v>281</v>
      </c>
      <c r="E229" s="36" t="n">
        <v>7000000</v>
      </c>
      <c r="F229" s="36" t="n">
        <v>7000000</v>
      </c>
      <c r="G229" s="36" t="n">
        <f aca="false">F229-E229</f>
        <v>0</v>
      </c>
    </row>
    <row r="230" customFormat="false" ht="12.75" hidden="false" customHeight="false" outlineLevel="0" collapsed="false">
      <c r="A230" s="34"/>
      <c r="B230" s="34"/>
      <c r="C230" s="34" t="s">
        <v>31</v>
      </c>
      <c r="D230" s="37" t="s">
        <v>282</v>
      </c>
      <c r="E230" s="36" t="n">
        <v>232755</v>
      </c>
      <c r="F230" s="36" t="n">
        <v>232755</v>
      </c>
      <c r="G230" s="36" t="n">
        <f aca="false">F230-E230</f>
        <v>0</v>
      </c>
    </row>
    <row r="231" customFormat="false" ht="12.75" hidden="false" customHeight="false" outlineLevel="0" collapsed="false">
      <c r="A231" s="34"/>
      <c r="B231" s="34"/>
      <c r="C231" s="34"/>
      <c r="D231" s="37"/>
      <c r="E231" s="36"/>
      <c r="F231" s="36"/>
      <c r="G231" s="36" t="n">
        <f aca="false">F231-E231</f>
        <v>0</v>
      </c>
    </row>
    <row r="232" customFormat="false" ht="12.75" hidden="false" customHeight="false" outlineLevel="0" collapsed="false">
      <c r="A232" s="34"/>
      <c r="B232" s="34"/>
      <c r="C232" s="34" t="s">
        <v>43</v>
      </c>
      <c r="D232" s="37" t="s">
        <v>283</v>
      </c>
      <c r="E232" s="36" t="n">
        <v>3738000</v>
      </c>
      <c r="F232" s="36" t="n">
        <v>3738000</v>
      </c>
      <c r="G232" s="36" t="n">
        <f aca="false">F232-E232</f>
        <v>0</v>
      </c>
    </row>
    <row r="233" customFormat="false" ht="12.75" hidden="false" customHeight="false" outlineLevel="0" collapsed="false">
      <c r="A233" s="34"/>
      <c r="B233" s="34"/>
      <c r="C233" s="34" t="s">
        <v>43</v>
      </c>
      <c r="D233" s="35" t="s">
        <v>284</v>
      </c>
      <c r="E233" s="36" t="n">
        <v>2000000</v>
      </c>
      <c r="F233" s="36" t="n">
        <v>2000000</v>
      </c>
      <c r="G233" s="36" t="n">
        <f aca="false">F233-E233</f>
        <v>0</v>
      </c>
    </row>
    <row r="234" customFormat="false" ht="12.75" hidden="false" customHeight="false" outlineLevel="0" collapsed="false">
      <c r="A234" s="34"/>
      <c r="B234" s="34"/>
      <c r="C234" s="34" t="s">
        <v>43</v>
      </c>
      <c r="D234" s="37" t="s">
        <v>285</v>
      </c>
      <c r="E234" s="36" t="n">
        <v>2000000</v>
      </c>
      <c r="F234" s="36" t="n">
        <v>2000000</v>
      </c>
      <c r="G234" s="36" t="n">
        <f aca="false">F234-E234</f>
        <v>0</v>
      </c>
    </row>
    <row r="235" customFormat="false" ht="12.75" hidden="false" customHeight="false" outlineLevel="0" collapsed="false">
      <c r="A235" s="34"/>
      <c r="B235" s="34"/>
      <c r="C235" s="34" t="s">
        <v>59</v>
      </c>
      <c r="D235" s="37" t="s">
        <v>286</v>
      </c>
      <c r="E235" s="36" t="n">
        <v>600000</v>
      </c>
      <c r="F235" s="36" t="n">
        <v>600000</v>
      </c>
      <c r="G235" s="36" t="n">
        <f aca="false">F235-E235</f>
        <v>0</v>
      </c>
    </row>
    <row r="236" customFormat="false" ht="12.75" hidden="false" customHeight="false" outlineLevel="0" collapsed="false">
      <c r="A236" s="34"/>
      <c r="B236" s="34"/>
      <c r="C236" s="34" t="s">
        <v>59</v>
      </c>
      <c r="D236" s="37" t="s">
        <v>287</v>
      </c>
      <c r="E236" s="36" t="n">
        <v>111293815</v>
      </c>
      <c r="F236" s="36" t="n">
        <v>111293815</v>
      </c>
      <c r="G236" s="36" t="n">
        <f aca="false">F236-E236</f>
        <v>0</v>
      </c>
    </row>
    <row r="237" s="53" customFormat="true" ht="18.75" hidden="false" customHeight="true" outlineLevel="0" collapsed="false">
      <c r="A237" s="50"/>
      <c r="B237" s="50"/>
      <c r="C237" s="50"/>
      <c r="D237" s="51" t="s">
        <v>288</v>
      </c>
      <c r="E237" s="52" t="n">
        <v>204501942</v>
      </c>
      <c r="F237" s="52" t="n">
        <v>204501942</v>
      </c>
      <c r="G237" s="52" t="n">
        <f aca="false">F237-E237</f>
        <v>0</v>
      </c>
    </row>
    <row r="238" customFormat="false" ht="12.75" hidden="false" customHeight="false" outlineLevel="0" collapsed="false">
      <c r="A238" s="34"/>
      <c r="B238" s="34"/>
      <c r="C238" s="34" t="s">
        <v>31</v>
      </c>
      <c r="D238" s="37" t="s">
        <v>289</v>
      </c>
      <c r="E238" s="36" t="n">
        <v>102000</v>
      </c>
      <c r="F238" s="36" t="n">
        <v>102000</v>
      </c>
      <c r="G238" s="36" t="n">
        <f aca="false">F238-E238</f>
        <v>0</v>
      </c>
    </row>
    <row r="239" customFormat="false" ht="12.75" hidden="false" customHeight="false" outlineLevel="0" collapsed="false">
      <c r="A239" s="34"/>
      <c r="B239" s="34"/>
      <c r="C239" s="34" t="s">
        <v>33</v>
      </c>
      <c r="D239" s="37" t="s">
        <v>290</v>
      </c>
      <c r="E239" s="36" t="n">
        <v>528528</v>
      </c>
      <c r="F239" s="36" t="n">
        <v>528528</v>
      </c>
      <c r="G239" s="36" t="n">
        <f aca="false">F239-E239</f>
        <v>0</v>
      </c>
    </row>
    <row r="240" customFormat="false" ht="12.75" hidden="false" customHeight="false" outlineLevel="0" collapsed="false">
      <c r="A240" s="34"/>
      <c r="B240" s="34"/>
      <c r="C240" s="34" t="s">
        <v>35</v>
      </c>
      <c r="D240" s="37" t="s">
        <v>291</v>
      </c>
      <c r="E240" s="36" t="n">
        <v>26946453</v>
      </c>
      <c r="F240" s="36" t="n">
        <v>26946453</v>
      </c>
      <c r="G240" s="36" t="n">
        <f aca="false">F240-E240</f>
        <v>0</v>
      </c>
    </row>
    <row r="241" customFormat="false" ht="12.75" hidden="false" customHeight="false" outlineLevel="0" collapsed="false">
      <c r="A241" s="34"/>
      <c r="B241" s="34"/>
      <c r="C241" s="34" t="s">
        <v>35</v>
      </c>
      <c r="D241" s="37" t="s">
        <v>292</v>
      </c>
      <c r="E241" s="36" t="n">
        <v>7060823</v>
      </c>
      <c r="F241" s="36" t="n">
        <v>7060823</v>
      </c>
      <c r="G241" s="36" t="n">
        <f aca="false">F241-E241</f>
        <v>0</v>
      </c>
    </row>
    <row r="242" customFormat="false" ht="12.75" hidden="false" customHeight="false" outlineLevel="0" collapsed="false">
      <c r="A242" s="34"/>
      <c r="B242" s="34"/>
      <c r="C242" s="34" t="s">
        <v>35</v>
      </c>
      <c r="D242" s="37" t="s">
        <v>293</v>
      </c>
      <c r="E242" s="36" t="n">
        <v>27971011</v>
      </c>
      <c r="F242" s="36" t="n">
        <v>27971011</v>
      </c>
      <c r="G242" s="36" t="n">
        <f aca="false">F242-E242</f>
        <v>0</v>
      </c>
    </row>
    <row r="243" customFormat="false" ht="12.75" hidden="false" customHeight="false" outlineLevel="0" collapsed="false">
      <c r="A243" s="34"/>
      <c r="B243" s="34"/>
      <c r="C243" s="34" t="s">
        <v>35</v>
      </c>
      <c r="D243" s="37" t="s">
        <v>294</v>
      </c>
      <c r="E243" s="36" t="n">
        <v>170515</v>
      </c>
      <c r="F243" s="36" t="n">
        <v>170515</v>
      </c>
      <c r="G243" s="36" t="n">
        <f aca="false">F243-E243</f>
        <v>0</v>
      </c>
    </row>
    <row r="244" customFormat="false" ht="12.75" hidden="false" customHeight="false" outlineLevel="0" collapsed="false">
      <c r="A244" s="34"/>
      <c r="B244" s="34"/>
      <c r="C244" s="34" t="s">
        <v>35</v>
      </c>
      <c r="D244" s="37" t="s">
        <v>295</v>
      </c>
      <c r="E244" s="36" t="n">
        <v>4512228</v>
      </c>
      <c r="F244" s="36" t="n">
        <v>4512228</v>
      </c>
      <c r="G244" s="36" t="n">
        <f aca="false">F244-E244</f>
        <v>0</v>
      </c>
    </row>
    <row r="245" customFormat="false" ht="12.75" hidden="false" customHeight="false" outlineLevel="0" collapsed="false">
      <c r="A245" s="34"/>
      <c r="B245" s="34"/>
      <c r="C245" s="34" t="s">
        <v>37</v>
      </c>
      <c r="D245" s="37" t="s">
        <v>296</v>
      </c>
      <c r="E245" s="36" t="n">
        <v>14087631</v>
      </c>
      <c r="F245" s="36" t="n">
        <v>14087631</v>
      </c>
      <c r="G245" s="36" t="n">
        <f aca="false">F245-E245</f>
        <v>0</v>
      </c>
    </row>
    <row r="246" customFormat="false" ht="12.75" hidden="false" customHeight="false" outlineLevel="0" collapsed="false">
      <c r="A246" s="34"/>
      <c r="B246" s="34"/>
      <c r="C246" s="34" t="s">
        <v>39</v>
      </c>
      <c r="D246" s="37" t="s">
        <v>297</v>
      </c>
      <c r="E246" s="36" t="n">
        <v>1245365</v>
      </c>
      <c r="F246" s="36" t="n">
        <v>1245365</v>
      </c>
      <c r="G246" s="36" t="n">
        <f aca="false">F246-E246</f>
        <v>0</v>
      </c>
    </row>
    <row r="247" customFormat="false" ht="12.75" hidden="false" customHeight="false" outlineLevel="0" collapsed="false">
      <c r="A247" s="34"/>
      <c r="B247" s="34"/>
      <c r="C247" s="34" t="s">
        <v>107</v>
      </c>
      <c r="D247" s="37" t="s">
        <v>298</v>
      </c>
      <c r="E247" s="36" t="n">
        <v>41386066</v>
      </c>
      <c r="F247" s="36" t="n">
        <v>41386066</v>
      </c>
      <c r="G247" s="36" t="n">
        <f aca="false">F247-E247</f>
        <v>0</v>
      </c>
    </row>
    <row r="248" customFormat="false" ht="12.75" hidden="false" customHeight="false" outlineLevel="0" collapsed="false">
      <c r="A248" s="34"/>
      <c r="B248" s="34"/>
      <c r="C248" s="34" t="s">
        <v>43</v>
      </c>
      <c r="D248" s="37" t="s">
        <v>299</v>
      </c>
      <c r="E248" s="36" t="n">
        <v>162079</v>
      </c>
      <c r="F248" s="36" t="n">
        <v>162079</v>
      </c>
      <c r="G248" s="36" t="n">
        <f aca="false">F248-E248</f>
        <v>0</v>
      </c>
    </row>
    <row r="249" customFormat="false" ht="12.75" hidden="false" customHeight="false" outlineLevel="0" collapsed="false">
      <c r="A249" s="34"/>
      <c r="B249" s="34"/>
      <c r="C249" s="34" t="s">
        <v>43</v>
      </c>
      <c r="D249" s="37" t="s">
        <v>300</v>
      </c>
      <c r="E249" s="36" t="n">
        <v>123612</v>
      </c>
      <c r="F249" s="36" t="n">
        <v>123612</v>
      </c>
      <c r="G249" s="36" t="n">
        <f aca="false">F249-E249</f>
        <v>0</v>
      </c>
    </row>
    <row r="250" customFormat="false" ht="12.75" hidden="false" customHeight="false" outlineLevel="0" collapsed="false">
      <c r="A250" s="34"/>
      <c r="B250" s="34"/>
      <c r="C250" s="34" t="s">
        <v>43</v>
      </c>
      <c r="D250" s="37" t="s">
        <v>301</v>
      </c>
      <c r="E250" s="36" t="n">
        <v>10123064</v>
      </c>
      <c r="F250" s="36" t="n">
        <v>10123064</v>
      </c>
      <c r="G250" s="36" t="n">
        <f aca="false">F250-E250</f>
        <v>0</v>
      </c>
    </row>
    <row r="251" customFormat="false" ht="12.75" hidden="false" customHeight="false" outlineLevel="0" collapsed="false">
      <c r="A251" s="34"/>
      <c r="B251" s="34"/>
      <c r="C251" s="34" t="s">
        <v>43</v>
      </c>
      <c r="D251" s="37" t="s">
        <v>302</v>
      </c>
      <c r="E251" s="36" t="n">
        <v>2498184</v>
      </c>
      <c r="F251" s="36" t="n">
        <v>2498184</v>
      </c>
      <c r="G251" s="36" t="n">
        <f aca="false">F251-E251</f>
        <v>0</v>
      </c>
    </row>
    <row r="252" customFormat="false" ht="12.75" hidden="false" customHeight="false" outlineLevel="0" collapsed="false">
      <c r="A252" s="34"/>
      <c r="B252" s="34"/>
      <c r="C252" s="34" t="s">
        <v>43</v>
      </c>
      <c r="D252" s="37" t="s">
        <v>303</v>
      </c>
      <c r="E252" s="36" t="n">
        <v>13116242</v>
      </c>
      <c r="F252" s="36" t="n">
        <v>13116242</v>
      </c>
      <c r="G252" s="36" t="n">
        <f aca="false">F252-E252</f>
        <v>0</v>
      </c>
    </row>
    <row r="253" customFormat="false" ht="12.75" hidden="false" customHeight="true" outlineLevel="0" collapsed="false">
      <c r="A253" s="34"/>
      <c r="B253" s="34"/>
      <c r="C253" s="34" t="s">
        <v>43</v>
      </c>
      <c r="D253" s="37" t="s">
        <v>304</v>
      </c>
      <c r="E253" s="36" t="n">
        <v>33047</v>
      </c>
      <c r="F253" s="36" t="n">
        <v>33047</v>
      </c>
      <c r="G253" s="36" t="n">
        <f aca="false">F253-E253</f>
        <v>0</v>
      </c>
    </row>
    <row r="254" customFormat="false" ht="12.75" hidden="false" customHeight="false" outlineLevel="0" collapsed="false">
      <c r="A254" s="34"/>
      <c r="B254" s="34"/>
      <c r="C254" s="34" t="s">
        <v>43</v>
      </c>
      <c r="D254" s="37" t="s">
        <v>305</v>
      </c>
      <c r="E254" s="36" t="n">
        <v>70710</v>
      </c>
      <c r="F254" s="36" t="n">
        <v>70710</v>
      </c>
      <c r="G254" s="36" t="n">
        <f aca="false">F254-E254</f>
        <v>0</v>
      </c>
    </row>
    <row r="255" customFormat="false" ht="12.75" hidden="false" customHeight="false" outlineLevel="0" collapsed="false">
      <c r="A255" s="34"/>
      <c r="B255" s="34"/>
      <c r="C255" s="34" t="s">
        <v>227</v>
      </c>
      <c r="D255" s="37" t="s">
        <v>306</v>
      </c>
      <c r="E255" s="36" t="n">
        <v>2251527</v>
      </c>
      <c r="F255" s="36" t="n">
        <v>2251527</v>
      </c>
      <c r="G255" s="36" t="n">
        <f aca="false">F255-E255</f>
        <v>0</v>
      </c>
    </row>
    <row r="256" customFormat="false" ht="12.75" hidden="false" customHeight="false" outlineLevel="0" collapsed="false">
      <c r="A256" s="34"/>
      <c r="B256" s="34"/>
      <c r="C256" s="34" t="s">
        <v>140</v>
      </c>
      <c r="D256" s="35" t="s">
        <v>307</v>
      </c>
      <c r="E256" s="36" t="n">
        <v>26973838</v>
      </c>
      <c r="F256" s="36" t="n">
        <v>26973838</v>
      </c>
      <c r="G256" s="36" t="n">
        <f aca="false">F256-E256</f>
        <v>0</v>
      </c>
    </row>
    <row r="257" customFormat="false" ht="12.75" hidden="false" customHeight="false" outlineLevel="0" collapsed="false">
      <c r="A257" s="34"/>
      <c r="B257" s="34"/>
      <c r="C257" s="34"/>
      <c r="D257" s="35"/>
      <c r="E257" s="36"/>
      <c r="F257" s="36"/>
      <c r="G257" s="36" t="n">
        <f aca="false">F257-E257</f>
        <v>0</v>
      </c>
    </row>
    <row r="258" customFormat="false" ht="12.75" hidden="false" customHeight="false" outlineLevel="0" collapsed="false">
      <c r="A258" s="34"/>
      <c r="B258" s="34"/>
      <c r="C258" s="34" t="s">
        <v>110</v>
      </c>
      <c r="D258" s="35" t="s">
        <v>308</v>
      </c>
      <c r="E258" s="36" t="n">
        <v>1500000</v>
      </c>
      <c r="F258" s="36" t="n">
        <v>1500000</v>
      </c>
      <c r="G258" s="36" t="n">
        <f aca="false">F258-E258</f>
        <v>0</v>
      </c>
    </row>
    <row r="259" customFormat="false" ht="12.75" hidden="false" customHeight="false" outlineLevel="0" collapsed="false">
      <c r="A259" s="34"/>
      <c r="B259" s="34"/>
      <c r="C259" s="34" t="s">
        <v>112</v>
      </c>
      <c r="D259" s="35" t="s">
        <v>309</v>
      </c>
      <c r="E259" s="36" t="n">
        <v>1843300</v>
      </c>
      <c r="F259" s="36" t="n">
        <v>1843300</v>
      </c>
      <c r="G259" s="36" t="n">
        <f aca="false">F259-E259</f>
        <v>0</v>
      </c>
    </row>
    <row r="260" customFormat="false" ht="12.75" hidden="false" customHeight="false" outlineLevel="0" collapsed="false">
      <c r="A260" s="34"/>
      <c r="B260" s="34"/>
      <c r="C260" s="34" t="s">
        <v>45</v>
      </c>
      <c r="D260" s="37" t="s">
        <v>310</v>
      </c>
      <c r="E260" s="36" t="n">
        <v>559746</v>
      </c>
      <c r="F260" s="36" t="n">
        <v>559746</v>
      </c>
      <c r="G260" s="36" t="n">
        <f aca="false">F260-E260</f>
        <v>0</v>
      </c>
    </row>
    <row r="261" customFormat="false" ht="12.75" hidden="false" customHeight="false" outlineLevel="0" collapsed="false">
      <c r="A261" s="34"/>
      <c r="B261" s="34"/>
      <c r="C261" s="34" t="s">
        <v>47</v>
      </c>
      <c r="D261" s="37" t="s">
        <v>311</v>
      </c>
      <c r="E261" s="36" t="n">
        <v>441014</v>
      </c>
      <c r="F261" s="36" t="n">
        <v>441014</v>
      </c>
      <c r="G261" s="36" t="n">
        <f aca="false">F261-E261</f>
        <v>0</v>
      </c>
    </row>
    <row r="262" customFormat="false" ht="12.75" hidden="false" customHeight="false" outlineLevel="0" collapsed="false">
      <c r="A262" s="34"/>
      <c r="B262" s="34"/>
      <c r="C262" s="34" t="s">
        <v>47</v>
      </c>
      <c r="D262" s="37" t="s">
        <v>312</v>
      </c>
      <c r="E262" s="36" t="n">
        <v>1039808</v>
      </c>
      <c r="F262" s="36" t="n">
        <v>1039808</v>
      </c>
      <c r="G262" s="36" t="n">
        <f aca="false">F262-E262</f>
        <v>0</v>
      </c>
    </row>
    <row r="263" customFormat="false" ht="12.75" hidden="false" customHeight="false" outlineLevel="0" collapsed="false">
      <c r="A263" s="34"/>
      <c r="B263" s="34"/>
      <c r="C263" s="34" t="s">
        <v>47</v>
      </c>
      <c r="D263" s="37" t="s">
        <v>313</v>
      </c>
      <c r="E263" s="36" t="n">
        <v>14833876</v>
      </c>
      <c r="F263" s="36" t="n">
        <v>14833876</v>
      </c>
      <c r="G263" s="36" t="n">
        <f aca="false">F263-E263</f>
        <v>0</v>
      </c>
    </row>
    <row r="264" customFormat="false" ht="12.75" hidden="false" customHeight="false" outlineLevel="0" collapsed="false">
      <c r="A264" s="34"/>
      <c r="B264" s="34"/>
      <c r="C264" s="34" t="s">
        <v>47</v>
      </c>
      <c r="D264" s="37" t="s">
        <v>314</v>
      </c>
      <c r="E264" s="36" t="n">
        <v>1557685</v>
      </c>
      <c r="F264" s="36" t="n">
        <v>1557685</v>
      </c>
      <c r="G264" s="36" t="n">
        <f aca="false">F264-E264</f>
        <v>0</v>
      </c>
    </row>
    <row r="265" customFormat="false" ht="12.75" hidden="false" customHeight="false" outlineLevel="0" collapsed="false">
      <c r="A265" s="34"/>
      <c r="B265" s="34"/>
      <c r="C265" s="34" t="s">
        <v>49</v>
      </c>
      <c r="D265" s="37" t="s">
        <v>315</v>
      </c>
      <c r="E265" s="36" t="n">
        <v>1568463</v>
      </c>
      <c r="F265" s="36" t="n">
        <v>1568463</v>
      </c>
      <c r="G265" s="36" t="n">
        <f aca="false">F265-E265</f>
        <v>0</v>
      </c>
    </row>
    <row r="266" customFormat="false" ht="12.75" hidden="false" customHeight="false" outlineLevel="0" collapsed="false">
      <c r="A266" s="34"/>
      <c r="B266" s="34"/>
      <c r="C266" s="34" t="s">
        <v>49</v>
      </c>
      <c r="D266" s="37" t="s">
        <v>316</v>
      </c>
      <c r="E266" s="36" t="n">
        <v>830319</v>
      </c>
      <c r="F266" s="36" t="n">
        <v>830319</v>
      </c>
      <c r="G266" s="36" t="n">
        <f aca="false">F266-E266</f>
        <v>0</v>
      </c>
    </row>
    <row r="267" customFormat="false" ht="12.75" hidden="false" customHeight="false" outlineLevel="0" collapsed="false">
      <c r="A267" s="34"/>
      <c r="B267" s="34"/>
      <c r="C267" s="34" t="s">
        <v>53</v>
      </c>
      <c r="D267" s="37" t="s">
        <v>317</v>
      </c>
      <c r="E267" s="36" t="n">
        <v>610548</v>
      </c>
      <c r="F267" s="36" t="n">
        <v>610548</v>
      </c>
      <c r="G267" s="36" t="n">
        <f aca="false">F267-E267</f>
        <v>0</v>
      </c>
    </row>
    <row r="268" customFormat="false" ht="12.75" hidden="false" customHeight="false" outlineLevel="0" collapsed="false">
      <c r="A268" s="34"/>
      <c r="B268" s="34"/>
      <c r="C268" s="34" t="s">
        <v>55</v>
      </c>
      <c r="D268" s="37" t="s">
        <v>318</v>
      </c>
      <c r="E268" s="36" t="n">
        <v>354260</v>
      </c>
      <c r="F268" s="36" t="n">
        <v>354260</v>
      </c>
      <c r="G268" s="36" t="n">
        <f aca="false">F268-E268</f>
        <v>0</v>
      </c>
    </row>
    <row r="269" s="22" customFormat="true" ht="12.75" hidden="false" customHeight="false" outlineLevel="0" collapsed="false">
      <c r="A269" s="38" t="s">
        <v>271</v>
      </c>
      <c r="B269" s="38" t="s">
        <v>71</v>
      </c>
      <c r="C269" s="38"/>
      <c r="D269" s="49" t="s">
        <v>319</v>
      </c>
      <c r="E269" s="40" t="n">
        <v>26612682</v>
      </c>
      <c r="F269" s="40" t="n">
        <v>26612682</v>
      </c>
      <c r="G269" s="40" t="n">
        <f aca="false">F269-E269</f>
        <v>0</v>
      </c>
    </row>
    <row r="270" customFormat="false" ht="12.75" hidden="false" customHeight="false" outlineLevel="0" collapsed="false">
      <c r="A270" s="34"/>
      <c r="B270" s="34"/>
      <c r="C270" s="34" t="s">
        <v>31</v>
      </c>
      <c r="D270" s="37" t="s">
        <v>320</v>
      </c>
      <c r="E270" s="36" t="n">
        <v>577496</v>
      </c>
      <c r="F270" s="36" t="n">
        <v>577496</v>
      </c>
      <c r="G270" s="36" t="n">
        <f aca="false">F270-E270</f>
        <v>0</v>
      </c>
    </row>
    <row r="271" customFormat="false" ht="12.75" hidden="false" customHeight="false" outlineLevel="0" collapsed="false">
      <c r="A271" s="34"/>
      <c r="B271" s="34"/>
      <c r="C271" s="34" t="s">
        <v>31</v>
      </c>
      <c r="D271" s="37" t="s">
        <v>321</v>
      </c>
      <c r="E271" s="36" t="n">
        <v>8081881</v>
      </c>
      <c r="F271" s="36" t="n">
        <v>8081881</v>
      </c>
      <c r="G271" s="36" t="n">
        <f aca="false">F271-E271</f>
        <v>0</v>
      </c>
    </row>
    <row r="272" customFormat="false" ht="12.75" hidden="false" customHeight="false" outlineLevel="0" collapsed="false">
      <c r="A272" s="34"/>
      <c r="B272" s="34"/>
      <c r="C272" s="34" t="s">
        <v>35</v>
      </c>
      <c r="D272" s="37" t="s">
        <v>322</v>
      </c>
      <c r="E272" s="36" t="n">
        <v>1758998</v>
      </c>
      <c r="F272" s="36" t="n">
        <v>1758998</v>
      </c>
      <c r="G272" s="36" t="n">
        <f aca="false">F272-E272</f>
        <v>0</v>
      </c>
    </row>
    <row r="273" customFormat="false" ht="12.75" hidden="false" customHeight="false" outlineLevel="0" collapsed="false">
      <c r="A273" s="34"/>
      <c r="B273" s="34"/>
      <c r="C273" s="34" t="s">
        <v>35</v>
      </c>
      <c r="D273" s="37" t="s">
        <v>323</v>
      </c>
      <c r="E273" s="36" t="n">
        <v>1409840</v>
      </c>
      <c r="F273" s="36" t="n">
        <v>1409840</v>
      </c>
      <c r="G273" s="36" t="n">
        <f aca="false">F273-E273</f>
        <v>0</v>
      </c>
    </row>
    <row r="274" customFormat="false" ht="12.75" hidden="false" customHeight="false" outlineLevel="0" collapsed="false">
      <c r="A274" s="34"/>
      <c r="B274" s="34"/>
      <c r="C274" s="34" t="s">
        <v>35</v>
      </c>
      <c r="D274" s="35" t="s">
        <v>324</v>
      </c>
      <c r="E274" s="36" t="n">
        <v>5499998</v>
      </c>
      <c r="F274" s="36" t="n">
        <v>5499998</v>
      </c>
      <c r="G274" s="36" t="n">
        <f aca="false">F274-E274</f>
        <v>0</v>
      </c>
    </row>
    <row r="275" customFormat="false" ht="12.75" hidden="false" customHeight="false" outlineLevel="0" collapsed="false">
      <c r="A275" s="34"/>
      <c r="B275" s="34"/>
      <c r="C275" s="34" t="s">
        <v>35</v>
      </c>
      <c r="D275" s="35" t="s">
        <v>325</v>
      </c>
      <c r="E275" s="36" t="n">
        <v>2331164</v>
      </c>
      <c r="F275" s="36" t="n">
        <v>2331164</v>
      </c>
      <c r="G275" s="36" t="n">
        <f aca="false">F275-E275</f>
        <v>0</v>
      </c>
    </row>
    <row r="276" customFormat="false" ht="12.75" hidden="false" customHeight="false" outlineLevel="0" collapsed="false">
      <c r="A276" s="34"/>
      <c r="B276" s="34"/>
      <c r="C276" s="34" t="s">
        <v>37</v>
      </c>
      <c r="D276" s="35" t="s">
        <v>326</v>
      </c>
      <c r="E276" s="36" t="n">
        <v>444540</v>
      </c>
      <c r="F276" s="36" t="n">
        <v>444540</v>
      </c>
      <c r="G276" s="36" t="n">
        <f aca="false">F276-E276</f>
        <v>0</v>
      </c>
    </row>
    <row r="277" customFormat="false" ht="12.75" hidden="false" customHeight="false" outlineLevel="0" collapsed="false">
      <c r="A277" s="34"/>
      <c r="B277" s="34"/>
      <c r="C277" s="34" t="s">
        <v>43</v>
      </c>
      <c r="D277" s="37" t="s">
        <v>327</v>
      </c>
      <c r="E277" s="36" t="n">
        <v>1826194</v>
      </c>
      <c r="F277" s="36" t="n">
        <v>1826194</v>
      </c>
      <c r="G277" s="36" t="n">
        <f aca="false">F277-E277</f>
        <v>0</v>
      </c>
    </row>
    <row r="278" s="7" customFormat="true" ht="25.5" hidden="false" customHeight="false" outlineLevel="0" collapsed="false">
      <c r="A278" s="41"/>
      <c r="B278" s="41"/>
      <c r="C278" s="41" t="s">
        <v>43</v>
      </c>
      <c r="D278" s="42" t="s">
        <v>328</v>
      </c>
      <c r="E278" s="43" t="n">
        <v>35866</v>
      </c>
      <c r="F278" s="43" t="n">
        <v>35866</v>
      </c>
      <c r="G278" s="43" t="n">
        <f aca="false">F278-E278</f>
        <v>0</v>
      </c>
    </row>
    <row r="279" s="7" customFormat="true" ht="12.75" hidden="false" customHeight="false" outlineLevel="0" collapsed="false">
      <c r="A279" s="41"/>
      <c r="B279" s="41"/>
      <c r="C279" s="41" t="s">
        <v>329</v>
      </c>
      <c r="D279" s="42" t="s">
        <v>330</v>
      </c>
      <c r="E279" s="43" t="n">
        <v>346705</v>
      </c>
      <c r="F279" s="43" t="n">
        <v>346705</v>
      </c>
      <c r="G279" s="43" t="n">
        <f aca="false">F279-E279</f>
        <v>0</v>
      </c>
    </row>
    <row r="280" s="7" customFormat="true" ht="12.75" hidden="false" customHeight="false" outlineLevel="0" collapsed="false">
      <c r="A280" s="41"/>
      <c r="B280" s="41"/>
      <c r="C280" s="41" t="s">
        <v>331</v>
      </c>
      <c r="D280" s="42" t="s">
        <v>332</v>
      </c>
      <c r="E280" s="43" t="n">
        <v>4300000</v>
      </c>
      <c r="F280" s="43" t="n">
        <v>4300000</v>
      </c>
      <c r="G280" s="43" t="n">
        <f aca="false">F280-E280</f>
        <v>0</v>
      </c>
    </row>
    <row r="281" s="22" customFormat="true" ht="12.75" hidden="false" customHeight="false" outlineLevel="0" collapsed="false">
      <c r="A281" s="38" t="s">
        <v>271</v>
      </c>
      <c r="B281" s="38" t="s">
        <v>124</v>
      </c>
      <c r="C281" s="38"/>
      <c r="D281" s="49" t="s">
        <v>333</v>
      </c>
      <c r="E281" s="40" t="n">
        <v>21060000</v>
      </c>
      <c r="F281" s="40" t="n">
        <v>21060000</v>
      </c>
      <c r="G281" s="40" t="n">
        <f aca="false">F281-E281</f>
        <v>0</v>
      </c>
    </row>
    <row r="282" s="7" customFormat="true" ht="12.75" hidden="false" customHeight="false" outlineLevel="0" collapsed="false">
      <c r="A282" s="41"/>
      <c r="B282" s="41"/>
      <c r="C282" s="41" t="s">
        <v>334</v>
      </c>
      <c r="D282" s="44" t="s">
        <v>333</v>
      </c>
      <c r="E282" s="43" t="n">
        <v>21060000</v>
      </c>
      <c r="F282" s="43" t="n">
        <v>21060000</v>
      </c>
      <c r="G282" s="43" t="n">
        <f aca="false">F282-E282</f>
        <v>0</v>
      </c>
    </row>
    <row r="283" customFormat="false" ht="12.75" hidden="false" customHeight="false" outlineLevel="0" collapsed="false">
      <c r="A283" s="34"/>
      <c r="B283" s="34"/>
      <c r="C283" s="34"/>
      <c r="D283" s="35"/>
      <c r="E283" s="36" t="n">
        <v>0</v>
      </c>
      <c r="F283" s="36" t="n">
        <v>0</v>
      </c>
      <c r="G283" s="36" t="n">
        <f aca="false">F283-E283</f>
        <v>0</v>
      </c>
    </row>
    <row r="284" s="26" customFormat="true" ht="21" hidden="false" customHeight="true" outlineLevel="0" collapsed="false">
      <c r="A284" s="27" t="s">
        <v>335</v>
      </c>
      <c r="B284" s="27"/>
      <c r="C284" s="27"/>
      <c r="D284" s="29" t="s">
        <v>336</v>
      </c>
      <c r="E284" s="30" t="n">
        <v>65000000</v>
      </c>
      <c r="F284" s="30" t="n">
        <v>65000000</v>
      </c>
      <c r="G284" s="30" t="n">
        <f aca="false">F284-E284</f>
        <v>0</v>
      </c>
    </row>
    <row r="285" s="26" customFormat="true" ht="12.75" hidden="false" customHeight="false" outlineLevel="0" collapsed="false">
      <c r="A285" s="31" t="s">
        <v>337</v>
      </c>
      <c r="B285" s="31" t="s">
        <v>17</v>
      </c>
      <c r="C285" s="31"/>
      <c r="D285" s="32" t="s">
        <v>338</v>
      </c>
      <c r="E285" s="33" t="n">
        <v>65000000</v>
      </c>
      <c r="F285" s="33" t="n">
        <v>65000000</v>
      </c>
      <c r="G285" s="33" t="n">
        <f aca="false">F285-E285</f>
        <v>0</v>
      </c>
    </row>
    <row r="286" customFormat="false" ht="12.75" hidden="false" customHeight="false" outlineLevel="0" collapsed="false">
      <c r="A286" s="34"/>
      <c r="B286" s="34"/>
      <c r="C286" s="34" t="s">
        <v>59</v>
      </c>
      <c r="D286" s="37" t="s">
        <v>339</v>
      </c>
      <c r="E286" s="36" t="n">
        <v>65000000</v>
      </c>
      <c r="F286" s="36" t="n">
        <v>65000000</v>
      </c>
      <c r="G286" s="36" t="n">
        <f aca="false">F286-E286</f>
        <v>0</v>
      </c>
    </row>
    <row r="287" customFormat="false" ht="12.75" hidden="false" customHeight="false" outlineLevel="0" collapsed="false">
      <c r="A287" s="34"/>
      <c r="B287" s="34"/>
      <c r="C287" s="34"/>
      <c r="D287" s="35"/>
      <c r="E287" s="36" t="n">
        <v>0</v>
      </c>
      <c r="F287" s="36" t="n">
        <v>0</v>
      </c>
      <c r="G287" s="36" t="n">
        <f aca="false">F287-E287</f>
        <v>0</v>
      </c>
    </row>
    <row r="288" s="26" customFormat="true" ht="21" hidden="false" customHeight="true" outlineLevel="0" collapsed="false">
      <c r="A288" s="27" t="s">
        <v>340</v>
      </c>
      <c r="B288" s="27"/>
      <c r="C288" s="27"/>
      <c r="D288" s="45" t="s">
        <v>341</v>
      </c>
      <c r="E288" s="30" t="n">
        <v>313549327</v>
      </c>
      <c r="F288" s="30" t="n">
        <v>313549327</v>
      </c>
      <c r="G288" s="30" t="n">
        <f aca="false">F288-E288</f>
        <v>0</v>
      </c>
    </row>
    <row r="289" s="26" customFormat="true" ht="12.75" hidden="false" customHeight="false" outlineLevel="0" collapsed="false">
      <c r="A289" s="31" t="s">
        <v>342</v>
      </c>
      <c r="B289" s="31" t="s">
        <v>21</v>
      </c>
      <c r="C289" s="31"/>
      <c r="D289" s="32" t="s">
        <v>343</v>
      </c>
      <c r="E289" s="33" t="n">
        <v>4597718</v>
      </c>
      <c r="F289" s="33" t="n">
        <v>4597718</v>
      </c>
      <c r="G289" s="33" t="n">
        <f aca="false">F289-E289</f>
        <v>0</v>
      </c>
    </row>
    <row r="290" customFormat="false" ht="12.75" hidden="false" customHeight="false" outlineLevel="0" collapsed="false">
      <c r="A290" s="34"/>
      <c r="B290" s="34"/>
      <c r="C290" s="34" t="s">
        <v>344</v>
      </c>
      <c r="D290" s="37" t="s">
        <v>343</v>
      </c>
      <c r="E290" s="36" t="n">
        <v>4597718</v>
      </c>
      <c r="F290" s="36" t="n">
        <v>4597718</v>
      </c>
      <c r="G290" s="36" t="n">
        <f aca="false">F290-E290</f>
        <v>0</v>
      </c>
    </row>
    <row r="291" s="26" customFormat="true" ht="12.75" hidden="false" customHeight="false" outlineLevel="0" collapsed="false">
      <c r="A291" s="31" t="s">
        <v>342</v>
      </c>
      <c r="B291" s="31" t="s">
        <v>63</v>
      </c>
      <c r="C291" s="31"/>
      <c r="D291" s="32" t="s">
        <v>345</v>
      </c>
      <c r="E291" s="33" t="n">
        <v>68273253</v>
      </c>
      <c r="F291" s="33" t="n">
        <v>68273253</v>
      </c>
      <c r="G291" s="33" t="n">
        <f aca="false">F291-E291</f>
        <v>0</v>
      </c>
    </row>
    <row r="292" customFormat="false" ht="12.75" hidden="false" customHeight="false" outlineLevel="0" collapsed="false">
      <c r="A292" s="34"/>
      <c r="B292" s="34"/>
      <c r="C292" s="34" t="s">
        <v>346</v>
      </c>
      <c r="D292" s="37" t="s">
        <v>345</v>
      </c>
      <c r="E292" s="36" t="n">
        <v>68273253</v>
      </c>
      <c r="F292" s="36" t="n">
        <v>68273253</v>
      </c>
      <c r="G292" s="36" t="n">
        <f aca="false">F292-E292</f>
        <v>0</v>
      </c>
    </row>
    <row r="293" s="26" customFormat="true" ht="12.75" hidden="false" customHeight="false" outlineLevel="0" collapsed="false">
      <c r="A293" s="31" t="s">
        <v>342</v>
      </c>
      <c r="B293" s="31" t="s">
        <v>66</v>
      </c>
      <c r="C293" s="31"/>
      <c r="D293" s="32" t="s">
        <v>347</v>
      </c>
      <c r="E293" s="33" t="n">
        <v>1000000</v>
      </c>
      <c r="F293" s="33" t="n">
        <v>1000000</v>
      </c>
      <c r="G293" s="33" t="n">
        <f aca="false">F293-E293</f>
        <v>0</v>
      </c>
    </row>
    <row r="294" customFormat="false" ht="12.75" hidden="false" customHeight="false" outlineLevel="0" collapsed="false">
      <c r="A294" s="34"/>
      <c r="B294" s="34"/>
      <c r="C294" s="34" t="s">
        <v>37</v>
      </c>
      <c r="D294" s="37" t="s">
        <v>347</v>
      </c>
      <c r="E294" s="36" t="n">
        <v>1000000</v>
      </c>
      <c r="F294" s="36" t="n">
        <v>1000000</v>
      </c>
      <c r="G294" s="36" t="n">
        <f aca="false">F294-E294</f>
        <v>0</v>
      </c>
    </row>
    <row r="295" s="26" customFormat="true" ht="12.75" hidden="false" customHeight="false" outlineLevel="0" collapsed="false">
      <c r="A295" s="31" t="s">
        <v>342</v>
      </c>
      <c r="B295" s="31" t="s">
        <v>134</v>
      </c>
      <c r="C295" s="31"/>
      <c r="D295" s="32" t="s">
        <v>348</v>
      </c>
      <c r="E295" s="33" t="n">
        <v>53092492</v>
      </c>
      <c r="F295" s="33" t="n">
        <v>53092492</v>
      </c>
      <c r="G295" s="33" t="n">
        <f aca="false">F295-E295</f>
        <v>0</v>
      </c>
    </row>
    <row r="296" customFormat="false" ht="12.75" hidden="false" customHeight="false" outlineLevel="0" collapsed="false">
      <c r="A296" s="34"/>
      <c r="B296" s="34"/>
      <c r="C296" s="34" t="s">
        <v>43</v>
      </c>
      <c r="D296" s="37" t="s">
        <v>349</v>
      </c>
      <c r="E296" s="36" t="n">
        <v>53092492</v>
      </c>
      <c r="F296" s="36" t="n">
        <v>53092492</v>
      </c>
      <c r="G296" s="36" t="n">
        <f aca="false">F296-E296</f>
        <v>0</v>
      </c>
    </row>
    <row r="297" s="26" customFormat="true" ht="12.75" hidden="false" customHeight="false" outlineLevel="0" collapsed="false">
      <c r="A297" s="31" t="s">
        <v>342</v>
      </c>
      <c r="B297" s="31" t="s">
        <v>117</v>
      </c>
      <c r="C297" s="31"/>
      <c r="D297" s="46" t="s">
        <v>350</v>
      </c>
      <c r="E297" s="33" t="n">
        <v>186585864</v>
      </c>
      <c r="F297" s="33" t="n">
        <v>186585864</v>
      </c>
      <c r="G297" s="33" t="n">
        <f aca="false">F297-E297</f>
        <v>0</v>
      </c>
    </row>
    <row r="298" customFormat="false" ht="12.75" hidden="false" customHeight="false" outlineLevel="0" collapsed="false">
      <c r="A298" s="34"/>
      <c r="B298" s="34"/>
      <c r="C298" s="34" t="s">
        <v>351</v>
      </c>
      <c r="D298" s="35" t="s">
        <v>350</v>
      </c>
      <c r="E298" s="36" t="n">
        <v>186585864</v>
      </c>
      <c r="F298" s="36" t="n">
        <v>186585864</v>
      </c>
      <c r="G298" s="36" t="n">
        <f aca="false">F298-E298</f>
        <v>0</v>
      </c>
    </row>
    <row r="299" customFormat="false" ht="5.25" hidden="false" customHeight="true" outlineLevel="0" collapsed="false">
      <c r="A299" s="34"/>
      <c r="B299" s="34"/>
      <c r="C299" s="34"/>
      <c r="D299" s="35"/>
      <c r="E299" s="36" t="n">
        <v>0</v>
      </c>
      <c r="F299" s="36" t="n">
        <v>0</v>
      </c>
      <c r="G299" s="36" t="n">
        <f aca="false">F299-E299</f>
        <v>0</v>
      </c>
    </row>
    <row r="300" s="26" customFormat="true" ht="21" hidden="false" customHeight="true" outlineLevel="0" collapsed="false">
      <c r="A300" s="27"/>
      <c r="B300" s="27"/>
      <c r="C300" s="27"/>
      <c r="D300" s="45" t="s">
        <v>352</v>
      </c>
      <c r="E300" s="30" t="n">
        <v>3271814454</v>
      </c>
      <c r="F300" s="30" t="n">
        <v>3274015582</v>
      </c>
      <c r="G300" s="30" t="n">
        <f aca="false">F300-E300</f>
        <v>2201128</v>
      </c>
    </row>
  </sheetData>
  <mergeCells count="12">
    <mergeCell ref="A2:F2"/>
    <mergeCell ref="A3:F3"/>
    <mergeCell ref="A4:F4"/>
    <mergeCell ref="A5:F5"/>
    <mergeCell ref="A12:B12"/>
    <mergeCell ref="C12:C14"/>
    <mergeCell ref="D12:D14"/>
    <mergeCell ref="E12:E14"/>
    <mergeCell ref="F12:F14"/>
    <mergeCell ref="G12:G14"/>
    <mergeCell ref="A13:A14"/>
    <mergeCell ref="B13:B14"/>
  </mergeCells>
  <printOptions headings="false" gridLines="false" gridLinesSet="true" horizontalCentered="false" verticalCentered="false"/>
  <pageMargins left="0.39375" right="0.39375" top="0.7875" bottom="0.39375" header="0.511811023622047" footer="0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04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D5" activeCellId="0" sqref="D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85"/>
    <col collapsed="false" customWidth="true" hidden="false" outlineLevel="0" max="3" min="3" style="1" width="4.7"/>
    <col collapsed="false" customWidth="true" hidden="false" outlineLevel="0" max="4" min="4" style="2" width="55.14"/>
    <col collapsed="false" customWidth="true" hidden="false" outlineLevel="0" max="5" min="5" style="3" width="11.99"/>
    <col collapsed="false" customWidth="true" hidden="false" outlineLevel="0" max="6" min="6" style="3" width="12.28"/>
    <col collapsed="false" customWidth="true" hidden="false" outlineLevel="0" max="7" min="7" style="3" width="11.99"/>
    <col collapsed="false" customWidth="true" hidden="false" outlineLevel="0" max="8" min="8" style="3" width="12.14"/>
    <col collapsed="false" customWidth="true" hidden="false" outlineLevel="0" max="10" min="9" style="3" width="10.99"/>
    <col collapsed="false" customWidth="true" hidden="false" outlineLevel="0" max="11" min="11" style="3" width="13.41"/>
    <col collapsed="false" customWidth="true" hidden="false" outlineLevel="0" max="13" min="12" style="3" width="9.85"/>
    <col collapsed="false" customWidth="true" hidden="false" outlineLevel="0" max="14" min="14" style="3" width="8.7"/>
    <col collapsed="false" customWidth="true" hidden="false" outlineLevel="0" max="15" min="15" style="3" width="9.99"/>
    <col collapsed="false" customWidth="true" hidden="false" outlineLevel="0" max="16" min="16" style="3" width="10.28"/>
    <col collapsed="false" customWidth="true" hidden="false" outlineLevel="0" max="17" min="17" style="3" width="11.13"/>
    <col collapsed="false" customWidth="true" hidden="false" outlineLevel="0" max="18" min="18" style="3" width="8.85"/>
    <col collapsed="false" customWidth="true" hidden="false" outlineLevel="0" max="20" min="19" style="3" width="9.41"/>
    <col collapsed="false" customWidth="true" hidden="false" outlineLevel="0" max="21" min="21" style="3" width="10.28"/>
    <col collapsed="false" customWidth="true" hidden="false" outlineLevel="0" max="22" min="22" style="3" width="10.85"/>
    <col collapsed="false" customWidth="false" hidden="false" outlineLevel="0" max="23" min="23" style="3" width="11.42"/>
    <col collapsed="false" customWidth="true" hidden="false" outlineLevel="0" max="24" min="24" style="3" width="9.7"/>
    <col collapsed="false" customWidth="true" hidden="false" outlineLevel="0" max="25" min="25" style="3" width="9.56"/>
    <col collapsed="false" customWidth="true" hidden="false" outlineLevel="0" max="26" min="26" style="3" width="9.41"/>
    <col collapsed="false" customWidth="true" hidden="false" outlineLevel="0" max="27" min="27" style="3" width="8.56"/>
    <col collapsed="false" customWidth="true" hidden="false" outlineLevel="0" max="28" min="28" style="3" width="7.99"/>
    <col collapsed="false" customWidth="true" hidden="false" outlineLevel="0" max="29" min="29" style="3" width="9.85"/>
    <col collapsed="false" customWidth="true" hidden="false" outlineLevel="0" max="30" min="30" style="3" width="8.7"/>
    <col collapsed="false" customWidth="true" hidden="false" outlineLevel="0" max="31" min="31" style="3" width="11.13"/>
    <col collapsed="false" customWidth="true" hidden="false" outlineLevel="0" max="32" min="32" style="3" width="7.56"/>
    <col collapsed="false" customWidth="true" hidden="false" outlineLevel="0" max="33" min="33" style="3" width="9.14"/>
    <col collapsed="false" customWidth="true" hidden="false" outlineLevel="0" max="34" min="34" style="3" width="8.85"/>
    <col collapsed="false" customWidth="true" hidden="false" outlineLevel="0" max="35" min="35" style="3" width="7.85"/>
    <col collapsed="false" customWidth="true" hidden="false" outlineLevel="0" max="36" min="36" style="3" width="8.56"/>
    <col collapsed="false" customWidth="true" hidden="false" outlineLevel="0" max="37" min="37" style="3" width="7.42"/>
    <col collapsed="false" customWidth="true" hidden="false" outlineLevel="0" max="38" min="38" style="3" width="8.56"/>
    <col collapsed="false" customWidth="true" hidden="false" outlineLevel="0" max="40" min="39" style="3" width="8.99"/>
    <col collapsed="false" customWidth="true" hidden="false" outlineLevel="0" max="41" min="41" style="3" width="9.14"/>
    <col collapsed="false" customWidth="true" hidden="false" outlineLevel="0" max="42" min="42" style="3" width="9.7"/>
    <col collapsed="false" customWidth="true" hidden="false" outlineLevel="0" max="43" min="43" style="3" width="7.42"/>
    <col collapsed="false" customWidth="true" hidden="false" outlineLevel="0" max="44" min="44" style="3" width="8.99"/>
    <col collapsed="false" customWidth="true" hidden="false" outlineLevel="0" max="45" min="45" style="3" width="8.14"/>
    <col collapsed="false" customWidth="true" hidden="false" outlineLevel="0" max="47" min="46" style="3" width="8.7"/>
    <col collapsed="false" customWidth="true" hidden="false" outlineLevel="0" max="48" min="48" style="3" width="10.41"/>
    <col collapsed="false" customWidth="true" hidden="false" outlineLevel="0" max="49" min="49" style="3" width="7.56"/>
    <col collapsed="false" customWidth="true" hidden="false" outlineLevel="0" max="50" min="50" style="3" width="10.71"/>
    <col collapsed="false" customWidth="true" hidden="false" outlineLevel="0" max="51" min="51" style="3" width="10.99"/>
    <col collapsed="false" customWidth="true" hidden="false" outlineLevel="0" max="52" min="52" style="3" width="10.56"/>
    <col collapsed="false" customWidth="true" hidden="false" outlineLevel="0" max="54" min="53" style="3" width="9.41"/>
    <col collapsed="false" customWidth="true" hidden="false" outlineLevel="0" max="55" min="55" style="3" width="8.85"/>
    <col collapsed="false" customWidth="true" hidden="false" outlineLevel="0" max="56" min="56" style="3" width="10.71"/>
    <col collapsed="false" customWidth="true" hidden="false" outlineLevel="0" max="57" min="57" style="3" width="7.85"/>
    <col collapsed="false" customWidth="true" hidden="false" outlineLevel="0" max="58" min="58" style="3" width="9.7"/>
    <col collapsed="false" customWidth="false" hidden="false" outlineLevel="0" max="59" min="59" style="3" width="11.42"/>
    <col collapsed="false" customWidth="true" hidden="false" outlineLevel="0" max="60" min="60" style="3" width="9.7"/>
    <col collapsed="false" customWidth="true" hidden="false" outlineLevel="0" max="61" min="61" style="3" width="9.85"/>
    <col collapsed="false" customWidth="true" hidden="false" outlineLevel="0" max="62" min="62" style="3" width="11.99"/>
    <col collapsed="false" customWidth="true" hidden="false" outlineLevel="0" max="63" min="63" style="3" width="10.99"/>
    <col collapsed="false" customWidth="true" hidden="false" outlineLevel="0" max="64" min="64" style="3" width="9.85"/>
    <col collapsed="false" customWidth="true" hidden="false" outlineLevel="0" max="65" min="65" style="3" width="10.99"/>
    <col collapsed="false" customWidth="true" hidden="false" outlineLevel="0" max="66" min="66" style="3" width="10.13"/>
    <col collapsed="false" customWidth="true" hidden="false" outlineLevel="0" max="67" min="67" style="3" width="8.28"/>
    <col collapsed="false" customWidth="true" hidden="false" outlineLevel="0" max="68" min="68" style="3" width="11.56"/>
    <col collapsed="false" customWidth="true" hidden="false" outlineLevel="0" max="69" min="69" style="3" width="9.99"/>
    <col collapsed="false" customWidth="true" hidden="false" outlineLevel="0" max="70" min="70" style="3" width="10.41"/>
    <col collapsed="false" customWidth="true" hidden="false" outlineLevel="0" max="71" min="71" style="3" width="10.71"/>
    <col collapsed="false" customWidth="true" hidden="false" outlineLevel="0" max="72" min="72" style="3" width="10.56"/>
    <col collapsed="false" customWidth="true" hidden="false" outlineLevel="0" max="73" min="73" style="3" width="11.13"/>
    <col collapsed="false" customWidth="true" hidden="false" outlineLevel="0" max="74" min="74" style="3" width="8.85"/>
    <col collapsed="false" customWidth="true" hidden="false" outlineLevel="0" max="75" min="75" style="3" width="12.28"/>
    <col collapsed="false" customWidth="true" hidden="false" outlineLevel="0" max="76" min="76" style="3" width="12.7"/>
    <col collapsed="false" customWidth="true" hidden="false" outlineLevel="0" max="78" min="77" style="3" width="10.71"/>
    <col collapsed="false" customWidth="true" hidden="false" outlineLevel="0" max="79" min="79" style="3" width="11.85"/>
    <col collapsed="false" customWidth="true" hidden="false" outlineLevel="0" max="80" min="80" style="3" width="10.99"/>
    <col collapsed="false" customWidth="true" hidden="false" outlineLevel="0" max="83" min="81" style="3" width="10.13"/>
    <col collapsed="false" customWidth="true" hidden="false" outlineLevel="0" max="84" min="84" style="3" width="10.28"/>
    <col collapsed="false" customWidth="true" hidden="false" outlineLevel="0" max="85" min="85" style="3" width="10.71"/>
    <col collapsed="false" customWidth="true" hidden="false" outlineLevel="0" max="86" min="86" style="3" width="9.14"/>
    <col collapsed="false" customWidth="true" hidden="false" outlineLevel="0" max="87" min="87" style="3" width="11.56"/>
    <col collapsed="false" customWidth="true" hidden="false" outlineLevel="0" max="88" min="88" style="3" width="9.28"/>
    <col collapsed="false" customWidth="true" hidden="false" outlineLevel="0" max="89" min="89" style="3" width="13.14"/>
    <col collapsed="false" customWidth="true" hidden="false" outlineLevel="0" max="90" min="90" style="3" width="11.85"/>
    <col collapsed="false" customWidth="true" hidden="false" outlineLevel="0" max="92" min="91" style="3" width="10.71"/>
    <col collapsed="false" customWidth="true" hidden="false" outlineLevel="0" max="93" min="93" style="3" width="11.99"/>
    <col collapsed="false" customWidth="true" hidden="false" outlineLevel="0" max="96" min="94" style="3" width="10.71"/>
    <col collapsed="false" customWidth="false" hidden="false" outlineLevel="0" max="257" min="97" style="4" width="11.42"/>
  </cols>
  <sheetData>
    <row r="1" s="7" customFormat="true" ht="13.5" hidden="false" customHeight="true" outlineLevel="0" collapsed="false">
      <c r="A1" s="5"/>
      <c r="B1" s="6"/>
      <c r="C1" s="6"/>
      <c r="D1" s="6"/>
      <c r="E1" s="6"/>
      <c r="F1" s="6"/>
      <c r="G1" s="54" t="s">
        <v>353</v>
      </c>
      <c r="H1" s="54"/>
      <c r="I1" s="54"/>
      <c r="J1" s="54"/>
      <c r="K1" s="54"/>
      <c r="L1" s="54"/>
      <c r="M1" s="54"/>
      <c r="N1" s="54"/>
      <c r="O1" s="55"/>
      <c r="P1" s="55"/>
      <c r="Q1" s="55"/>
      <c r="R1" s="55"/>
      <c r="S1" s="55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</row>
    <row r="2" s="7" customFormat="true" ht="13.5" hidden="false" customHeight="true" outlineLevel="0" collapsed="false">
      <c r="A2" s="5"/>
      <c r="B2" s="6"/>
      <c r="C2" s="6"/>
      <c r="D2" s="6"/>
      <c r="E2" s="6"/>
      <c r="F2" s="6"/>
      <c r="G2" s="54" t="s">
        <v>5</v>
      </c>
      <c r="H2" s="54"/>
      <c r="I2" s="54"/>
      <c r="J2" s="54"/>
      <c r="K2" s="54"/>
      <c r="L2" s="54"/>
      <c r="M2" s="54"/>
      <c r="N2" s="54"/>
      <c r="O2" s="55"/>
      <c r="P2" s="55"/>
      <c r="Q2" s="55"/>
      <c r="R2" s="55"/>
      <c r="S2" s="55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</row>
    <row r="3" s="7" customFormat="true" ht="13.5" hidden="false" customHeight="true" outlineLevel="0" collapsed="false">
      <c r="A3" s="5"/>
      <c r="B3" s="57"/>
      <c r="C3" s="57"/>
      <c r="D3" s="57"/>
      <c r="E3" s="57"/>
      <c r="F3" s="57"/>
      <c r="G3" s="58" t="s">
        <v>354</v>
      </c>
      <c r="H3" s="58"/>
      <c r="I3" s="58"/>
      <c r="J3" s="58"/>
      <c r="K3" s="58"/>
      <c r="L3" s="58"/>
      <c r="M3" s="58"/>
      <c r="N3" s="58"/>
      <c r="O3" s="59"/>
      <c r="P3" s="59"/>
      <c r="Q3" s="59"/>
      <c r="R3" s="59"/>
      <c r="S3" s="59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</row>
    <row r="4" s="7" customFormat="true" ht="13.5" hidden="false" customHeight="true" outlineLevel="0" collapsed="false">
      <c r="A4" s="5"/>
      <c r="B4" s="57"/>
      <c r="C4" s="57"/>
      <c r="D4" s="57"/>
      <c r="E4" s="57"/>
      <c r="F4" s="57"/>
      <c r="G4" s="58" t="s">
        <v>3</v>
      </c>
      <c r="H4" s="58"/>
      <c r="I4" s="58"/>
      <c r="J4" s="58"/>
      <c r="K4" s="58"/>
      <c r="L4" s="58"/>
      <c r="M4" s="58"/>
      <c r="N4" s="58"/>
      <c r="O4" s="60"/>
      <c r="P4" s="60"/>
      <c r="Q4" s="60"/>
      <c r="R4" s="60"/>
      <c r="S4" s="60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</row>
    <row r="5" s="7" customFormat="true" ht="13.5" hidden="false" customHeight="true" outlineLevel="0" collapsed="false">
      <c r="A5" s="5"/>
      <c r="B5" s="61"/>
      <c r="C5" s="61"/>
      <c r="D5" s="62" t="s">
        <v>355</v>
      </c>
      <c r="E5" s="62"/>
      <c r="F5" s="62"/>
      <c r="G5" s="62"/>
      <c r="H5" s="62"/>
      <c r="I5" s="61"/>
      <c r="J5" s="61"/>
      <c r="K5" s="61"/>
      <c r="L5" s="61"/>
      <c r="M5" s="61"/>
      <c r="N5" s="61"/>
      <c r="O5" s="60"/>
      <c r="P5" s="60"/>
      <c r="Q5" s="60"/>
      <c r="R5" s="60"/>
      <c r="S5" s="60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</row>
    <row r="6" customFormat="false" ht="12" hidden="false" customHeight="true" outlineLevel="0" collapsed="false">
      <c r="B6" s="63"/>
      <c r="C6" s="63"/>
      <c r="D6" s="63"/>
      <c r="E6" s="63"/>
      <c r="F6" s="63"/>
      <c r="G6" s="64" t="s">
        <v>4</v>
      </c>
      <c r="H6" s="64"/>
      <c r="I6" s="64"/>
      <c r="J6" s="64"/>
      <c r="K6" s="64"/>
      <c r="L6" s="64"/>
      <c r="M6" s="64"/>
      <c r="N6" s="64"/>
      <c r="O6" s="65"/>
      <c r="P6" s="65"/>
      <c r="Q6" s="65"/>
      <c r="R6" s="65"/>
      <c r="S6" s="65"/>
    </row>
    <row r="7" customFormat="false" ht="13.5" hidden="false" customHeight="true" outlineLevel="0" collapsed="false">
      <c r="B7" s="63"/>
      <c r="C7" s="63"/>
      <c r="D7" s="63"/>
      <c r="E7" s="63"/>
      <c r="F7" s="63"/>
      <c r="G7" s="64" t="s">
        <v>5</v>
      </c>
      <c r="H7" s="64"/>
      <c r="I7" s="64"/>
      <c r="J7" s="64"/>
      <c r="K7" s="64"/>
      <c r="L7" s="64"/>
      <c r="M7" s="64"/>
      <c r="N7" s="64"/>
      <c r="O7" s="65"/>
      <c r="P7" s="65"/>
      <c r="Q7" s="65"/>
      <c r="R7" s="65"/>
      <c r="S7" s="65"/>
    </row>
    <row r="8" customFormat="false" ht="13.5" hidden="false" customHeight="true" outlineLevel="0" collapsed="false">
      <c r="B8" s="63"/>
      <c r="C8" s="63"/>
      <c r="D8" s="63" t="s">
        <v>356</v>
      </c>
      <c r="E8" s="63"/>
      <c r="F8" s="63"/>
      <c r="G8" s="64" t="s">
        <v>3</v>
      </c>
      <c r="H8" s="64"/>
      <c r="I8" s="64"/>
      <c r="J8" s="64"/>
      <c r="K8" s="64"/>
      <c r="L8" s="64"/>
      <c r="M8" s="64"/>
      <c r="N8" s="64"/>
      <c r="O8" s="65"/>
      <c r="P8" s="65"/>
      <c r="Q8" s="65"/>
      <c r="R8" s="65"/>
      <c r="S8" s="65"/>
    </row>
    <row r="9" customFormat="false" ht="8.25" hidden="false" customHeight="true" outlineLevel="0" collapsed="false"/>
    <row r="10" customFormat="false" ht="15.75" hidden="false" customHeight="true" outlineLevel="0" collapsed="false">
      <c r="A10" s="4"/>
      <c r="B10" s="66"/>
      <c r="C10" s="66"/>
      <c r="D10" s="66"/>
      <c r="E10" s="66"/>
      <c r="F10" s="67" t="s">
        <v>357</v>
      </c>
      <c r="G10" s="66"/>
      <c r="H10" s="66"/>
      <c r="I10" s="66"/>
      <c r="J10" s="66"/>
      <c r="K10" s="66"/>
      <c r="L10" s="66"/>
      <c r="M10" s="66"/>
      <c r="N10" s="66"/>
      <c r="O10" s="68"/>
      <c r="P10" s="68"/>
      <c r="Q10" s="68"/>
      <c r="R10" s="68"/>
      <c r="S10" s="68"/>
    </row>
    <row r="11" customFormat="false" ht="8.25" hidden="false" customHeight="true" outlineLevel="0" collapsed="false"/>
    <row r="12" s="22" customFormat="true" ht="21.75" hidden="false" customHeight="true" outlineLevel="0" collapsed="false">
      <c r="A12" s="19" t="s">
        <v>7</v>
      </c>
      <c r="B12" s="19"/>
      <c r="C12" s="19" t="s">
        <v>8</v>
      </c>
      <c r="D12" s="20" t="s">
        <v>9</v>
      </c>
      <c r="E12" s="21" t="s">
        <v>358</v>
      </c>
      <c r="F12" s="21" t="s">
        <v>359</v>
      </c>
      <c r="G12" s="21" t="s">
        <v>360</v>
      </c>
      <c r="H12" s="21" t="s">
        <v>361</v>
      </c>
      <c r="I12" s="21" t="s">
        <v>362</v>
      </c>
      <c r="J12" s="21" t="s">
        <v>363</v>
      </c>
      <c r="K12" s="21" t="s">
        <v>364</v>
      </c>
      <c r="L12" s="21" t="s">
        <v>365</v>
      </c>
      <c r="M12" s="21" t="s">
        <v>366</v>
      </c>
      <c r="N12" s="21" t="s">
        <v>367</v>
      </c>
      <c r="O12" s="21" t="s">
        <v>368</v>
      </c>
      <c r="P12" s="21" t="s">
        <v>369</v>
      </c>
      <c r="Q12" s="21" t="s">
        <v>370</v>
      </c>
      <c r="R12" s="21" t="s">
        <v>371</v>
      </c>
      <c r="S12" s="21" t="s">
        <v>372</v>
      </c>
      <c r="T12" s="21" t="s">
        <v>373</v>
      </c>
      <c r="U12" s="21" t="s">
        <v>374</v>
      </c>
      <c r="V12" s="21" t="s">
        <v>375</v>
      </c>
      <c r="W12" s="21" t="s">
        <v>376</v>
      </c>
      <c r="X12" s="21" t="s">
        <v>377</v>
      </c>
      <c r="Y12" s="21" t="s">
        <v>378</v>
      </c>
      <c r="Z12" s="21" t="s">
        <v>379</v>
      </c>
      <c r="AA12" s="21" t="s">
        <v>380</v>
      </c>
      <c r="AB12" s="21" t="s">
        <v>381</v>
      </c>
      <c r="AC12" s="21" t="s">
        <v>382</v>
      </c>
      <c r="AD12" s="21" t="s">
        <v>383</v>
      </c>
      <c r="AE12" s="21" t="s">
        <v>384</v>
      </c>
      <c r="AF12" s="21" t="s">
        <v>385</v>
      </c>
      <c r="AG12" s="21" t="s">
        <v>386</v>
      </c>
      <c r="AH12" s="21" t="s">
        <v>387</v>
      </c>
      <c r="AI12" s="21" t="s">
        <v>388</v>
      </c>
      <c r="AJ12" s="21" t="s">
        <v>389</v>
      </c>
      <c r="AK12" s="21" t="s">
        <v>390</v>
      </c>
      <c r="AL12" s="21" t="s">
        <v>391</v>
      </c>
      <c r="AM12" s="21" t="s">
        <v>392</v>
      </c>
      <c r="AN12" s="21" t="s">
        <v>393</v>
      </c>
      <c r="AO12" s="21" t="s">
        <v>394</v>
      </c>
      <c r="AP12" s="21" t="s">
        <v>395</v>
      </c>
      <c r="AQ12" s="21" t="s">
        <v>396</v>
      </c>
      <c r="AR12" s="21" t="s">
        <v>397</v>
      </c>
      <c r="AS12" s="21" t="s">
        <v>398</v>
      </c>
      <c r="AT12" s="21" t="s">
        <v>399</v>
      </c>
      <c r="AU12" s="21" t="s">
        <v>400</v>
      </c>
      <c r="AV12" s="21" t="s">
        <v>401</v>
      </c>
      <c r="AW12" s="21" t="s">
        <v>402</v>
      </c>
      <c r="AX12" s="21" t="s">
        <v>403</v>
      </c>
      <c r="AY12" s="21" t="s">
        <v>404</v>
      </c>
      <c r="AZ12" s="21" t="s">
        <v>405</v>
      </c>
      <c r="BA12" s="21" t="s">
        <v>406</v>
      </c>
      <c r="BB12" s="21" t="s">
        <v>407</v>
      </c>
      <c r="BC12" s="21" t="s">
        <v>408</v>
      </c>
      <c r="BD12" s="21" t="s">
        <v>409</v>
      </c>
      <c r="BE12" s="21" t="s">
        <v>410</v>
      </c>
      <c r="BF12" s="21" t="s">
        <v>411</v>
      </c>
      <c r="BG12" s="21" t="s">
        <v>412</v>
      </c>
      <c r="BH12" s="21" t="s">
        <v>413</v>
      </c>
      <c r="BI12" s="21" t="s">
        <v>414</v>
      </c>
      <c r="BJ12" s="21" t="s">
        <v>415</v>
      </c>
      <c r="BK12" s="21" t="s">
        <v>416</v>
      </c>
      <c r="BL12" s="21" t="s">
        <v>417</v>
      </c>
      <c r="BM12" s="21" t="s">
        <v>418</v>
      </c>
      <c r="BN12" s="21" t="s">
        <v>419</v>
      </c>
      <c r="BO12" s="21" t="s">
        <v>420</v>
      </c>
      <c r="BP12" s="21" t="s">
        <v>421</v>
      </c>
      <c r="BQ12" s="21" t="s">
        <v>422</v>
      </c>
      <c r="BR12" s="21" t="s">
        <v>423</v>
      </c>
      <c r="BS12" s="21" t="s">
        <v>424</v>
      </c>
      <c r="BT12" s="21" t="s">
        <v>425</v>
      </c>
      <c r="BU12" s="21" t="s">
        <v>426</v>
      </c>
      <c r="BV12" s="21" t="s">
        <v>427</v>
      </c>
      <c r="BW12" s="21" t="s">
        <v>428</v>
      </c>
      <c r="BX12" s="21" t="s">
        <v>429</v>
      </c>
      <c r="BY12" s="21" t="s">
        <v>430</v>
      </c>
      <c r="BZ12" s="21" t="s">
        <v>431</v>
      </c>
      <c r="CA12" s="21" t="s">
        <v>432</v>
      </c>
      <c r="CB12" s="21" t="s">
        <v>433</v>
      </c>
      <c r="CC12" s="21" t="s">
        <v>434</v>
      </c>
      <c r="CD12" s="21" t="s">
        <v>435</v>
      </c>
      <c r="CE12" s="21" t="s">
        <v>436</v>
      </c>
      <c r="CF12" s="21" t="s">
        <v>437</v>
      </c>
      <c r="CG12" s="21" t="s">
        <v>438</v>
      </c>
      <c r="CH12" s="21" t="s">
        <v>439</v>
      </c>
      <c r="CI12" s="21" t="s">
        <v>440</v>
      </c>
      <c r="CJ12" s="21" t="s">
        <v>441</v>
      </c>
      <c r="CK12" s="21" t="s">
        <v>442</v>
      </c>
      <c r="CL12" s="21" t="s">
        <v>443</v>
      </c>
      <c r="CM12" s="21" t="s">
        <v>444</v>
      </c>
      <c r="CN12" s="21" t="s">
        <v>445</v>
      </c>
      <c r="CO12" s="21" t="s">
        <v>446</v>
      </c>
      <c r="CP12" s="21" t="s">
        <v>447</v>
      </c>
      <c r="CQ12" s="21" t="s">
        <v>448</v>
      </c>
      <c r="CR12" s="21" t="s">
        <v>449</v>
      </c>
    </row>
    <row r="13" s="22" customFormat="true" ht="45.75" hidden="false" customHeight="true" outlineLevel="0" collapsed="false">
      <c r="A13" s="19" t="s">
        <v>13</v>
      </c>
      <c r="B13" s="19" t="s">
        <v>14</v>
      </c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</row>
    <row r="14" s="22" customFormat="true" ht="15" hidden="false" customHeight="true" outlineLevel="0" collapsed="false">
      <c r="A14" s="19"/>
      <c r="B14" s="19"/>
      <c r="C14" s="19"/>
      <c r="D14" s="20"/>
      <c r="E14" s="21"/>
      <c r="F14" s="69" t="s">
        <v>450</v>
      </c>
      <c r="G14" s="69" t="s">
        <v>451</v>
      </c>
      <c r="H14" s="69" t="s">
        <v>452</v>
      </c>
      <c r="I14" s="69" t="s">
        <v>453</v>
      </c>
      <c r="J14" s="69" t="s">
        <v>454</v>
      </c>
      <c r="K14" s="69" t="s">
        <v>455</v>
      </c>
      <c r="L14" s="69" t="s">
        <v>456</v>
      </c>
      <c r="M14" s="69" t="s">
        <v>457</v>
      </c>
      <c r="N14" s="69" t="s">
        <v>458</v>
      </c>
      <c r="O14" s="69" t="s">
        <v>459</v>
      </c>
      <c r="P14" s="69" t="s">
        <v>460</v>
      </c>
      <c r="Q14" s="69" t="s">
        <v>461</v>
      </c>
      <c r="R14" s="69" t="s">
        <v>462</v>
      </c>
      <c r="S14" s="69" t="s">
        <v>463</v>
      </c>
      <c r="T14" s="69" t="s">
        <v>464</v>
      </c>
      <c r="U14" s="69" t="s">
        <v>465</v>
      </c>
      <c r="V14" s="69" t="s">
        <v>466</v>
      </c>
      <c r="W14" s="69" t="s">
        <v>467</v>
      </c>
      <c r="X14" s="69" t="s">
        <v>468</v>
      </c>
      <c r="Y14" s="69" t="s">
        <v>469</v>
      </c>
      <c r="Z14" s="69" t="s">
        <v>470</v>
      </c>
      <c r="AA14" s="69" t="s">
        <v>471</v>
      </c>
      <c r="AB14" s="69" t="s">
        <v>472</v>
      </c>
      <c r="AC14" s="69" t="s">
        <v>473</v>
      </c>
      <c r="AD14" s="69" t="s">
        <v>474</v>
      </c>
      <c r="AE14" s="69" t="s">
        <v>475</v>
      </c>
      <c r="AF14" s="69" t="s">
        <v>476</v>
      </c>
      <c r="AG14" s="69" t="s">
        <v>477</v>
      </c>
      <c r="AH14" s="69" t="s">
        <v>478</v>
      </c>
      <c r="AI14" s="69" t="s">
        <v>479</v>
      </c>
      <c r="AJ14" s="69" t="s">
        <v>480</v>
      </c>
      <c r="AK14" s="69" t="s">
        <v>481</v>
      </c>
      <c r="AL14" s="69" t="s">
        <v>482</v>
      </c>
      <c r="AM14" s="69" t="s">
        <v>483</v>
      </c>
      <c r="AN14" s="69" t="s">
        <v>484</v>
      </c>
      <c r="AO14" s="69" t="s">
        <v>485</v>
      </c>
      <c r="AP14" s="69" t="s">
        <v>486</v>
      </c>
      <c r="AQ14" s="69" t="s">
        <v>487</v>
      </c>
      <c r="AR14" s="69" t="s">
        <v>488</v>
      </c>
      <c r="AS14" s="69" t="s">
        <v>489</v>
      </c>
      <c r="AT14" s="69" t="s">
        <v>490</v>
      </c>
      <c r="AU14" s="69" t="s">
        <v>491</v>
      </c>
      <c r="AV14" s="69" t="s">
        <v>492</v>
      </c>
      <c r="AW14" s="69" t="s">
        <v>493</v>
      </c>
      <c r="AX14" s="69" t="s">
        <v>494</v>
      </c>
      <c r="AY14" s="69" t="s">
        <v>495</v>
      </c>
      <c r="AZ14" s="69" t="s">
        <v>496</v>
      </c>
      <c r="BA14" s="69" t="s">
        <v>497</v>
      </c>
      <c r="BB14" s="69" t="s">
        <v>498</v>
      </c>
      <c r="BC14" s="69" t="s">
        <v>499</v>
      </c>
      <c r="BD14" s="69" t="s">
        <v>500</v>
      </c>
      <c r="BE14" s="69" t="s">
        <v>501</v>
      </c>
      <c r="BF14" s="69" t="s">
        <v>502</v>
      </c>
      <c r="BG14" s="69" t="s">
        <v>503</v>
      </c>
      <c r="BH14" s="69" t="s">
        <v>504</v>
      </c>
      <c r="BI14" s="69" t="s">
        <v>505</v>
      </c>
      <c r="BJ14" s="69" t="s">
        <v>506</v>
      </c>
      <c r="BK14" s="69" t="s">
        <v>507</v>
      </c>
      <c r="BL14" s="69" t="s">
        <v>508</v>
      </c>
      <c r="BM14" s="69" t="s">
        <v>509</v>
      </c>
      <c r="BN14" s="69" t="s">
        <v>510</v>
      </c>
      <c r="BO14" s="69" t="s">
        <v>511</v>
      </c>
      <c r="BP14" s="69" t="s">
        <v>512</v>
      </c>
      <c r="BQ14" s="69" t="s">
        <v>513</v>
      </c>
      <c r="BR14" s="69" t="s">
        <v>514</v>
      </c>
      <c r="BS14" s="69" t="s">
        <v>515</v>
      </c>
      <c r="BT14" s="69" t="s">
        <v>516</v>
      </c>
      <c r="BU14" s="69" t="s">
        <v>517</v>
      </c>
      <c r="BV14" s="69" t="s">
        <v>518</v>
      </c>
      <c r="BW14" s="69" t="s">
        <v>519</v>
      </c>
      <c r="BX14" s="69" t="s">
        <v>520</v>
      </c>
      <c r="BY14" s="69" t="s">
        <v>521</v>
      </c>
      <c r="BZ14" s="69" t="s">
        <v>522</v>
      </c>
      <c r="CA14" s="69" t="s">
        <v>523</v>
      </c>
      <c r="CB14" s="69" t="s">
        <v>524</v>
      </c>
      <c r="CC14" s="69" t="s">
        <v>525</v>
      </c>
      <c r="CD14" s="69" t="s">
        <v>526</v>
      </c>
      <c r="CE14" s="69" t="s">
        <v>527</v>
      </c>
      <c r="CF14" s="69" t="s">
        <v>528</v>
      </c>
      <c r="CG14" s="69" t="s">
        <v>529</v>
      </c>
      <c r="CH14" s="69" t="s">
        <v>530</v>
      </c>
      <c r="CI14" s="69" t="s">
        <v>531</v>
      </c>
      <c r="CJ14" s="69" t="s">
        <v>532</v>
      </c>
      <c r="CK14" s="69" t="s">
        <v>533</v>
      </c>
      <c r="CL14" s="69" t="s">
        <v>534</v>
      </c>
      <c r="CM14" s="69" t="s">
        <v>535</v>
      </c>
      <c r="CN14" s="69" t="s">
        <v>536</v>
      </c>
      <c r="CO14" s="69" t="s">
        <v>537</v>
      </c>
      <c r="CP14" s="69" t="s">
        <v>538</v>
      </c>
      <c r="CQ14" s="69" t="s">
        <v>539</v>
      </c>
      <c r="CR14" s="69" t="s">
        <v>540</v>
      </c>
    </row>
    <row r="15" s="26" customFormat="true" ht="12.75" hidden="false" customHeight="false" outlineLevel="0" collapsed="false">
      <c r="A15" s="23"/>
      <c r="B15" s="23"/>
      <c r="C15" s="23"/>
      <c r="D15" s="24"/>
      <c r="E15" s="25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</row>
    <row r="16" s="26" customFormat="true" ht="25.5" hidden="false" customHeight="false" outlineLevel="0" collapsed="false">
      <c r="A16" s="27" t="s">
        <v>15</v>
      </c>
      <c r="B16" s="28"/>
      <c r="C16" s="27"/>
      <c r="D16" s="29" t="s">
        <v>16</v>
      </c>
      <c r="E16" s="30" t="n">
        <f aca="false">F16+BW16+CL16+CO16</f>
        <v>157790382</v>
      </c>
      <c r="F16" s="30" t="n">
        <f aca="false">F17+F19+F23+F40+F42+F46+F48</f>
        <v>152740939</v>
      </c>
      <c r="G16" s="30" t="n">
        <f aca="false">G17+G19+G23+G40+G42+G46+G48</f>
        <v>150579397</v>
      </c>
      <c r="H16" s="30" t="n">
        <f aca="false">H17+H19+H23+H40+H42+H46+H48</f>
        <v>106292945</v>
      </c>
      <c r="I16" s="30" t="n">
        <f aca="false">I17+I19+I23+I40+I42+I46+I48</f>
        <v>21715582</v>
      </c>
      <c r="J16" s="30" t="n">
        <f aca="false">J17+J19+J23+J40+J42+J46+J48</f>
        <v>7309044</v>
      </c>
      <c r="K16" s="30" t="n">
        <f aca="false">K17+K19+K23+K40+K42+K46+K48</f>
        <v>0</v>
      </c>
      <c r="L16" s="30" t="n">
        <f aca="false">L17+L19+L23+L40+L42+L46+L48</f>
        <v>190847</v>
      </c>
      <c r="M16" s="30" t="n">
        <f aca="false">M17+M19+M23+M40+M42+M46+M48</f>
        <v>0</v>
      </c>
      <c r="N16" s="30" t="n">
        <f aca="false">N17+N19+N23+N40+N42+N46+N48</f>
        <v>0</v>
      </c>
      <c r="O16" s="30" t="n">
        <f aca="false">O17+O19+O23+O40+O42+O46+O48</f>
        <v>5321663</v>
      </c>
      <c r="P16" s="30" t="n">
        <f aca="false">P17+P19+P23+P40+P42+P46+P48</f>
        <v>1796534</v>
      </c>
      <c r="Q16" s="30" t="n">
        <f aca="false">Q17+Q19+Q23+Q40+Q42+Q46+Q48</f>
        <v>2682313</v>
      </c>
      <c r="R16" s="30" t="n">
        <f aca="false">R17+R19+R23+R40+R42+R46+R48</f>
        <v>183638</v>
      </c>
      <c r="S16" s="30" t="n">
        <f aca="false">S17+S19+S23+S40+S42+S46+S48</f>
        <v>2498675</v>
      </c>
      <c r="T16" s="30" t="n">
        <f aca="false">T17+T19+T23+T40+T42+T46+T48</f>
        <v>0</v>
      </c>
      <c r="U16" s="30" t="n">
        <f aca="false">U17+U19+U23+U40+U42+U46+U48</f>
        <v>3061017</v>
      </c>
      <c r="V16" s="30" t="n">
        <f aca="false">V17+V19+V23+V40+V42+V46+V48</f>
        <v>1535708</v>
      </c>
      <c r="W16" s="30" t="n">
        <f aca="false">W17+W19+W23+W40+W42+W46+W48</f>
        <v>146337</v>
      </c>
      <c r="X16" s="30" t="n">
        <f aca="false">X17+X19+X23+X40+X42+X46+X48</f>
        <v>596508</v>
      </c>
      <c r="Y16" s="30" t="n">
        <f aca="false">Y17+Y19+Y23+Y40+Y42+Y46+Y48</f>
        <v>474984</v>
      </c>
      <c r="Z16" s="30" t="n">
        <f aca="false">Z17+Z19+Z23+Z40+Z42+Z46+Z48</f>
        <v>51446</v>
      </c>
      <c r="AA16" s="30" t="n">
        <f aca="false">AA17+AA19+AA23+AA40+AA42+AA46+AA48</f>
        <v>124422</v>
      </c>
      <c r="AB16" s="30" t="n">
        <f aca="false">AB17+AB19+AB23+AB40+AB42+AB46+AB48</f>
        <v>48289</v>
      </c>
      <c r="AC16" s="30" t="n">
        <f aca="false">AC17+AC19+AC23+AC40+AC42+AC46+AC48</f>
        <v>0</v>
      </c>
      <c r="AD16" s="30" t="n">
        <f aca="false">AD17+AD19+AD23+AD40+AD42+AD46+AD48</f>
        <v>93722</v>
      </c>
      <c r="AE16" s="30" t="n">
        <f aca="false">AE17+AE19+AE23+AE40+AE42+AE46+AE48</f>
        <v>7982788</v>
      </c>
      <c r="AF16" s="30" t="n">
        <f aca="false">AF17+AF19+AF23+AF40+AF42+AF46+AF48</f>
        <v>0</v>
      </c>
      <c r="AG16" s="30" t="n">
        <f aca="false">AG17+AG19+AG23+AG40+AG42+AG46+AG48</f>
        <v>415619</v>
      </c>
      <c r="AH16" s="30" t="n">
        <f aca="false">AH17+AH19+AH23+AH40+AH42+AH46+AH48</f>
        <v>615781</v>
      </c>
      <c r="AI16" s="30" t="n">
        <f aca="false">AI17+AI19+AI23+AI40+AI42+AI46+AI48</f>
        <v>0</v>
      </c>
      <c r="AJ16" s="30" t="n">
        <f aca="false">AJ17+AJ19+AJ23+AJ40+AJ42+AJ46+AJ48</f>
        <v>164500</v>
      </c>
      <c r="AK16" s="30" t="n">
        <f aca="false">AK17+AK19+AK23+AK40+AK42+AK46+AK48</f>
        <v>88094</v>
      </c>
      <c r="AL16" s="30" t="n">
        <f aca="false">AL17+AL19+AL23+AL40+AL42+AL46+AL48</f>
        <v>106620</v>
      </c>
      <c r="AM16" s="30" t="n">
        <f aca="false">AM17+AM19+AM23+AM40+AM42+AM46+AM48</f>
        <v>349357</v>
      </c>
      <c r="AN16" s="30" t="n">
        <f aca="false">AN17+AN19+AN23+AN40+AN42+AN46+AN48</f>
        <v>2746154</v>
      </c>
      <c r="AO16" s="30" t="n">
        <f aca="false">AO17+AO19+AO23+AO40+AO42+AO46+AO48</f>
        <v>466</v>
      </c>
      <c r="AP16" s="30" t="n">
        <f aca="false">AP17+AP19+AP23+AP40+AP42+AP46+AP48</f>
        <v>0</v>
      </c>
      <c r="AQ16" s="30" t="n">
        <f aca="false">AQ17+AQ19+AQ23+AQ40+AQ42+AQ46+AQ48</f>
        <v>35671</v>
      </c>
      <c r="AR16" s="30" t="n">
        <f aca="false">AR17+AR19+AR23+AR40+AR42+AR46+AR48</f>
        <v>58128</v>
      </c>
      <c r="AS16" s="30" t="n">
        <f aca="false">AS17+AS19+AS23+AS40+AS42+AS46+AS48</f>
        <v>0</v>
      </c>
      <c r="AT16" s="30" t="n">
        <f aca="false">AT17+AT19+AT23+AT40+AT42+AT46+AT48</f>
        <v>0</v>
      </c>
      <c r="AU16" s="30" t="n">
        <f aca="false">AU17+AU19+AU23+AU40+AU42+AU46+AU48</f>
        <v>0</v>
      </c>
      <c r="AV16" s="30" t="n">
        <f aca="false">AV17+AV19+AV23+AV40+AV42+AV46+AV48</f>
        <v>1233678</v>
      </c>
      <c r="AW16" s="30" t="n">
        <f aca="false">AW17+AW19+AW23+AW40+AW42+AW46+AW48</f>
        <v>0</v>
      </c>
      <c r="AX16" s="30" t="n">
        <f aca="false">AX17+AX19+AX23+AX40+AX42+AX46+AX48</f>
        <v>2168720</v>
      </c>
      <c r="AY16" s="30" t="n">
        <f aca="false">AY17+AY19+AY23+AY40+AY42+AY46+AY48</f>
        <v>2161542</v>
      </c>
      <c r="AZ16" s="30" t="n">
        <f aca="false">AZ17+AZ19+AZ23+AZ40+AZ42+AZ46+AZ48</f>
        <v>0</v>
      </c>
      <c r="BA16" s="30" t="n">
        <f aca="false">BA17+BA19+BA23+BA40+BA42+BA46+BA48</f>
        <v>0</v>
      </c>
      <c r="BB16" s="30" t="n">
        <f aca="false">BB17+BB19+BB23+BB40+BB42+BB46+BB48</f>
        <v>0</v>
      </c>
      <c r="BC16" s="30" t="n">
        <f aca="false">BC17+BC19+BC23+BC40+BC42+BC46+BC48</f>
        <v>0</v>
      </c>
      <c r="BD16" s="30" t="n">
        <f aca="false">BD17+BD19+BD23+BD40+BD42+BD46+BD48</f>
        <v>0</v>
      </c>
      <c r="BE16" s="30" t="n">
        <f aca="false">BE17+BE19+BE23+BE40+BE42+BE46+BE48</f>
        <v>0</v>
      </c>
      <c r="BF16" s="30" t="n">
        <f aca="false">BF17+BF19+BF23+BF40+BF42+BF46+BF48</f>
        <v>0</v>
      </c>
      <c r="BG16" s="30" t="n">
        <f aca="false">BG17+BG19+BG23+BG40+BG42+BG46+BG48</f>
        <v>0</v>
      </c>
      <c r="BH16" s="30" t="n">
        <f aca="false">BH17+BH19+BH23+BH40+BH42+BH46+BH48</f>
        <v>0</v>
      </c>
      <c r="BI16" s="30" t="n">
        <f aca="false">BI17+BI19+BI23+BI40+BI42+BI46+BI48</f>
        <v>0</v>
      </c>
      <c r="BJ16" s="30" t="n">
        <f aca="false">BJ17+BJ19+BJ23+BJ40+BJ42+BJ46+BJ48</f>
        <v>2160777</v>
      </c>
      <c r="BK16" s="30" t="n">
        <f aca="false">BK17+BK19+BK23+BK40+BK42+BK46+BK48</f>
        <v>0</v>
      </c>
      <c r="BL16" s="30" t="n">
        <f aca="false">BL17+BL19+BL23+BL40+BL42+BL46+BL48</f>
        <v>0</v>
      </c>
      <c r="BM16" s="30" t="n">
        <f aca="false">BM17+BM19+BM23+BM40+BM42+BM46+BM48</f>
        <v>0</v>
      </c>
      <c r="BN16" s="30" t="n">
        <f aca="false">BN17+BN19+BN23+BN40+BN42+BN46+BN48</f>
        <v>0</v>
      </c>
      <c r="BO16" s="30" t="n">
        <f aca="false">BO17+BO19+BO23+BO40+BO42+BO46+BO48</f>
        <v>0</v>
      </c>
      <c r="BP16" s="30" t="n">
        <f aca="false">BP17+BP19+BP23+BP40+BP42+BP46+BP48</f>
        <v>0</v>
      </c>
      <c r="BQ16" s="30" t="n">
        <f aca="false">BQ17+BQ19+BQ23+BQ40+BQ42+BQ46+BQ48</f>
        <v>0</v>
      </c>
      <c r="BR16" s="30" t="n">
        <f aca="false">BR17+BR19+BR23+BR40+BR42+BR46+BR48</f>
        <v>0</v>
      </c>
      <c r="BS16" s="30" t="n">
        <f aca="false">BS17+BS19+BS23+BS40+BS42+BS46+BS48</f>
        <v>2160777</v>
      </c>
      <c r="BT16" s="30" t="n">
        <f aca="false">BT17+BT19+BT23+BT40+BT42+BT46+BT48</f>
        <v>0</v>
      </c>
      <c r="BU16" s="30" t="n">
        <f aca="false">BU17+BU19+BU23+BU40+BU42+BU46+BU48</f>
        <v>765</v>
      </c>
      <c r="BV16" s="30" t="n">
        <f aca="false">BV17+BV19+BV23+BV40+BV42+BV46+BV48</f>
        <v>765</v>
      </c>
      <c r="BW16" s="30" t="n">
        <f aca="false">BW17+BW19+BW23+BW40+BW42+BW46+BW48</f>
        <v>5049443</v>
      </c>
      <c r="BX16" s="30" t="n">
        <f aca="false">BX17+BX19+BX23+BX40+BX42+BX46+BX48</f>
        <v>5049443</v>
      </c>
      <c r="BY16" s="30" t="n">
        <f aca="false">BY17+BY19+BY23+BY40+BY42+BY46+BY48</f>
        <v>4066305</v>
      </c>
      <c r="BZ16" s="30" t="n">
        <f aca="false">BZ17+BZ19+BZ23+BZ40+BZ42+BZ46+BZ48</f>
        <v>4066305</v>
      </c>
      <c r="CA16" s="30" t="n">
        <f aca="false">CB16+CC16+CD16+CE16</f>
        <v>160000</v>
      </c>
      <c r="CB16" s="30" t="n">
        <f aca="false">CB17+CB19+CB23+CB40+CB42+CB46+CB48</f>
        <v>160000</v>
      </c>
      <c r="CC16" s="30" t="n">
        <f aca="false">CC17+CC19+CC23+CC40+CC42+CC46+CC48</f>
        <v>0</v>
      </c>
      <c r="CD16" s="30" t="n">
        <f aca="false">CD17+CD19+CD23+CD40+CD42+CD46+CD48</f>
        <v>0</v>
      </c>
      <c r="CE16" s="30" t="n">
        <f aca="false">CE17+CE19+CE23+CE40+CE42+CE46+CE48</f>
        <v>0</v>
      </c>
      <c r="CF16" s="30" t="n">
        <f aca="false">CF17+CF19+CF23+CF40+CF42+CF46+CF48</f>
        <v>823138</v>
      </c>
      <c r="CG16" s="30" t="n">
        <f aca="false">CG17+CG19+CG23+CG40+CG42+CG46+CG48</f>
        <v>0</v>
      </c>
      <c r="CH16" s="30" t="n">
        <f aca="false">CH17+CH19+CH23+CH40+CH42+CH46+CH48</f>
        <v>823138</v>
      </c>
      <c r="CI16" s="30" t="n">
        <f aca="false">CI17+CI19+CI23+CI40+CI42+CI46+CI48</f>
        <v>0</v>
      </c>
      <c r="CJ16" s="30" t="n">
        <f aca="false">CJ17+CJ19+CJ23+CJ40+CJ42+CJ46+CJ48</f>
        <v>0</v>
      </c>
      <c r="CK16" s="30" t="n">
        <f aca="false">CK17+CK19+CK23+CK40+CK42+CK46+CK48</f>
        <v>0</v>
      </c>
      <c r="CL16" s="30" t="n">
        <f aca="false">CL17+CL19+CL23+CL40+CL42+CL46+CL48</f>
        <v>0</v>
      </c>
      <c r="CM16" s="30" t="n">
        <f aca="false">CM17+CM19+CM23+CM40+CM42+CM46+CM48</f>
        <v>0</v>
      </c>
      <c r="CN16" s="30" t="n">
        <f aca="false">CN17+CN19+CN23+CN40+CN42+CN46+CN48</f>
        <v>0</v>
      </c>
      <c r="CO16" s="30" t="n">
        <f aca="false">CO17+CO19+CO23+CO40+CO42+CO46+CO48</f>
        <v>0</v>
      </c>
      <c r="CP16" s="30" t="n">
        <f aca="false">CP17+CP19+CP23+CP40+CP42+CP46+CP48</f>
        <v>0</v>
      </c>
      <c r="CQ16" s="30" t="n">
        <f aca="false">CQ17+CQ19+CQ23+CQ40+CQ42+CQ46+CQ48</f>
        <v>0</v>
      </c>
      <c r="CR16" s="30" t="n">
        <f aca="false">CR17+CR19+CR23+CR40+CR42+CR46+CR48</f>
        <v>0</v>
      </c>
    </row>
    <row r="17" s="26" customFormat="true" ht="12.75" hidden="false" customHeight="false" outlineLevel="0" collapsed="false">
      <c r="A17" s="31" t="s">
        <v>17</v>
      </c>
      <c r="B17" s="31" t="s">
        <v>17</v>
      </c>
      <c r="C17" s="31"/>
      <c r="D17" s="32" t="s">
        <v>18</v>
      </c>
      <c r="E17" s="33" t="n">
        <f aca="false">F17+BW17+CL17+CO17</f>
        <v>19120089</v>
      </c>
      <c r="F17" s="33" t="n">
        <f aca="false">F18</f>
        <v>17272724</v>
      </c>
      <c r="G17" s="33" t="n">
        <f aca="false">G18</f>
        <v>17248847</v>
      </c>
      <c r="H17" s="33" t="n">
        <f aca="false">H18</f>
        <v>7831124</v>
      </c>
      <c r="I17" s="33" t="n">
        <f aca="false">I18</f>
        <v>1897788</v>
      </c>
      <c r="J17" s="33" t="n">
        <f aca="false">J18</f>
        <v>1958662</v>
      </c>
      <c r="K17" s="33" t="n">
        <f aca="false">K18</f>
        <v>0</v>
      </c>
      <c r="L17" s="33" t="n">
        <f aca="false">L18</f>
        <v>12487</v>
      </c>
      <c r="M17" s="33" t="n">
        <f aca="false">M18</f>
        <v>0</v>
      </c>
      <c r="N17" s="33" t="n">
        <f aca="false">N18</f>
        <v>0</v>
      </c>
      <c r="O17" s="33" t="n">
        <f aca="false">O18</f>
        <v>1593120</v>
      </c>
      <c r="P17" s="33" t="n">
        <f aca="false">P18</f>
        <v>353055</v>
      </c>
      <c r="Q17" s="33" t="n">
        <f aca="false">Q18</f>
        <v>676610</v>
      </c>
      <c r="R17" s="33" t="n">
        <f aca="false">R18</f>
        <v>14066</v>
      </c>
      <c r="S17" s="33" t="n">
        <f aca="false">S18</f>
        <v>662544</v>
      </c>
      <c r="T17" s="33" t="n">
        <f aca="false">T18</f>
        <v>0</v>
      </c>
      <c r="U17" s="33" t="n">
        <f aca="false">U18</f>
        <v>500000</v>
      </c>
      <c r="V17" s="33" t="n">
        <f aca="false">V18</f>
        <v>279316</v>
      </c>
      <c r="W17" s="33" t="n">
        <f aca="false">W18</f>
        <v>58685</v>
      </c>
      <c r="X17" s="33" t="n">
        <f aca="false">X18</f>
        <v>59181</v>
      </c>
      <c r="Y17" s="33" t="n">
        <f aca="false">Y18</f>
        <v>75712</v>
      </c>
      <c r="Z17" s="33" t="n">
        <f aca="false">Z18</f>
        <v>8339</v>
      </c>
      <c r="AA17" s="33" t="n">
        <f aca="false">AA18</f>
        <v>39924</v>
      </c>
      <c r="AB17" s="33" t="n">
        <f aca="false">AB18</f>
        <v>0</v>
      </c>
      <c r="AC17" s="33" t="n">
        <f aca="false">AC18</f>
        <v>0</v>
      </c>
      <c r="AD17" s="33" t="n">
        <f aca="false">AD18</f>
        <v>37475</v>
      </c>
      <c r="AE17" s="33" t="n">
        <f aca="false">AE18</f>
        <v>4105347</v>
      </c>
      <c r="AF17" s="33" t="n">
        <f aca="false">AF18</f>
        <v>0</v>
      </c>
      <c r="AG17" s="33" t="n">
        <f aca="false">AG18</f>
        <v>118918</v>
      </c>
      <c r="AH17" s="33" t="n">
        <f aca="false">AH18</f>
        <v>43647</v>
      </c>
      <c r="AI17" s="33" t="n">
        <f aca="false">AI18</f>
        <v>0</v>
      </c>
      <c r="AJ17" s="33" t="n">
        <f aca="false">AJ18</f>
        <v>48577</v>
      </c>
      <c r="AK17" s="33" t="n">
        <f aca="false">AK18</f>
        <v>78094</v>
      </c>
      <c r="AL17" s="33" t="n">
        <f aca="false">AL18</f>
        <v>7785</v>
      </c>
      <c r="AM17" s="33" t="n">
        <f aca="false">AM18</f>
        <v>67500</v>
      </c>
      <c r="AN17" s="33" t="n">
        <f aca="false">AN18</f>
        <v>1600000</v>
      </c>
      <c r="AO17" s="33" t="n">
        <f aca="false">AO18</f>
        <v>0</v>
      </c>
      <c r="AP17" s="33" t="n">
        <f aca="false">AP18</f>
        <v>0</v>
      </c>
      <c r="AQ17" s="33" t="n">
        <f aca="false">AQ18</f>
        <v>0</v>
      </c>
      <c r="AR17" s="33" t="n">
        <f aca="false">AR18</f>
        <v>9272</v>
      </c>
      <c r="AS17" s="33" t="n">
        <f aca="false">AS18</f>
        <v>0</v>
      </c>
      <c r="AT17" s="33" t="n">
        <f aca="false">AT18</f>
        <v>0</v>
      </c>
      <c r="AU17" s="33" t="n">
        <f aca="false">AU18</f>
        <v>0</v>
      </c>
      <c r="AV17" s="33" t="n">
        <f aca="false">AV18</f>
        <v>0</v>
      </c>
      <c r="AW17" s="33" t="n">
        <f aca="false">AW18</f>
        <v>0</v>
      </c>
      <c r="AX17" s="33" t="n">
        <f aca="false">AX18</f>
        <v>2131554</v>
      </c>
      <c r="AY17" s="33" t="n">
        <f aca="false">AY18</f>
        <v>23877</v>
      </c>
      <c r="AZ17" s="33" t="n">
        <f aca="false">AZ18</f>
        <v>0</v>
      </c>
      <c r="BA17" s="33" t="n">
        <f aca="false">BA18</f>
        <v>0</v>
      </c>
      <c r="BB17" s="33" t="n">
        <f aca="false">BB18</f>
        <v>0</v>
      </c>
      <c r="BC17" s="33" t="n">
        <f aca="false">BC18</f>
        <v>0</v>
      </c>
      <c r="BD17" s="33" t="n">
        <f aca="false">BD18</f>
        <v>0</v>
      </c>
      <c r="BE17" s="33" t="n">
        <f aca="false">BE18</f>
        <v>0</v>
      </c>
      <c r="BF17" s="33" t="n">
        <f aca="false">BF18</f>
        <v>0</v>
      </c>
      <c r="BG17" s="33" t="n">
        <f aca="false">BG18</f>
        <v>0</v>
      </c>
      <c r="BH17" s="33" t="n">
        <f aca="false">BH18</f>
        <v>0</v>
      </c>
      <c r="BI17" s="33" t="n">
        <f aca="false">BI18</f>
        <v>0</v>
      </c>
      <c r="BJ17" s="33" t="n">
        <f aca="false">BJ18</f>
        <v>23877</v>
      </c>
      <c r="BK17" s="33" t="n">
        <f aca="false">BK18</f>
        <v>0</v>
      </c>
      <c r="BL17" s="33" t="n">
        <f aca="false">BL18</f>
        <v>0</v>
      </c>
      <c r="BM17" s="33" t="n">
        <f aca="false">BM18</f>
        <v>0</v>
      </c>
      <c r="BN17" s="33" t="n">
        <f aca="false">BN18</f>
        <v>0</v>
      </c>
      <c r="BO17" s="33" t="n">
        <f aca="false">BO18</f>
        <v>0</v>
      </c>
      <c r="BP17" s="33" t="n">
        <f aca="false">BP18</f>
        <v>0</v>
      </c>
      <c r="BQ17" s="33" t="n">
        <f aca="false">BQ18</f>
        <v>0</v>
      </c>
      <c r="BR17" s="33" t="n">
        <f aca="false">BR18</f>
        <v>0</v>
      </c>
      <c r="BS17" s="33" t="n">
        <f aca="false">BS18</f>
        <v>23877</v>
      </c>
      <c r="BT17" s="33" t="n">
        <f aca="false">BT18</f>
        <v>0</v>
      </c>
      <c r="BU17" s="33" t="n">
        <f aca="false">BU18</f>
        <v>0</v>
      </c>
      <c r="BV17" s="33" t="n">
        <f aca="false">BV18</f>
        <v>0</v>
      </c>
      <c r="BW17" s="33" t="n">
        <f aca="false">BW18</f>
        <v>1847365</v>
      </c>
      <c r="BX17" s="33" t="n">
        <f aca="false">BX18</f>
        <v>1847365</v>
      </c>
      <c r="BY17" s="33" t="n">
        <f aca="false">BY18</f>
        <v>1292764</v>
      </c>
      <c r="BZ17" s="33" t="n">
        <f aca="false">BZ18</f>
        <v>1292764</v>
      </c>
      <c r="CA17" s="33" t="n">
        <f aca="false">CB17+CC17+CD17+CE17</f>
        <v>0</v>
      </c>
      <c r="CB17" s="33" t="n">
        <f aca="false">CB18</f>
        <v>0</v>
      </c>
      <c r="CC17" s="33" t="n">
        <f aca="false">CC18</f>
        <v>0</v>
      </c>
      <c r="CD17" s="33" t="n">
        <f aca="false">CD18</f>
        <v>0</v>
      </c>
      <c r="CE17" s="33" t="n">
        <f aca="false">CE18</f>
        <v>0</v>
      </c>
      <c r="CF17" s="33" t="n">
        <f aca="false">CF18</f>
        <v>554601</v>
      </c>
      <c r="CG17" s="33" t="n">
        <f aca="false">CG18</f>
        <v>0</v>
      </c>
      <c r="CH17" s="33" t="n">
        <f aca="false">CH18</f>
        <v>554601</v>
      </c>
      <c r="CI17" s="33" t="n">
        <f aca="false">CI18</f>
        <v>0</v>
      </c>
      <c r="CJ17" s="33" t="n">
        <f aca="false">CJ18</f>
        <v>0</v>
      </c>
      <c r="CK17" s="33" t="n">
        <f aca="false">CK18</f>
        <v>0</v>
      </c>
      <c r="CL17" s="33" t="n">
        <f aca="false">CL18</f>
        <v>0</v>
      </c>
      <c r="CM17" s="33" t="n">
        <f aca="false">CM18</f>
        <v>0</v>
      </c>
      <c r="CN17" s="33" t="n">
        <f aca="false">CN18</f>
        <v>0</v>
      </c>
      <c r="CO17" s="33" t="n">
        <f aca="false">CO18</f>
        <v>0</v>
      </c>
      <c r="CP17" s="33" t="n">
        <f aca="false">CP18</f>
        <v>0</v>
      </c>
      <c r="CQ17" s="33" t="n">
        <f aca="false">CQ18</f>
        <v>0</v>
      </c>
      <c r="CR17" s="33" t="n">
        <f aca="false">CR18</f>
        <v>0</v>
      </c>
    </row>
    <row r="18" customFormat="false" ht="12.75" hidden="false" customHeight="false" outlineLevel="0" collapsed="false">
      <c r="A18" s="34"/>
      <c r="B18" s="34"/>
      <c r="C18" s="34" t="s">
        <v>19</v>
      </c>
      <c r="D18" s="35" t="s">
        <v>20</v>
      </c>
      <c r="E18" s="36" t="n">
        <f aca="false">F18+BW18+CL18+CO18</f>
        <v>19120089</v>
      </c>
      <c r="F18" s="36" t="n">
        <f aca="false">G18+AY18</f>
        <v>17272724</v>
      </c>
      <c r="G18" s="36" t="n">
        <f aca="false">H18+I18+J18+Q18+T18+U18+V18+AE18</f>
        <v>17248847</v>
      </c>
      <c r="H18" s="36" t="n">
        <f aca="false">7686989+144135</f>
        <v>7831124</v>
      </c>
      <c r="I18" s="36" t="n">
        <f aca="false">1861754+36034</f>
        <v>1897788</v>
      </c>
      <c r="J18" s="36" t="n">
        <f aca="false">K18+L18+M18+N18+O18+P18</f>
        <v>1958662</v>
      </c>
      <c r="K18" s="36" t="n">
        <v>0</v>
      </c>
      <c r="L18" s="36" t="n">
        <v>12487</v>
      </c>
      <c r="M18" s="36" t="n">
        <v>0</v>
      </c>
      <c r="N18" s="36" t="n">
        <v>0</v>
      </c>
      <c r="O18" s="36" t="n">
        <f aca="false">1773289-180169</f>
        <v>1593120</v>
      </c>
      <c r="P18" s="36" t="n">
        <v>353055</v>
      </c>
      <c r="Q18" s="36" t="n">
        <f aca="false">R18+S18</f>
        <v>676610</v>
      </c>
      <c r="R18" s="36" t="n">
        <v>14066</v>
      </c>
      <c r="S18" s="36" t="n">
        <v>662544</v>
      </c>
      <c r="T18" s="36" t="n">
        <v>0</v>
      </c>
      <c r="U18" s="36" t="n">
        <v>500000</v>
      </c>
      <c r="V18" s="36" t="n">
        <f aca="false">SUM(W18:AD18)</f>
        <v>279316</v>
      </c>
      <c r="W18" s="36" t="n">
        <v>58685</v>
      </c>
      <c r="X18" s="36" t="n">
        <f aca="false">36164+23017</f>
        <v>59181</v>
      </c>
      <c r="Y18" s="36" t="n">
        <v>75712</v>
      </c>
      <c r="Z18" s="36" t="n">
        <v>8339</v>
      </c>
      <c r="AA18" s="36" t="n">
        <v>39924</v>
      </c>
      <c r="AB18" s="36" t="n">
        <v>0</v>
      </c>
      <c r="AC18" s="36" t="n">
        <v>0</v>
      </c>
      <c r="AD18" s="36" t="n">
        <f aca="false">31766+5709</f>
        <v>37475</v>
      </c>
      <c r="AE18" s="36" t="n">
        <f aca="false">SUM(AF18:AX18)</f>
        <v>4105347</v>
      </c>
      <c r="AF18" s="36" t="n">
        <v>0</v>
      </c>
      <c r="AG18" s="36" t="n">
        <v>118918</v>
      </c>
      <c r="AH18" s="36" t="n">
        <v>43647</v>
      </c>
      <c r="AI18" s="36" t="n">
        <v>0</v>
      </c>
      <c r="AJ18" s="36" t="n">
        <v>48577</v>
      </c>
      <c r="AK18" s="36" t="n">
        <v>78094</v>
      </c>
      <c r="AL18" s="36" t="n">
        <v>7785</v>
      </c>
      <c r="AM18" s="36" t="n">
        <v>67500</v>
      </c>
      <c r="AN18" s="36" t="n">
        <v>1600000</v>
      </c>
      <c r="AO18" s="36" t="n">
        <v>0</v>
      </c>
      <c r="AP18" s="36" t="n">
        <v>0</v>
      </c>
      <c r="AQ18" s="36" t="n">
        <v>0</v>
      </c>
      <c r="AR18" s="36" t="n">
        <v>9272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2160280-28726</f>
        <v>2131554</v>
      </c>
      <c r="AY18" s="36" t="n">
        <f aca="false">AZ18+BC18+BG18+BH18+BJ18+BU18</f>
        <v>23877</v>
      </c>
      <c r="AZ18" s="36" t="n">
        <f aca="false">BA18+BB18</f>
        <v>0</v>
      </c>
      <c r="BA18" s="36" t="n">
        <v>0</v>
      </c>
      <c r="BB18" s="36" t="n">
        <v>0</v>
      </c>
      <c r="BC18" s="36" t="n">
        <f aca="false">BD18+BE18+BF18</f>
        <v>0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f aca="false">BI18</f>
        <v>0</v>
      </c>
      <c r="BI18" s="36" t="n">
        <v>0</v>
      </c>
      <c r="BJ18" s="36" t="n">
        <f aca="false">SUM(BK18:BT18)</f>
        <v>23877</v>
      </c>
      <c r="BK18" s="36" t="n">
        <v>0</v>
      </c>
      <c r="BL18" s="36" t="n"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23877</v>
      </c>
      <c r="BT18" s="36" t="n">
        <v>0</v>
      </c>
      <c r="BU18" s="36" t="n">
        <f aca="false">BV18</f>
        <v>0</v>
      </c>
      <c r="BV18" s="36" t="n">
        <v>0</v>
      </c>
      <c r="BW18" s="36" t="n">
        <f aca="false">BX18+CK18+CI18</f>
        <v>1847365</v>
      </c>
      <c r="BX18" s="36" t="n">
        <f aca="false">BY18+CA18+CF18</f>
        <v>1847365</v>
      </c>
      <c r="BY18" s="36" t="n">
        <f aca="false">BZ18</f>
        <v>1292764</v>
      </c>
      <c r="BZ18" s="36" t="n">
        <v>1292764</v>
      </c>
      <c r="CA18" s="36" t="n">
        <f aca="false">CB18+CC18+CD18+CE18</f>
        <v>0</v>
      </c>
      <c r="CB18" s="36" t="n">
        <v>0</v>
      </c>
      <c r="CC18" s="36" t="n">
        <v>0</v>
      </c>
      <c r="CD18" s="36" t="n">
        <v>0</v>
      </c>
      <c r="CE18" s="36" t="n">
        <v>0</v>
      </c>
      <c r="CF18" s="36" t="n">
        <f aca="false">CG18+CH18</f>
        <v>554601</v>
      </c>
      <c r="CG18" s="36" t="n">
        <v>0</v>
      </c>
      <c r="CH18" s="36" t="n">
        <v>554601</v>
      </c>
      <c r="CI18" s="36" t="n">
        <f aca="false">CJ18</f>
        <v>0</v>
      </c>
      <c r="CJ18" s="36" t="n">
        <v>0</v>
      </c>
      <c r="CK18" s="36" t="n">
        <v>0</v>
      </c>
      <c r="CL18" s="36" t="n">
        <f aca="false">CM18</f>
        <v>0</v>
      </c>
      <c r="CM18" s="36" t="n">
        <f aca="false">CN18</f>
        <v>0</v>
      </c>
      <c r="CN18" s="36" t="n">
        <v>0</v>
      </c>
      <c r="CO18" s="36" t="n">
        <f aca="false">CP18</f>
        <v>0</v>
      </c>
      <c r="CP18" s="36" t="n">
        <f aca="false">CQ18+CR18</f>
        <v>0</v>
      </c>
      <c r="CQ18" s="36" t="n">
        <v>0</v>
      </c>
      <c r="CR18" s="36" t="n">
        <v>0</v>
      </c>
    </row>
    <row r="19" s="26" customFormat="true" ht="12.75" hidden="true" customHeight="false" outlineLevel="0" collapsed="false">
      <c r="A19" s="31" t="s">
        <v>17</v>
      </c>
      <c r="B19" s="31" t="s">
        <v>21</v>
      </c>
      <c r="C19" s="31"/>
      <c r="D19" s="32" t="s">
        <v>22</v>
      </c>
      <c r="E19" s="33" t="n">
        <f aca="false">F19+BW19+CL19+CO19</f>
        <v>26147726</v>
      </c>
      <c r="F19" s="33" t="n">
        <f aca="false">SUM(F20:F22)</f>
        <v>24785182</v>
      </c>
      <c r="G19" s="33" t="n">
        <f aca="false">SUM(G20:G22)</f>
        <v>24151777</v>
      </c>
      <c r="H19" s="33" t="n">
        <f aca="false">SUM(H20:H22)</f>
        <v>16713037</v>
      </c>
      <c r="I19" s="33" t="n">
        <f aca="false">SUM(I20:I22)</f>
        <v>3931703</v>
      </c>
      <c r="J19" s="33" t="n">
        <f aca="false">SUM(J20:J22)</f>
        <v>1461812</v>
      </c>
      <c r="K19" s="33" t="n">
        <f aca="false">SUM(K20:K22)</f>
        <v>0</v>
      </c>
      <c r="L19" s="33" t="n">
        <f aca="false">SUM(L20:L22)</f>
        <v>38350</v>
      </c>
      <c r="M19" s="33" t="n">
        <f aca="false">SUM(M20:M22)</f>
        <v>0</v>
      </c>
      <c r="N19" s="33" t="n">
        <f aca="false">SUM(N20:N22)</f>
        <v>0</v>
      </c>
      <c r="O19" s="33" t="n">
        <f aca="false">SUM(O20:O22)</f>
        <v>1041226</v>
      </c>
      <c r="P19" s="33" t="n">
        <f aca="false">SUM(P20:P22)</f>
        <v>382236</v>
      </c>
      <c r="Q19" s="33" t="n">
        <f aca="false">SUM(Q20:Q22)</f>
        <v>163384</v>
      </c>
      <c r="R19" s="33" t="n">
        <f aca="false">SUM(R20:R22)</f>
        <v>42067</v>
      </c>
      <c r="S19" s="33" t="n">
        <f aca="false">SUM(S20:S22)</f>
        <v>121317</v>
      </c>
      <c r="T19" s="33" t="n">
        <f aca="false">SUM(T20:T22)</f>
        <v>0</v>
      </c>
      <c r="U19" s="33" t="n">
        <f aca="false">SUM(U20:U22)</f>
        <v>442000</v>
      </c>
      <c r="V19" s="33" t="n">
        <f aca="false">SUM(V20:V22)</f>
        <v>46532</v>
      </c>
      <c r="W19" s="33" t="n">
        <f aca="false">SUM(W20:W22)</f>
        <v>6104</v>
      </c>
      <c r="X19" s="33" t="n">
        <f aca="false">SUM(X20:X22)</f>
        <v>13553</v>
      </c>
      <c r="Y19" s="33" t="n">
        <f aca="false">SUM(Y20:Y22)</f>
        <v>11615</v>
      </c>
      <c r="Z19" s="33" t="n">
        <f aca="false">SUM(Z20:Z22)</f>
        <v>2075</v>
      </c>
      <c r="AA19" s="33" t="n">
        <f aca="false">SUM(AA20:AA22)</f>
        <v>4673</v>
      </c>
      <c r="AB19" s="33" t="n">
        <f aca="false">SUM(AB20:AB22)</f>
        <v>0</v>
      </c>
      <c r="AC19" s="33" t="n">
        <f aca="false">SUM(AC20:AC22)</f>
        <v>0</v>
      </c>
      <c r="AD19" s="33" t="n">
        <f aca="false">SUM(AD20:AD22)</f>
        <v>8512</v>
      </c>
      <c r="AE19" s="33" t="n">
        <f aca="false">SUM(AE20:AE22)</f>
        <v>1393309</v>
      </c>
      <c r="AF19" s="33" t="n">
        <f aca="false">SUM(AF20:AF22)</f>
        <v>0</v>
      </c>
      <c r="AG19" s="33" t="n">
        <f aca="false">SUM(AG20:AG22)</f>
        <v>81558</v>
      </c>
      <c r="AH19" s="33" t="n">
        <f aca="false">SUM(AH20:AH22)</f>
        <v>469266</v>
      </c>
      <c r="AI19" s="33" t="n">
        <f aca="false">SUM(AI20:AI22)</f>
        <v>0</v>
      </c>
      <c r="AJ19" s="33" t="n">
        <f aca="false">SUM(AJ20:AJ22)</f>
        <v>61491</v>
      </c>
      <c r="AK19" s="33" t="n">
        <f aca="false">SUM(AK20:AK22)</f>
        <v>0</v>
      </c>
      <c r="AL19" s="33" t="n">
        <f aca="false">SUM(AL20:AL22)</f>
        <v>15565</v>
      </c>
      <c r="AM19" s="33" t="n">
        <f aca="false">SUM(AM20:AM22)</f>
        <v>22766</v>
      </c>
      <c r="AN19" s="33" t="n">
        <f aca="false">SUM(AN20:AN22)</f>
        <v>695000</v>
      </c>
      <c r="AO19" s="33" t="n">
        <f aca="false">SUM(AO20:AO22)</f>
        <v>0</v>
      </c>
      <c r="AP19" s="33" t="n">
        <f aca="false">SUM(AP20:AP22)</f>
        <v>0</v>
      </c>
      <c r="AQ19" s="33" t="n">
        <f aca="false">SUM(AQ20:AQ22)</f>
        <v>11107</v>
      </c>
      <c r="AR19" s="33" t="n">
        <f aca="false">SUM(AR20:AR22)</f>
        <v>16956</v>
      </c>
      <c r="AS19" s="33" t="n">
        <f aca="false">SUM(AS20:AS22)</f>
        <v>0</v>
      </c>
      <c r="AT19" s="33" t="n">
        <f aca="false">SUM(AT20:AT22)</f>
        <v>0</v>
      </c>
      <c r="AU19" s="33" t="n">
        <f aca="false">SUM(AU20:AU22)</f>
        <v>0</v>
      </c>
      <c r="AV19" s="33" t="n">
        <f aca="false">SUM(AV20:AV22)</f>
        <v>0</v>
      </c>
      <c r="AW19" s="33" t="n">
        <f aca="false">SUM(AW20:AW22)</f>
        <v>0</v>
      </c>
      <c r="AX19" s="33" t="n">
        <f aca="false">SUM(AX20:AX22)</f>
        <v>19600</v>
      </c>
      <c r="AY19" s="33" t="n">
        <f aca="false">SUM(AY20:AY22)</f>
        <v>633405</v>
      </c>
      <c r="AZ19" s="33" t="n">
        <f aca="false">SUM(AZ20:AZ22)</f>
        <v>0</v>
      </c>
      <c r="BA19" s="33" t="n">
        <f aca="false">SUM(BA20:BA22)</f>
        <v>0</v>
      </c>
      <c r="BB19" s="33" t="n">
        <f aca="false">SUM(BB20:BB22)</f>
        <v>0</v>
      </c>
      <c r="BC19" s="33" t="n">
        <f aca="false">SUM(BC20:BC22)</f>
        <v>0</v>
      </c>
      <c r="BD19" s="33" t="n">
        <f aca="false">SUM(BD20:BD22)</f>
        <v>0</v>
      </c>
      <c r="BE19" s="33" t="n">
        <f aca="false">SUM(BE20:BE22)</f>
        <v>0</v>
      </c>
      <c r="BF19" s="33" t="n">
        <f aca="false">SUM(BF20:BF22)</f>
        <v>0</v>
      </c>
      <c r="BG19" s="33" t="n">
        <f aca="false">SUM(BG20:BG22)</f>
        <v>0</v>
      </c>
      <c r="BH19" s="33" t="n">
        <f aca="false">SUM(BH20:BH22)</f>
        <v>0</v>
      </c>
      <c r="BI19" s="33" t="n">
        <f aca="false">SUM(BI20:BI22)</f>
        <v>0</v>
      </c>
      <c r="BJ19" s="33" t="n">
        <f aca="false">SUM(BJ20:BJ22)</f>
        <v>632640</v>
      </c>
      <c r="BK19" s="33" t="n">
        <f aca="false">SUM(BK20:BK22)</f>
        <v>0</v>
      </c>
      <c r="BL19" s="33" t="n">
        <f aca="false">SUM(BL20:BL22)</f>
        <v>0</v>
      </c>
      <c r="BM19" s="33" t="n">
        <f aca="false">SUM(BM20:BM22)</f>
        <v>0</v>
      </c>
      <c r="BN19" s="33" t="n">
        <f aca="false">SUM(BN20:BN22)</f>
        <v>0</v>
      </c>
      <c r="BO19" s="33" t="n">
        <f aca="false">SUM(BO20:BO22)</f>
        <v>0</v>
      </c>
      <c r="BP19" s="33" t="n">
        <f aca="false">SUM(BP20:BP22)</f>
        <v>0</v>
      </c>
      <c r="BQ19" s="33" t="n">
        <f aca="false">SUM(BQ20:BQ22)</f>
        <v>0</v>
      </c>
      <c r="BR19" s="33" t="n">
        <f aca="false">SUM(BR20:BR22)</f>
        <v>0</v>
      </c>
      <c r="BS19" s="33" t="n">
        <f aca="false">SUM(BS20:BS22)</f>
        <v>632640</v>
      </c>
      <c r="BT19" s="33" t="n">
        <f aca="false">SUM(BT20:BT22)</f>
        <v>0</v>
      </c>
      <c r="BU19" s="33" t="n">
        <f aca="false">SUM(BU20:BU22)</f>
        <v>765</v>
      </c>
      <c r="BV19" s="33" t="n">
        <f aca="false">SUM(BV20:BV22)</f>
        <v>765</v>
      </c>
      <c r="BW19" s="33" t="n">
        <f aca="false">SUM(BW20:BW22)</f>
        <v>1362544</v>
      </c>
      <c r="BX19" s="33" t="n">
        <f aca="false">SUM(BX20:BX22)</f>
        <v>1362544</v>
      </c>
      <c r="BY19" s="33" t="n">
        <f aca="false">SUM(BY20:BY22)</f>
        <v>1134007</v>
      </c>
      <c r="BZ19" s="33" t="n">
        <f aca="false">SUM(BZ20:BZ22)</f>
        <v>1134007</v>
      </c>
      <c r="CA19" s="33" t="n">
        <f aca="false">CB19+CC19+CD19+CE19</f>
        <v>160000</v>
      </c>
      <c r="CB19" s="33" t="n">
        <f aca="false">SUM(CB20:CB22)</f>
        <v>160000</v>
      </c>
      <c r="CC19" s="33" t="n">
        <f aca="false">SUM(CC20:CC22)</f>
        <v>0</v>
      </c>
      <c r="CD19" s="33" t="n">
        <f aca="false">SUM(CD20:CD22)</f>
        <v>0</v>
      </c>
      <c r="CE19" s="33" t="n">
        <f aca="false">SUM(CE20:CE22)</f>
        <v>0</v>
      </c>
      <c r="CF19" s="33" t="n">
        <f aca="false">SUM(CF20:CF22)</f>
        <v>68537</v>
      </c>
      <c r="CG19" s="33" t="n">
        <f aca="false">SUM(CG20:CG22)</f>
        <v>0</v>
      </c>
      <c r="CH19" s="33" t="n">
        <f aca="false">SUM(CH20:CH22)</f>
        <v>68537</v>
      </c>
      <c r="CI19" s="33" t="n">
        <f aca="false">SUM(CI20:CI22)</f>
        <v>0</v>
      </c>
      <c r="CJ19" s="33" t="n">
        <f aca="false">SUM(CJ20:CJ22)</f>
        <v>0</v>
      </c>
      <c r="CK19" s="33" t="n">
        <f aca="false">SUM(CK20:CK22)</f>
        <v>0</v>
      </c>
      <c r="CL19" s="33" t="n">
        <f aca="false">SUM(CL20:CL22)</f>
        <v>0</v>
      </c>
      <c r="CM19" s="33" t="n">
        <f aca="false">SUM(CM20:CM22)</f>
        <v>0</v>
      </c>
      <c r="CN19" s="33" t="n">
        <f aca="false">SUM(CN20:CN22)</f>
        <v>0</v>
      </c>
      <c r="CO19" s="33" t="n">
        <f aca="false">SUM(CO20:CO22)</f>
        <v>0</v>
      </c>
      <c r="CP19" s="33" t="n">
        <f aca="false">SUM(CP20:CP22)</f>
        <v>0</v>
      </c>
      <c r="CQ19" s="33" t="n">
        <f aca="false">SUM(CQ20:CQ22)</f>
        <v>0</v>
      </c>
      <c r="CR19" s="33" t="n">
        <f aca="false">SUM(CR20:CR22)</f>
        <v>0</v>
      </c>
    </row>
    <row r="20" customFormat="false" ht="12.75" hidden="true" customHeight="false" outlineLevel="0" collapsed="false">
      <c r="A20" s="34"/>
      <c r="B20" s="34"/>
      <c r="C20" s="34" t="s">
        <v>23</v>
      </c>
      <c r="D20" s="35" t="s">
        <v>24</v>
      </c>
      <c r="E20" s="36" t="n">
        <f aca="false">F20+BW20+CL20+CO20</f>
        <v>16326623</v>
      </c>
      <c r="F20" s="36" t="n">
        <f aca="false">G20+AY20</f>
        <v>15482508</v>
      </c>
      <c r="G20" s="36" t="n">
        <f aca="false">H20+I20+J20+Q20+T20+U20+V20+AE20</f>
        <v>14861855</v>
      </c>
      <c r="H20" s="36" t="n">
        <f aca="false">9959830+200000</f>
        <v>10159830</v>
      </c>
      <c r="I20" s="36" t="n">
        <v>2360825</v>
      </c>
      <c r="J20" s="36" t="n">
        <f aca="false">K20+L20+M20+N20+O20+P20</f>
        <v>1039726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765976</v>
      </c>
      <c r="P20" s="36" t="n">
        <v>273750</v>
      </c>
      <c r="Q20" s="36" t="n">
        <f aca="false">R20+S20</f>
        <v>116750</v>
      </c>
      <c r="R20" s="36" t="n">
        <v>0</v>
      </c>
      <c r="S20" s="36" t="n">
        <v>116750</v>
      </c>
      <c r="T20" s="36" t="n">
        <v>0</v>
      </c>
      <c r="U20" s="36" t="n">
        <v>350000</v>
      </c>
      <c r="V20" s="36" t="n">
        <f aca="false">SUM(W20:AD20)</f>
        <v>1362</v>
      </c>
      <c r="W20" s="36" t="n">
        <v>0</v>
      </c>
      <c r="X20" s="36" t="n">
        <v>0</v>
      </c>
      <c r="Y20" s="36" t="n">
        <v>500</v>
      </c>
      <c r="Z20" s="36" t="n">
        <v>500</v>
      </c>
      <c r="AA20" s="36" t="n">
        <v>362</v>
      </c>
      <c r="AB20" s="36" t="n">
        <v>0</v>
      </c>
      <c r="AC20" s="36" t="n">
        <v>0</v>
      </c>
      <c r="AD20" s="36" t="n">
        <v>0</v>
      </c>
      <c r="AE20" s="36" t="n">
        <f aca="false">SUM(AF20:AX20)</f>
        <v>833362</v>
      </c>
      <c r="AF20" s="36" t="n">
        <v>0</v>
      </c>
      <c r="AG20" s="36" t="n">
        <v>71595</v>
      </c>
      <c r="AH20" s="36" t="n">
        <v>55000</v>
      </c>
      <c r="AI20" s="36" t="n">
        <v>0</v>
      </c>
      <c r="AJ20" s="36" t="n">
        <v>51436</v>
      </c>
      <c r="AK20" s="36" t="n">
        <v>0</v>
      </c>
      <c r="AL20" s="36" t="n">
        <v>7785</v>
      </c>
      <c r="AM20" s="36" t="n">
        <v>22766</v>
      </c>
      <c r="AN20" s="36" t="n">
        <v>600000</v>
      </c>
      <c r="AO20" s="36" t="n">
        <v>0</v>
      </c>
      <c r="AP20" s="36" t="n">
        <v>0</v>
      </c>
      <c r="AQ20" s="36" t="n">
        <v>11107</v>
      </c>
      <c r="AR20" s="36" t="n">
        <v>10073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3600</v>
      </c>
      <c r="AY20" s="36" t="n">
        <f aca="false">AZ20+BC20+BG20+BH20+BJ20+BU20</f>
        <v>620653</v>
      </c>
      <c r="AZ20" s="36" t="n">
        <f aca="false">BA20+BB20</f>
        <v>0</v>
      </c>
      <c r="BA20" s="36" t="n">
        <v>0</v>
      </c>
      <c r="BB20" s="36" t="n">
        <v>0</v>
      </c>
      <c r="BC20" s="36" t="n">
        <f aca="false">BD20+BE20+BF20</f>
        <v>0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f aca="false">BI20</f>
        <v>0</v>
      </c>
      <c r="BI20" s="36" t="n">
        <v>0</v>
      </c>
      <c r="BJ20" s="36" t="n">
        <f aca="false">SUM(BK20:BT20)</f>
        <v>620653</v>
      </c>
      <c r="BK20" s="36" t="n">
        <v>0</v>
      </c>
      <c r="BL20" s="36" t="n"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620653</v>
      </c>
      <c r="BT20" s="36" t="n">
        <v>0</v>
      </c>
      <c r="BU20" s="36" t="n">
        <f aca="false">BV20</f>
        <v>0</v>
      </c>
      <c r="BV20" s="36" t="n">
        <v>0</v>
      </c>
      <c r="BW20" s="36" t="n">
        <f aca="false">BX20+CK20+CI20</f>
        <v>844115</v>
      </c>
      <c r="BX20" s="36" t="n">
        <f aca="false">BY20+CA20+CF20</f>
        <v>844115</v>
      </c>
      <c r="BY20" s="36" t="n">
        <f aca="false">BZ20</f>
        <v>844115</v>
      </c>
      <c r="BZ20" s="36" t="n">
        <v>844115</v>
      </c>
      <c r="CA20" s="36" t="n">
        <f aca="false">CB20+CC20+CD20+CE20</f>
        <v>0</v>
      </c>
      <c r="CB20" s="36" t="n">
        <v>0</v>
      </c>
      <c r="CC20" s="36" t="n">
        <v>0</v>
      </c>
      <c r="CD20" s="36" t="n">
        <v>0</v>
      </c>
      <c r="CE20" s="36" t="n">
        <v>0</v>
      </c>
      <c r="CF20" s="36" t="n">
        <f aca="false">CG20+CH20</f>
        <v>0</v>
      </c>
      <c r="CG20" s="36" t="n">
        <v>0</v>
      </c>
      <c r="CH20" s="36" t="n">
        <v>0</v>
      </c>
      <c r="CI20" s="36" t="n">
        <f aca="false">CJ20</f>
        <v>0</v>
      </c>
      <c r="CJ20" s="36" t="n">
        <v>0</v>
      </c>
      <c r="CK20" s="36" t="n">
        <v>0</v>
      </c>
      <c r="CL20" s="36" t="n">
        <f aca="false">CM20</f>
        <v>0</v>
      </c>
      <c r="CM20" s="36" t="n">
        <f aca="false">CN20</f>
        <v>0</v>
      </c>
      <c r="CN20" s="36" t="n">
        <v>0</v>
      </c>
      <c r="CO20" s="36" t="n">
        <f aca="false">CP20</f>
        <v>0</v>
      </c>
      <c r="CP20" s="36" t="n">
        <f aca="false">CQ20+CR20</f>
        <v>0</v>
      </c>
      <c r="CQ20" s="36" t="n">
        <v>0</v>
      </c>
      <c r="CR20" s="36" t="n">
        <v>0</v>
      </c>
    </row>
    <row r="21" customFormat="false" ht="12.75" hidden="true" customHeight="false" outlineLevel="0" collapsed="false">
      <c r="A21" s="34"/>
      <c r="B21" s="34"/>
      <c r="C21" s="34" t="s">
        <v>25</v>
      </c>
      <c r="D21" s="35" t="s">
        <v>26</v>
      </c>
      <c r="E21" s="36" t="n">
        <f aca="false">F21+BW21+CL21+CO21</f>
        <v>8336997</v>
      </c>
      <c r="F21" s="36" t="n">
        <f aca="false">G21+AY21</f>
        <v>7848460</v>
      </c>
      <c r="G21" s="36" t="n">
        <f aca="false">H21+I21+J21+Q21+T21+U21+V21+AE21</f>
        <v>7841185</v>
      </c>
      <c r="H21" s="36" t="n">
        <v>5531421</v>
      </c>
      <c r="I21" s="36" t="n">
        <v>1325649</v>
      </c>
      <c r="J21" s="36" t="n">
        <f aca="false">K21+L21+M21+N21+O21+P21</f>
        <v>321100</v>
      </c>
      <c r="K21" s="36" t="n">
        <v>0</v>
      </c>
      <c r="L21" s="36" t="n">
        <v>38350</v>
      </c>
      <c r="M21" s="36" t="n">
        <v>0</v>
      </c>
      <c r="N21" s="36" t="n">
        <v>0</v>
      </c>
      <c r="O21" s="36" t="n">
        <v>221250</v>
      </c>
      <c r="P21" s="36" t="n">
        <v>61500</v>
      </c>
      <c r="Q21" s="36" t="n">
        <f aca="false">R21+S21</f>
        <v>37500</v>
      </c>
      <c r="R21" s="36" t="n">
        <v>37500</v>
      </c>
      <c r="S21" s="36" t="n">
        <v>0</v>
      </c>
      <c r="T21" s="36" t="n">
        <v>0</v>
      </c>
      <c r="U21" s="36" t="n">
        <v>50000</v>
      </c>
      <c r="V21" s="36" t="n">
        <f aca="false">SUM(W21:AD21)</f>
        <v>37769</v>
      </c>
      <c r="W21" s="36" t="n">
        <v>6104</v>
      </c>
      <c r="X21" s="36" t="n">
        <v>8285</v>
      </c>
      <c r="Y21" s="36" t="n">
        <v>9211</v>
      </c>
      <c r="Z21" s="36" t="n">
        <v>1346</v>
      </c>
      <c r="AA21" s="36" t="n">
        <v>4311</v>
      </c>
      <c r="AB21" s="36" t="n">
        <v>0</v>
      </c>
      <c r="AC21" s="36" t="n">
        <v>0</v>
      </c>
      <c r="AD21" s="36" t="n">
        <v>8512</v>
      </c>
      <c r="AE21" s="36" t="n">
        <f aca="false">SUM(AF21:AX21)</f>
        <v>537746</v>
      </c>
      <c r="AF21" s="36" t="n">
        <v>0</v>
      </c>
      <c r="AG21" s="36" t="n">
        <v>5203</v>
      </c>
      <c r="AH21" s="36" t="n">
        <v>412935</v>
      </c>
      <c r="AI21" s="36" t="n">
        <v>0</v>
      </c>
      <c r="AJ21" s="36" t="n">
        <v>10055</v>
      </c>
      <c r="AK21" s="36" t="n">
        <v>0</v>
      </c>
      <c r="AL21" s="36" t="n">
        <v>6670</v>
      </c>
      <c r="AM21" s="36" t="n">
        <v>0</v>
      </c>
      <c r="AN21" s="36" t="n">
        <v>80000</v>
      </c>
      <c r="AO21" s="36" t="n">
        <v>0</v>
      </c>
      <c r="AP21" s="36" t="n">
        <v>0</v>
      </c>
      <c r="AQ21" s="36" t="n">
        <v>0</v>
      </c>
      <c r="AR21" s="36" t="n">
        <v>6883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16000</v>
      </c>
      <c r="AY21" s="36" t="n">
        <f aca="false">AZ21+BC21+BG21+BH21+BJ21+BU21</f>
        <v>7275</v>
      </c>
      <c r="AZ21" s="36" t="n">
        <f aca="false">BA21+BB21</f>
        <v>0</v>
      </c>
      <c r="BA21" s="36" t="n">
        <v>0</v>
      </c>
      <c r="BB21" s="36" t="n">
        <v>0</v>
      </c>
      <c r="BC21" s="36" t="n">
        <f aca="false">BD21+BE21+BF21</f>
        <v>0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f aca="false">BI21</f>
        <v>0</v>
      </c>
      <c r="BI21" s="36" t="n">
        <v>0</v>
      </c>
      <c r="BJ21" s="36" t="n">
        <f aca="false">SUM(BK21:BT21)</f>
        <v>7275</v>
      </c>
      <c r="BK21" s="36" t="n">
        <v>0</v>
      </c>
      <c r="BL21" s="36" t="n"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7275</v>
      </c>
      <c r="BT21" s="36" t="n">
        <v>0</v>
      </c>
      <c r="BU21" s="36" t="n">
        <f aca="false">BV21</f>
        <v>0</v>
      </c>
      <c r="BV21" s="36" t="n">
        <v>0</v>
      </c>
      <c r="BW21" s="36" t="n">
        <f aca="false">BX21+CK21+CI21</f>
        <v>488537</v>
      </c>
      <c r="BX21" s="36" t="n">
        <f aca="false">BY21+CA21+CF21</f>
        <v>488537</v>
      </c>
      <c r="BY21" s="36" t="n">
        <f aca="false">BZ21</f>
        <v>260000</v>
      </c>
      <c r="BZ21" s="36" t="n">
        <v>260000</v>
      </c>
      <c r="CA21" s="36" t="n">
        <f aca="false">CB21+CC21+CD21+CE21</f>
        <v>160000</v>
      </c>
      <c r="CB21" s="36" t="n">
        <v>160000</v>
      </c>
      <c r="CC21" s="36" t="n">
        <v>0</v>
      </c>
      <c r="CD21" s="36" t="n">
        <v>0</v>
      </c>
      <c r="CE21" s="36" t="n">
        <v>0</v>
      </c>
      <c r="CF21" s="36" t="n">
        <f aca="false">CG21+CH21</f>
        <v>68537</v>
      </c>
      <c r="CG21" s="36" t="n">
        <v>0</v>
      </c>
      <c r="CH21" s="36" t="n">
        <v>68537</v>
      </c>
      <c r="CI21" s="36" t="n">
        <f aca="false">CJ21</f>
        <v>0</v>
      </c>
      <c r="CJ21" s="36" t="n">
        <v>0</v>
      </c>
      <c r="CK21" s="36" t="n">
        <v>0</v>
      </c>
      <c r="CL21" s="36" t="n">
        <f aca="false">CM21</f>
        <v>0</v>
      </c>
      <c r="CM21" s="36" t="n">
        <f aca="false">CN21</f>
        <v>0</v>
      </c>
      <c r="CN21" s="36" t="n">
        <v>0</v>
      </c>
      <c r="CO21" s="36" t="n">
        <f aca="false">CP21</f>
        <v>0</v>
      </c>
      <c r="CP21" s="36" t="n">
        <f aca="false">CQ21+CR21</f>
        <v>0</v>
      </c>
      <c r="CQ21" s="36" t="n">
        <v>0</v>
      </c>
      <c r="CR21" s="36" t="n">
        <v>0</v>
      </c>
    </row>
    <row r="22" customFormat="false" ht="12.75" hidden="true" customHeight="false" outlineLevel="0" collapsed="false">
      <c r="A22" s="34"/>
      <c r="B22" s="34"/>
      <c r="C22" s="34" t="s">
        <v>27</v>
      </c>
      <c r="D22" s="37" t="s">
        <v>28</v>
      </c>
      <c r="E22" s="36" t="n">
        <f aca="false">F22+BW22+CL22+CO22</f>
        <v>1484106</v>
      </c>
      <c r="F22" s="36" t="n">
        <f aca="false">G22+AY22</f>
        <v>1454214</v>
      </c>
      <c r="G22" s="36" t="n">
        <f aca="false">H22+I22+J22+Q22+T22+U22+V22+AE22</f>
        <v>1448737</v>
      </c>
      <c r="H22" s="36" t="n">
        <v>1021786</v>
      </c>
      <c r="I22" s="36" t="n">
        <v>245229</v>
      </c>
      <c r="J22" s="36" t="n">
        <f aca="false">K22+L22+M22+N22+O22+P22</f>
        <v>100986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54000</v>
      </c>
      <c r="P22" s="36" t="n">
        <v>46986</v>
      </c>
      <c r="Q22" s="36" t="n">
        <f aca="false">R22+S22</f>
        <v>9134</v>
      </c>
      <c r="R22" s="36" t="n">
        <v>4567</v>
      </c>
      <c r="S22" s="36" t="n">
        <v>4567</v>
      </c>
      <c r="T22" s="36" t="n">
        <v>0</v>
      </c>
      <c r="U22" s="36" t="n">
        <v>42000</v>
      </c>
      <c r="V22" s="36" t="n">
        <f aca="false">SUM(W22:AD22)</f>
        <v>7401</v>
      </c>
      <c r="W22" s="36" t="n">
        <v>0</v>
      </c>
      <c r="X22" s="36" t="n">
        <v>5268</v>
      </c>
      <c r="Y22" s="36" t="n">
        <v>1904</v>
      </c>
      <c r="Z22" s="36" t="n">
        <v>229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f aca="false">SUM(AF22:AX22)</f>
        <v>22201</v>
      </c>
      <c r="AF22" s="36" t="n">
        <v>0</v>
      </c>
      <c r="AG22" s="36" t="n">
        <v>4760</v>
      </c>
      <c r="AH22" s="36" t="n">
        <v>1331</v>
      </c>
      <c r="AI22" s="36" t="n">
        <v>0</v>
      </c>
      <c r="AJ22" s="36" t="n">
        <v>0</v>
      </c>
      <c r="AK22" s="36" t="n">
        <v>0</v>
      </c>
      <c r="AL22" s="36" t="n">
        <v>1110</v>
      </c>
      <c r="AM22" s="36" t="n">
        <v>0</v>
      </c>
      <c r="AN22" s="36" t="n">
        <v>1500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f aca="false">AZ22+BC22+BG22+BH22+BJ22+BU22</f>
        <v>5477</v>
      </c>
      <c r="AZ22" s="36" t="n">
        <f aca="false">BA22+BB22</f>
        <v>0</v>
      </c>
      <c r="BA22" s="36" t="n">
        <v>0</v>
      </c>
      <c r="BB22" s="36" t="n">
        <v>0</v>
      </c>
      <c r="BC22" s="36" t="n">
        <f aca="false">BD22+BE22+BF22</f>
        <v>0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f aca="false">BI22</f>
        <v>0</v>
      </c>
      <c r="BI22" s="36" t="n">
        <v>0</v>
      </c>
      <c r="BJ22" s="36" t="n">
        <f aca="false">SUM(BK22:BT22)</f>
        <v>4712</v>
      </c>
      <c r="BK22" s="36" t="n">
        <v>0</v>
      </c>
      <c r="BL22" s="36" t="n"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4712</v>
      </c>
      <c r="BT22" s="36" t="n">
        <v>0</v>
      </c>
      <c r="BU22" s="36" t="n">
        <f aca="false">BV22</f>
        <v>765</v>
      </c>
      <c r="BV22" s="36" t="n">
        <v>765</v>
      </c>
      <c r="BW22" s="36" t="n">
        <f aca="false">BX22+CK22+CI22</f>
        <v>29892</v>
      </c>
      <c r="BX22" s="36" t="n">
        <f aca="false">BY22+CA22+CF22</f>
        <v>29892</v>
      </c>
      <c r="BY22" s="36" t="n">
        <f aca="false">BZ22</f>
        <v>29892</v>
      </c>
      <c r="BZ22" s="36" t="n">
        <v>29892</v>
      </c>
      <c r="CA22" s="36" t="n">
        <f aca="false">CB22+CC22+CD22+CE22</f>
        <v>0</v>
      </c>
      <c r="CB22" s="36" t="n">
        <v>0</v>
      </c>
      <c r="CC22" s="36" t="n">
        <v>0</v>
      </c>
      <c r="CD22" s="36" t="n">
        <v>0</v>
      </c>
      <c r="CE22" s="36" t="n">
        <v>0</v>
      </c>
      <c r="CF22" s="36" t="n">
        <f aca="false">CG22+CH22</f>
        <v>0</v>
      </c>
      <c r="CG22" s="36" t="n">
        <v>0</v>
      </c>
      <c r="CH22" s="36" t="n">
        <v>0</v>
      </c>
      <c r="CI22" s="36" t="n">
        <f aca="false">CJ22</f>
        <v>0</v>
      </c>
      <c r="CJ22" s="36" t="n">
        <v>0</v>
      </c>
      <c r="CK22" s="36" t="n">
        <v>0</v>
      </c>
      <c r="CL22" s="36" t="n">
        <f aca="false">CM22</f>
        <v>0</v>
      </c>
      <c r="CM22" s="36" t="n">
        <f aca="false">CN22</f>
        <v>0</v>
      </c>
      <c r="CN22" s="36" t="n">
        <v>0</v>
      </c>
      <c r="CO22" s="36" t="n">
        <f aca="false">CP22</f>
        <v>0</v>
      </c>
      <c r="CP22" s="36" t="n">
        <f aca="false">CQ22+CR22</f>
        <v>0</v>
      </c>
      <c r="CQ22" s="36" t="n">
        <v>0</v>
      </c>
      <c r="CR22" s="36" t="n">
        <v>0</v>
      </c>
    </row>
    <row r="23" s="22" customFormat="true" ht="12.75" hidden="true" customHeight="false" outlineLevel="0" collapsed="false">
      <c r="A23" s="38" t="s">
        <v>17</v>
      </c>
      <c r="B23" s="38" t="s">
        <v>29</v>
      </c>
      <c r="C23" s="38"/>
      <c r="D23" s="39" t="s">
        <v>30</v>
      </c>
      <c r="E23" s="40" t="n">
        <f aca="false">F23+BW23+CL23+CO23</f>
        <v>66486959</v>
      </c>
      <c r="F23" s="40" t="n">
        <f aca="false">SUM(F24:F39)</f>
        <v>65439182</v>
      </c>
      <c r="G23" s="40" t="n">
        <f aca="false">SUM(G24:G39)</f>
        <v>65134922</v>
      </c>
      <c r="H23" s="40" t="n">
        <f aca="false">SUM(H24:H39)</f>
        <v>48256038</v>
      </c>
      <c r="I23" s="40" t="n">
        <f aca="false">SUM(I24:I39)</f>
        <v>10449417</v>
      </c>
      <c r="J23" s="40" t="n">
        <f aca="false">SUM(J24:J39)</f>
        <v>2504911</v>
      </c>
      <c r="K23" s="40" t="n">
        <f aca="false">SUM(K24:K39)</f>
        <v>0</v>
      </c>
      <c r="L23" s="40" t="n">
        <f aca="false">SUM(L24:L39)</f>
        <v>46260</v>
      </c>
      <c r="M23" s="40" t="n">
        <f aca="false">SUM(M24:M39)</f>
        <v>0</v>
      </c>
      <c r="N23" s="40" t="n">
        <f aca="false">SUM(N24:N39)</f>
        <v>0</v>
      </c>
      <c r="O23" s="40" t="n">
        <f aca="false">SUM(O24:O39)</f>
        <v>1828160</v>
      </c>
      <c r="P23" s="40" t="n">
        <f aca="false">SUM(P24:P39)</f>
        <v>630491</v>
      </c>
      <c r="Q23" s="40" t="n">
        <f aca="false">SUM(Q24:Q39)</f>
        <v>1206893</v>
      </c>
      <c r="R23" s="40" t="n">
        <f aca="false">SUM(R24:R39)</f>
        <v>82851</v>
      </c>
      <c r="S23" s="40" t="n">
        <f aca="false">SUM(S24:S39)</f>
        <v>1124042</v>
      </c>
      <c r="T23" s="40" t="n">
        <f aca="false">SUM(T24:T39)</f>
        <v>0</v>
      </c>
      <c r="U23" s="40" t="n">
        <f aca="false">SUM(U24:U39)</f>
        <v>1229000</v>
      </c>
      <c r="V23" s="40" t="n">
        <f aca="false">SUM(V24:V39)</f>
        <v>600649</v>
      </c>
      <c r="W23" s="40" t="n">
        <f aca="false">SUM(W24:W39)</f>
        <v>30367</v>
      </c>
      <c r="X23" s="40" t="n">
        <f aca="false">SUM(X24:X39)</f>
        <v>238000</v>
      </c>
      <c r="Y23" s="40" t="n">
        <f aca="false">SUM(Y24:Y39)</f>
        <v>234578</v>
      </c>
      <c r="Z23" s="40" t="n">
        <f aca="false">SUM(Z24:Z39)</f>
        <v>19492</v>
      </c>
      <c r="AA23" s="40" t="n">
        <f aca="false">SUM(AA24:AA39)</f>
        <v>50025</v>
      </c>
      <c r="AB23" s="40" t="n">
        <f aca="false">SUM(AB24:AB39)</f>
        <v>0</v>
      </c>
      <c r="AC23" s="40" t="n">
        <f aca="false">SUM(AC24:AC39)</f>
        <v>0</v>
      </c>
      <c r="AD23" s="40" t="n">
        <f aca="false">SUM(AD24:AD39)</f>
        <v>28187</v>
      </c>
      <c r="AE23" s="40" t="n">
        <f aca="false">SUM(AE24:AE39)</f>
        <v>888014</v>
      </c>
      <c r="AF23" s="40" t="n">
        <f aca="false">SUM(AF24:AF39)</f>
        <v>0</v>
      </c>
      <c r="AG23" s="40" t="n">
        <f aca="false">SUM(AG24:AG39)</f>
        <v>146001</v>
      </c>
      <c r="AH23" s="40" t="n">
        <f aca="false">SUM(AH24:AH39)</f>
        <v>50833</v>
      </c>
      <c r="AI23" s="40" t="n">
        <f aca="false">SUM(AI24:AI39)</f>
        <v>0</v>
      </c>
      <c r="AJ23" s="40" t="n">
        <f aca="false">SUM(AJ24:AJ39)</f>
        <v>21312</v>
      </c>
      <c r="AK23" s="40" t="n">
        <f aca="false">SUM(AK24:AK39)</f>
        <v>0</v>
      </c>
      <c r="AL23" s="40" t="n">
        <f aca="false">SUM(AL24:AL39)</f>
        <v>58820</v>
      </c>
      <c r="AM23" s="40" t="n">
        <f aca="false">SUM(AM24:AM39)</f>
        <v>122796</v>
      </c>
      <c r="AN23" s="40" t="n">
        <f aca="false">SUM(AN24:AN39)</f>
        <v>284408</v>
      </c>
      <c r="AO23" s="40" t="n">
        <f aca="false">SUM(AO24:AO39)</f>
        <v>0</v>
      </c>
      <c r="AP23" s="40" t="n">
        <f aca="false">SUM(AP24:AP39)</f>
        <v>0</v>
      </c>
      <c r="AQ23" s="40" t="n">
        <f aca="false">SUM(AQ24:AQ39)</f>
        <v>0</v>
      </c>
      <c r="AR23" s="40" t="n">
        <f aca="false">SUM(AR24:AR39)</f>
        <v>22900</v>
      </c>
      <c r="AS23" s="40" t="n">
        <f aca="false">SUM(AS24:AS39)</f>
        <v>0</v>
      </c>
      <c r="AT23" s="40" t="n">
        <f aca="false">SUM(AT24:AT39)</f>
        <v>0</v>
      </c>
      <c r="AU23" s="40" t="n">
        <f aca="false">SUM(AU24:AU39)</f>
        <v>0</v>
      </c>
      <c r="AV23" s="40" t="n">
        <f aca="false">SUM(AV24:AV39)</f>
        <v>176113</v>
      </c>
      <c r="AW23" s="40" t="n">
        <f aca="false">SUM(AW24:AW39)</f>
        <v>0</v>
      </c>
      <c r="AX23" s="40" t="n">
        <f aca="false">SUM(AX24:AX39)</f>
        <v>4831</v>
      </c>
      <c r="AY23" s="40" t="n">
        <f aca="false">SUM(AY24:AY39)</f>
        <v>304260</v>
      </c>
      <c r="AZ23" s="40" t="n">
        <f aca="false">SUM(AZ24:AZ39)</f>
        <v>0</v>
      </c>
      <c r="BA23" s="40" t="n">
        <f aca="false">SUM(BA24:BA39)</f>
        <v>0</v>
      </c>
      <c r="BB23" s="40" t="n">
        <f aca="false">SUM(BB24:BB39)</f>
        <v>0</v>
      </c>
      <c r="BC23" s="40" t="n">
        <f aca="false">SUM(BC24:BC39)</f>
        <v>0</v>
      </c>
      <c r="BD23" s="40" t="n">
        <f aca="false">SUM(BD24:BD39)</f>
        <v>0</v>
      </c>
      <c r="BE23" s="40" t="n">
        <f aca="false">SUM(BE24:BE39)</f>
        <v>0</v>
      </c>
      <c r="BF23" s="40" t="n">
        <f aca="false">SUM(BF24:BF39)</f>
        <v>0</v>
      </c>
      <c r="BG23" s="40" t="n">
        <f aca="false">SUM(BG24:BG39)</f>
        <v>0</v>
      </c>
      <c r="BH23" s="40" t="n">
        <f aca="false">SUM(BH24:BH39)</f>
        <v>0</v>
      </c>
      <c r="BI23" s="40" t="n">
        <f aca="false">SUM(BI24:BI39)</f>
        <v>0</v>
      </c>
      <c r="BJ23" s="40" t="n">
        <f aca="false">SUM(BJ24:BJ39)</f>
        <v>304260</v>
      </c>
      <c r="BK23" s="40" t="n">
        <f aca="false">SUM(BK24:BK39)</f>
        <v>0</v>
      </c>
      <c r="BL23" s="40" t="n">
        <f aca="false">SUM(BL24:BL39)</f>
        <v>0</v>
      </c>
      <c r="BM23" s="40" t="n">
        <f aca="false">SUM(BM24:BM39)</f>
        <v>0</v>
      </c>
      <c r="BN23" s="40" t="n">
        <f aca="false">SUM(BN24:BN39)</f>
        <v>0</v>
      </c>
      <c r="BO23" s="40" t="n">
        <f aca="false">SUM(BO24:BO39)</f>
        <v>0</v>
      </c>
      <c r="BP23" s="40" t="n">
        <f aca="false">SUM(BP24:BP39)</f>
        <v>0</v>
      </c>
      <c r="BQ23" s="40" t="n">
        <f aca="false">SUM(BQ24:BQ39)</f>
        <v>0</v>
      </c>
      <c r="BR23" s="40" t="n">
        <f aca="false">SUM(BR24:BR39)</f>
        <v>0</v>
      </c>
      <c r="BS23" s="40" t="n">
        <f aca="false">SUM(BS24:BS39)</f>
        <v>304260</v>
      </c>
      <c r="BT23" s="40" t="n">
        <f aca="false">SUM(BT24:BT39)</f>
        <v>0</v>
      </c>
      <c r="BU23" s="40" t="n">
        <f aca="false">SUM(BU24:BU39)</f>
        <v>0</v>
      </c>
      <c r="BV23" s="40" t="n">
        <f aca="false">SUM(BV24:BV39)</f>
        <v>0</v>
      </c>
      <c r="BW23" s="40" t="n">
        <f aca="false">SUM(BW24:BW39)</f>
        <v>1047777</v>
      </c>
      <c r="BX23" s="40" t="n">
        <f aca="false">SUM(BX24:BX39)</f>
        <v>1047777</v>
      </c>
      <c r="BY23" s="40" t="n">
        <f aca="false">SUM(BY24:BY39)</f>
        <v>1047777</v>
      </c>
      <c r="BZ23" s="40" t="n">
        <f aca="false">SUM(BZ24:BZ39)</f>
        <v>1047777</v>
      </c>
      <c r="CA23" s="40" t="n">
        <f aca="false">CB23+CC23+CD23+CE23</f>
        <v>0</v>
      </c>
      <c r="CB23" s="40" t="n">
        <f aca="false">SUM(CB24:CB39)</f>
        <v>0</v>
      </c>
      <c r="CC23" s="40" t="n">
        <f aca="false">SUM(CC24:CC39)</f>
        <v>0</v>
      </c>
      <c r="CD23" s="40" t="n">
        <f aca="false">SUM(CD24:CD39)</f>
        <v>0</v>
      </c>
      <c r="CE23" s="40" t="n">
        <f aca="false">SUM(CE24:CE39)</f>
        <v>0</v>
      </c>
      <c r="CF23" s="40" t="n">
        <f aca="false">SUM(CF24:CF39)</f>
        <v>0</v>
      </c>
      <c r="CG23" s="40" t="n">
        <f aca="false">SUM(CG24:CG39)</f>
        <v>0</v>
      </c>
      <c r="CH23" s="40" t="n">
        <f aca="false">SUM(CH24:CH39)</f>
        <v>0</v>
      </c>
      <c r="CI23" s="40" t="n">
        <f aca="false">SUM(CI24:CI39)</f>
        <v>0</v>
      </c>
      <c r="CJ23" s="40" t="n">
        <f aca="false">SUM(CJ24:CJ39)</f>
        <v>0</v>
      </c>
      <c r="CK23" s="40" t="n">
        <f aca="false">SUM(CK24:CK39)</f>
        <v>0</v>
      </c>
      <c r="CL23" s="40" t="n">
        <f aca="false">SUM(CL24:CL39)</f>
        <v>0</v>
      </c>
      <c r="CM23" s="40" t="n">
        <f aca="false">SUM(CM24:CM39)</f>
        <v>0</v>
      </c>
      <c r="CN23" s="40" t="n">
        <f aca="false">SUM(CN24:CN39)</f>
        <v>0</v>
      </c>
      <c r="CO23" s="40" t="n">
        <f aca="false">SUM(CO24:CO39)</f>
        <v>0</v>
      </c>
      <c r="CP23" s="40" t="n">
        <f aca="false">SUM(CP24:CP39)</f>
        <v>0</v>
      </c>
      <c r="CQ23" s="40" t="n">
        <f aca="false">SUM(CQ24:CQ39)</f>
        <v>0</v>
      </c>
      <c r="CR23" s="40" t="n">
        <f aca="false">SUM(CR24:CR39)</f>
        <v>0</v>
      </c>
    </row>
    <row r="24" s="7" customFormat="true" ht="12.75" hidden="true" customHeight="false" outlineLevel="0" collapsed="false">
      <c r="A24" s="41"/>
      <c r="B24" s="41"/>
      <c r="C24" s="41" t="s">
        <v>31</v>
      </c>
      <c r="D24" s="42" t="s">
        <v>32</v>
      </c>
      <c r="E24" s="43" t="n">
        <f aca="false">F24+BW24+CL24+CO24</f>
        <v>13699723</v>
      </c>
      <c r="F24" s="43" t="n">
        <f aca="false">G24+AY24</f>
        <v>13514274</v>
      </c>
      <c r="G24" s="43" t="n">
        <f aca="false">H24+I24+J24+Q24+T24+U24+V24+AE24</f>
        <v>13496053</v>
      </c>
      <c r="H24" s="43" t="n">
        <v>9923952</v>
      </c>
      <c r="I24" s="43" t="n">
        <v>2336765</v>
      </c>
      <c r="J24" s="43" t="n">
        <f aca="false">K24+L24+M24+N24+O24+P24</f>
        <v>675166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577235</v>
      </c>
      <c r="P24" s="43" t="n">
        <v>97931</v>
      </c>
      <c r="Q24" s="43" t="n">
        <f aca="false">R24+S24</f>
        <v>63217</v>
      </c>
      <c r="R24" s="43" t="n">
        <v>10000</v>
      </c>
      <c r="S24" s="43" t="n">
        <v>53217</v>
      </c>
      <c r="T24" s="43" t="n">
        <v>0</v>
      </c>
      <c r="U24" s="43" t="n">
        <v>225000</v>
      </c>
      <c r="V24" s="43" t="n">
        <f aca="false">SUM(W24:AD24)</f>
        <v>97431</v>
      </c>
      <c r="W24" s="43" t="n">
        <v>8802</v>
      </c>
      <c r="X24" s="43" t="n">
        <v>51200</v>
      </c>
      <c r="Y24" s="43" t="n">
        <v>21521</v>
      </c>
      <c r="Z24" s="43" t="n">
        <v>2788</v>
      </c>
      <c r="AA24" s="43" t="n">
        <v>13120</v>
      </c>
      <c r="AB24" s="43" t="n">
        <v>0</v>
      </c>
      <c r="AC24" s="43" t="n">
        <v>0</v>
      </c>
      <c r="AD24" s="43" t="n">
        <v>0</v>
      </c>
      <c r="AE24" s="43" t="n">
        <f aca="false">SUM(AF24:AX24)</f>
        <v>174522</v>
      </c>
      <c r="AF24" s="43" t="n">
        <v>0</v>
      </c>
      <c r="AG24" s="43" t="n">
        <v>40678</v>
      </c>
      <c r="AH24" s="43" t="n">
        <v>6136</v>
      </c>
      <c r="AI24" s="43" t="n">
        <v>0</v>
      </c>
      <c r="AJ24" s="43" t="n">
        <v>3448</v>
      </c>
      <c r="AK24" s="43" t="n">
        <v>0</v>
      </c>
      <c r="AL24" s="43" t="n">
        <v>11172</v>
      </c>
      <c r="AM24" s="43" t="n">
        <v>60000</v>
      </c>
      <c r="AN24" s="43" t="n">
        <v>43088</v>
      </c>
      <c r="AO24" s="43" t="n">
        <v>0</v>
      </c>
      <c r="AP24" s="43" t="n">
        <v>0</v>
      </c>
      <c r="AQ24" s="43" t="n">
        <v>0</v>
      </c>
      <c r="AR24" s="43" t="n">
        <v>10000</v>
      </c>
      <c r="AS24" s="43" t="n"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v>0</v>
      </c>
      <c r="AY24" s="43" t="n">
        <f aca="false">AZ24+BC24+BG24+BH24+BJ24+BU24</f>
        <v>18221</v>
      </c>
      <c r="AZ24" s="43" t="n">
        <f aca="false">BA24+BB24</f>
        <v>0</v>
      </c>
      <c r="BA24" s="43" t="n">
        <v>0</v>
      </c>
      <c r="BB24" s="43" t="n">
        <v>0</v>
      </c>
      <c r="BC24" s="43" t="n">
        <f aca="false">BD24+BE24+BF24</f>
        <v>0</v>
      </c>
      <c r="BD24" s="43" t="n">
        <v>0</v>
      </c>
      <c r="BE24" s="43" t="n">
        <v>0</v>
      </c>
      <c r="BF24" s="43" t="n">
        <v>0</v>
      </c>
      <c r="BG24" s="43" t="n">
        <v>0</v>
      </c>
      <c r="BH24" s="43" t="n">
        <f aca="false">BI24</f>
        <v>0</v>
      </c>
      <c r="BI24" s="43" t="n">
        <v>0</v>
      </c>
      <c r="BJ24" s="43" t="n">
        <f aca="false">SUM(BK24:BT24)</f>
        <v>18221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v>0</v>
      </c>
      <c r="BP24" s="43" t="n">
        <v>0</v>
      </c>
      <c r="BQ24" s="43" t="n">
        <v>0</v>
      </c>
      <c r="BR24" s="43" t="n">
        <v>0</v>
      </c>
      <c r="BS24" s="43" t="n">
        <v>18221</v>
      </c>
      <c r="BT24" s="43" t="n">
        <v>0</v>
      </c>
      <c r="BU24" s="43" t="n">
        <f aca="false">BV24</f>
        <v>0</v>
      </c>
      <c r="BV24" s="43" t="n">
        <v>0</v>
      </c>
      <c r="BW24" s="43" t="n">
        <f aca="false">BX24+CK24+CI24</f>
        <v>185449</v>
      </c>
      <c r="BX24" s="43" t="n">
        <f aca="false">BY24+CA24+CF24</f>
        <v>185449</v>
      </c>
      <c r="BY24" s="43" t="n">
        <f aca="false">BZ24</f>
        <v>185449</v>
      </c>
      <c r="BZ24" s="43" t="n">
        <v>185449</v>
      </c>
      <c r="CA24" s="43" t="n">
        <f aca="false">CB24+CC24+CD24+CE24</f>
        <v>0</v>
      </c>
      <c r="CB24" s="43" t="n">
        <v>0</v>
      </c>
      <c r="CC24" s="43" t="n">
        <v>0</v>
      </c>
      <c r="CD24" s="43" t="n">
        <v>0</v>
      </c>
      <c r="CE24" s="43" t="n">
        <v>0</v>
      </c>
      <c r="CF24" s="43" t="n">
        <f aca="false">CG24+CH24</f>
        <v>0</v>
      </c>
      <c r="CG24" s="43" t="n">
        <v>0</v>
      </c>
      <c r="CH24" s="43" t="n">
        <v>0</v>
      </c>
      <c r="CI24" s="43" t="n">
        <f aca="false">CJ24</f>
        <v>0</v>
      </c>
      <c r="CJ24" s="43" t="n">
        <v>0</v>
      </c>
      <c r="CK24" s="43" t="n">
        <v>0</v>
      </c>
      <c r="CL24" s="43" t="n">
        <f aca="false">CM24</f>
        <v>0</v>
      </c>
      <c r="CM24" s="43" t="n">
        <f aca="false">CN24</f>
        <v>0</v>
      </c>
      <c r="CN24" s="43" t="n">
        <v>0</v>
      </c>
      <c r="CO24" s="43" t="n">
        <f aca="false">CP24</f>
        <v>0</v>
      </c>
      <c r="CP24" s="43" t="n">
        <f aca="false">CQ24+CR24</f>
        <v>0</v>
      </c>
      <c r="CQ24" s="43" t="n">
        <v>0</v>
      </c>
      <c r="CR24" s="43" t="n">
        <v>0</v>
      </c>
    </row>
    <row r="25" s="7" customFormat="true" ht="12.75" hidden="true" customHeight="false" outlineLevel="0" collapsed="false">
      <c r="A25" s="41"/>
      <c r="B25" s="41"/>
      <c r="C25" s="41" t="s">
        <v>33</v>
      </c>
      <c r="D25" s="42" t="s">
        <v>34</v>
      </c>
      <c r="E25" s="43" t="n">
        <f aca="false">F25+BW25+CL25+CO25</f>
        <v>5331139</v>
      </c>
      <c r="F25" s="43" t="n">
        <f aca="false">G25+AY25</f>
        <v>5247139</v>
      </c>
      <c r="G25" s="43" t="n">
        <f aca="false">H25+I25+J25+Q25+T25+U25+V25+AE25</f>
        <v>5241170</v>
      </c>
      <c r="H25" s="43" t="n">
        <v>4027412</v>
      </c>
      <c r="I25" s="43" t="n">
        <v>809731</v>
      </c>
      <c r="J25" s="43" t="n">
        <f aca="false">K25+L25+M25+N25+O25+P25</f>
        <v>20100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75000</v>
      </c>
      <c r="P25" s="43" t="n">
        <v>126000</v>
      </c>
      <c r="Q25" s="43" t="n">
        <f aca="false">R25+S25</f>
        <v>27300</v>
      </c>
      <c r="R25" s="43" t="n">
        <v>0</v>
      </c>
      <c r="S25" s="43" t="n">
        <v>27300</v>
      </c>
      <c r="T25" s="43" t="n">
        <v>0</v>
      </c>
      <c r="U25" s="43" t="n">
        <v>104000</v>
      </c>
      <c r="V25" s="43" t="n">
        <f aca="false">SUM(W25:AD25)</f>
        <v>27311</v>
      </c>
      <c r="W25" s="43" t="n">
        <v>0</v>
      </c>
      <c r="X25" s="43" t="n">
        <v>17490</v>
      </c>
      <c r="Y25" s="43" t="n">
        <v>5512</v>
      </c>
      <c r="Z25" s="43" t="n">
        <v>1913</v>
      </c>
      <c r="AA25" s="43" t="n">
        <v>2396</v>
      </c>
      <c r="AB25" s="43" t="n">
        <v>0</v>
      </c>
      <c r="AC25" s="43" t="n">
        <v>0</v>
      </c>
      <c r="AD25" s="43" t="n">
        <v>0</v>
      </c>
      <c r="AE25" s="43" t="n">
        <f aca="false">SUM(AF25:AX25)</f>
        <v>44416</v>
      </c>
      <c r="AF25" s="43" t="n">
        <v>0</v>
      </c>
      <c r="AG25" s="43" t="n">
        <v>7619</v>
      </c>
      <c r="AH25" s="43" t="n">
        <v>4116</v>
      </c>
      <c r="AI25" s="43" t="n">
        <v>0</v>
      </c>
      <c r="AJ25" s="43" t="n">
        <v>1191</v>
      </c>
      <c r="AK25" s="43" t="n">
        <v>0</v>
      </c>
      <c r="AL25" s="43" t="n">
        <v>4440</v>
      </c>
      <c r="AM25" s="43" t="n">
        <v>500</v>
      </c>
      <c r="AN25" s="43" t="n">
        <v>14550</v>
      </c>
      <c r="AO25" s="43" t="n">
        <v>0</v>
      </c>
      <c r="AP25" s="43" t="n">
        <v>0</v>
      </c>
      <c r="AQ25" s="43" t="n">
        <v>0</v>
      </c>
      <c r="AR25" s="43" t="n">
        <v>12000</v>
      </c>
      <c r="AS25" s="43" t="n"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v>0</v>
      </c>
      <c r="AY25" s="43" t="n">
        <f aca="false">AZ25+BC25+BG25+BH25+BJ25+BU25</f>
        <v>5969</v>
      </c>
      <c r="AZ25" s="43" t="n">
        <f aca="false">BA25+BB25</f>
        <v>0</v>
      </c>
      <c r="BA25" s="43" t="n">
        <v>0</v>
      </c>
      <c r="BB25" s="43" t="n">
        <v>0</v>
      </c>
      <c r="BC25" s="43" t="n">
        <f aca="false">BD25+BE25+BF25</f>
        <v>0</v>
      </c>
      <c r="BD25" s="43" t="n">
        <v>0</v>
      </c>
      <c r="BE25" s="43" t="n">
        <v>0</v>
      </c>
      <c r="BF25" s="43" t="n">
        <v>0</v>
      </c>
      <c r="BG25" s="43" t="n">
        <v>0</v>
      </c>
      <c r="BH25" s="43" t="n">
        <f aca="false">BI25</f>
        <v>0</v>
      </c>
      <c r="BI25" s="43" t="n">
        <v>0</v>
      </c>
      <c r="BJ25" s="43" t="n">
        <f aca="false">SUM(BK25:BT25)</f>
        <v>5969</v>
      </c>
      <c r="BK25" s="43" t="n">
        <v>0</v>
      </c>
      <c r="BL25" s="43" t="n">
        <v>0</v>
      </c>
      <c r="BM25" s="43" t="n">
        <v>0</v>
      </c>
      <c r="BN25" s="43" t="n">
        <v>0</v>
      </c>
      <c r="BO25" s="43" t="n">
        <v>0</v>
      </c>
      <c r="BP25" s="43" t="n">
        <v>0</v>
      </c>
      <c r="BQ25" s="43" t="n">
        <v>0</v>
      </c>
      <c r="BR25" s="43" t="n">
        <v>0</v>
      </c>
      <c r="BS25" s="43" t="n">
        <v>5969</v>
      </c>
      <c r="BT25" s="43" t="n">
        <v>0</v>
      </c>
      <c r="BU25" s="43" t="n">
        <f aca="false">BV25</f>
        <v>0</v>
      </c>
      <c r="BV25" s="43" t="n">
        <v>0</v>
      </c>
      <c r="BW25" s="43" t="n">
        <f aca="false">BX25+CK25+CI25</f>
        <v>84000</v>
      </c>
      <c r="BX25" s="43" t="n">
        <f aca="false">BY25+CA25+CF25</f>
        <v>84000</v>
      </c>
      <c r="BY25" s="43" t="n">
        <f aca="false">BZ25</f>
        <v>84000</v>
      </c>
      <c r="BZ25" s="43" t="n">
        <v>84000</v>
      </c>
      <c r="CA25" s="43" t="n">
        <f aca="false">CB25+CC25+CD25+CE25</f>
        <v>0</v>
      </c>
      <c r="CB25" s="43" t="n">
        <v>0</v>
      </c>
      <c r="CC25" s="43" t="n">
        <v>0</v>
      </c>
      <c r="CD25" s="43" t="n">
        <v>0</v>
      </c>
      <c r="CE25" s="43" t="n">
        <v>0</v>
      </c>
      <c r="CF25" s="43" t="n">
        <f aca="false">CG25+CH25</f>
        <v>0</v>
      </c>
      <c r="CG25" s="43" t="n">
        <v>0</v>
      </c>
      <c r="CH25" s="43" t="n">
        <v>0</v>
      </c>
      <c r="CI25" s="43" t="n">
        <f aca="false">CJ25</f>
        <v>0</v>
      </c>
      <c r="CJ25" s="43" t="n">
        <v>0</v>
      </c>
      <c r="CK25" s="43" t="n">
        <v>0</v>
      </c>
      <c r="CL25" s="43" t="n">
        <f aca="false">CM25</f>
        <v>0</v>
      </c>
      <c r="CM25" s="43" t="n">
        <f aca="false">CN25</f>
        <v>0</v>
      </c>
      <c r="CN25" s="43" t="n">
        <v>0</v>
      </c>
      <c r="CO25" s="43" t="n">
        <f aca="false">CP25</f>
        <v>0</v>
      </c>
      <c r="CP25" s="43" t="n">
        <f aca="false">CQ25+CR25</f>
        <v>0</v>
      </c>
      <c r="CQ25" s="43" t="n">
        <v>0</v>
      </c>
      <c r="CR25" s="43" t="n">
        <v>0</v>
      </c>
    </row>
    <row r="26" s="7" customFormat="true" ht="12.75" hidden="true" customHeight="false" outlineLevel="0" collapsed="false">
      <c r="A26" s="41"/>
      <c r="B26" s="41"/>
      <c r="C26" s="41" t="s">
        <v>35</v>
      </c>
      <c r="D26" s="42" t="s">
        <v>36</v>
      </c>
      <c r="E26" s="43" t="n">
        <f aca="false">F26+BW26+CL26+CO26</f>
        <v>3554116</v>
      </c>
      <c r="F26" s="43" t="n">
        <f aca="false">G26+AY26</f>
        <v>3504116</v>
      </c>
      <c r="G26" s="43" t="n">
        <f aca="false">H26+I26+J26+Q26+T26+U26+V26+AE26</f>
        <v>3498461</v>
      </c>
      <c r="H26" s="43" t="n">
        <v>2768188</v>
      </c>
      <c r="I26" s="43" t="n">
        <v>555544</v>
      </c>
      <c r="J26" s="43" t="n">
        <f aca="false">K26+L26+M26+N26+O26+P26</f>
        <v>6000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41250</v>
      </c>
      <c r="P26" s="43" t="n">
        <v>18750</v>
      </c>
      <c r="Q26" s="43" t="n">
        <f aca="false">R26+S26</f>
        <v>18000</v>
      </c>
      <c r="R26" s="43" t="n">
        <v>0</v>
      </c>
      <c r="S26" s="43" t="n">
        <v>18000</v>
      </c>
      <c r="T26" s="43" t="n">
        <v>0</v>
      </c>
      <c r="U26" s="43" t="n">
        <v>70000</v>
      </c>
      <c r="V26" s="43" t="n">
        <f aca="false">SUM(W26:AD26)</f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f aca="false">SUM(AF26:AX26)</f>
        <v>26729</v>
      </c>
      <c r="AF26" s="43" t="n">
        <v>0</v>
      </c>
      <c r="AG26" s="43" t="n">
        <v>6822</v>
      </c>
      <c r="AH26" s="43" t="n">
        <v>2000</v>
      </c>
      <c r="AI26" s="43" t="n">
        <v>0</v>
      </c>
      <c r="AJ26" s="43" t="n">
        <v>1191</v>
      </c>
      <c r="AK26" s="43" t="n">
        <v>0</v>
      </c>
      <c r="AL26" s="43" t="n">
        <v>3330</v>
      </c>
      <c r="AM26" s="43" t="n">
        <v>0</v>
      </c>
      <c r="AN26" s="43" t="n">
        <v>13386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v>0</v>
      </c>
      <c r="AY26" s="43" t="n">
        <f aca="false">AZ26+BC26+BG26+BH26+BJ26+BU26</f>
        <v>5655</v>
      </c>
      <c r="AZ26" s="43" t="n">
        <f aca="false">BA26+BB26</f>
        <v>0</v>
      </c>
      <c r="BA26" s="43" t="n">
        <v>0</v>
      </c>
      <c r="BB26" s="43" t="n">
        <v>0</v>
      </c>
      <c r="BC26" s="43" t="n">
        <f aca="false">BD26+BE26+BF26</f>
        <v>0</v>
      </c>
      <c r="BD26" s="43" t="n">
        <v>0</v>
      </c>
      <c r="BE26" s="43" t="n">
        <v>0</v>
      </c>
      <c r="BF26" s="43" t="n">
        <v>0</v>
      </c>
      <c r="BG26" s="43" t="n">
        <v>0</v>
      </c>
      <c r="BH26" s="43" t="n">
        <f aca="false">BI26</f>
        <v>0</v>
      </c>
      <c r="BI26" s="43" t="n">
        <v>0</v>
      </c>
      <c r="BJ26" s="43" t="n">
        <f aca="false">SUM(BK26:BT26)</f>
        <v>5655</v>
      </c>
      <c r="BK26" s="43" t="n">
        <v>0</v>
      </c>
      <c r="BL26" s="43" t="n">
        <v>0</v>
      </c>
      <c r="BM26" s="43" t="n">
        <v>0</v>
      </c>
      <c r="BN26" s="43" t="n">
        <v>0</v>
      </c>
      <c r="BO26" s="43" t="n">
        <v>0</v>
      </c>
      <c r="BP26" s="43" t="n">
        <v>0</v>
      </c>
      <c r="BQ26" s="43" t="n">
        <v>0</v>
      </c>
      <c r="BR26" s="43" t="n">
        <v>0</v>
      </c>
      <c r="BS26" s="43" t="n">
        <v>5655</v>
      </c>
      <c r="BT26" s="43" t="n">
        <v>0</v>
      </c>
      <c r="BU26" s="43" t="n">
        <f aca="false">BV26</f>
        <v>0</v>
      </c>
      <c r="BV26" s="43" t="n">
        <v>0</v>
      </c>
      <c r="BW26" s="43" t="n">
        <f aca="false">BX26+CK26+CI26</f>
        <v>50000</v>
      </c>
      <c r="BX26" s="43" t="n">
        <f aca="false">BY26+CA26+CF26</f>
        <v>50000</v>
      </c>
      <c r="BY26" s="43" t="n">
        <f aca="false">BZ26</f>
        <v>50000</v>
      </c>
      <c r="BZ26" s="43" t="n">
        <v>50000</v>
      </c>
      <c r="CA26" s="43" t="n">
        <f aca="false">CB26+CC26+CD26+CE26</f>
        <v>0</v>
      </c>
      <c r="CB26" s="43" t="n">
        <v>0</v>
      </c>
      <c r="CC26" s="43" t="n">
        <v>0</v>
      </c>
      <c r="CD26" s="43" t="n">
        <v>0</v>
      </c>
      <c r="CE26" s="43" t="n">
        <v>0</v>
      </c>
      <c r="CF26" s="43" t="n">
        <f aca="false">CG26+CH26</f>
        <v>0</v>
      </c>
      <c r="CG26" s="43" t="n">
        <v>0</v>
      </c>
      <c r="CH26" s="43" t="n">
        <v>0</v>
      </c>
      <c r="CI26" s="43" t="n">
        <f aca="false">CJ26</f>
        <v>0</v>
      </c>
      <c r="CJ26" s="43" t="n">
        <v>0</v>
      </c>
      <c r="CK26" s="43" t="n">
        <v>0</v>
      </c>
      <c r="CL26" s="43" t="n">
        <f aca="false">CM26</f>
        <v>0</v>
      </c>
      <c r="CM26" s="43" t="n">
        <f aca="false">CN26</f>
        <v>0</v>
      </c>
      <c r="CN26" s="43" t="n">
        <v>0</v>
      </c>
      <c r="CO26" s="43" t="n">
        <f aca="false">CP26</f>
        <v>0</v>
      </c>
      <c r="CP26" s="43" t="n">
        <f aca="false">CQ26+CR26</f>
        <v>0</v>
      </c>
      <c r="CQ26" s="43" t="n">
        <v>0</v>
      </c>
      <c r="CR26" s="43" t="n">
        <v>0</v>
      </c>
    </row>
    <row r="27" s="7" customFormat="true" ht="12.75" hidden="true" customHeight="false" outlineLevel="0" collapsed="false">
      <c r="A27" s="41"/>
      <c r="B27" s="41"/>
      <c r="C27" s="41" t="s">
        <v>37</v>
      </c>
      <c r="D27" s="42" t="s">
        <v>38</v>
      </c>
      <c r="E27" s="43" t="n">
        <f aca="false">F27+BW27+CL27+CO27</f>
        <v>3980827</v>
      </c>
      <c r="F27" s="43" t="n">
        <f aca="false">G27+AY27</f>
        <v>3925827</v>
      </c>
      <c r="G27" s="43" t="n">
        <f aca="false">H27+I27+J27+Q27+T27+U27+V27+AE27</f>
        <v>3921743</v>
      </c>
      <c r="H27" s="43" t="n">
        <f aca="false">2861677+55145</f>
        <v>2916822</v>
      </c>
      <c r="I27" s="43" t="n">
        <f aca="false">735149+13785</f>
        <v>748934</v>
      </c>
      <c r="J27" s="43" t="n">
        <f aca="false">K27+L27+M27+N27+O27+P27</f>
        <v>7800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66000</v>
      </c>
      <c r="P27" s="43" t="n">
        <v>12000</v>
      </c>
      <c r="Q27" s="43" t="n">
        <f aca="false">R27+S27</f>
        <v>12900</v>
      </c>
      <c r="R27" s="43" t="n">
        <v>0</v>
      </c>
      <c r="S27" s="43" t="n">
        <v>12900</v>
      </c>
      <c r="T27" s="43" t="n">
        <v>0</v>
      </c>
      <c r="U27" s="43" t="n">
        <v>78000</v>
      </c>
      <c r="V27" s="43" t="n">
        <f aca="false">SUM(W27:AD27)</f>
        <v>65072</v>
      </c>
      <c r="W27" s="43" t="n">
        <v>2410</v>
      </c>
      <c r="X27" s="43" t="n">
        <v>49723</v>
      </c>
      <c r="Y27" s="43" t="n">
        <v>7597</v>
      </c>
      <c r="Z27" s="43" t="n">
        <v>1970</v>
      </c>
      <c r="AA27" s="43" t="n">
        <v>3372</v>
      </c>
      <c r="AB27" s="43" t="n">
        <v>0</v>
      </c>
      <c r="AC27" s="43" t="n">
        <v>0</v>
      </c>
      <c r="AD27" s="43" t="n">
        <v>0</v>
      </c>
      <c r="AE27" s="43" t="n">
        <f aca="false">SUM(AF27:AX27)</f>
        <v>22015</v>
      </c>
      <c r="AF27" s="43" t="n">
        <v>0</v>
      </c>
      <c r="AG27" s="43" t="n">
        <v>2600</v>
      </c>
      <c r="AH27" s="43" t="n">
        <v>5000</v>
      </c>
      <c r="AI27" s="43" t="n">
        <v>0</v>
      </c>
      <c r="AJ27" s="43" t="n">
        <v>1191</v>
      </c>
      <c r="AK27" s="43" t="n">
        <v>0</v>
      </c>
      <c r="AL27" s="43" t="n">
        <v>3330</v>
      </c>
      <c r="AM27" s="43" t="n">
        <v>0</v>
      </c>
      <c r="AN27" s="43" t="n">
        <v>9894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v>0</v>
      </c>
      <c r="AT27" s="43" t="n">
        <v>0</v>
      </c>
      <c r="AU27" s="43" t="n">
        <v>0</v>
      </c>
      <c r="AV27" s="43" t="n">
        <v>0</v>
      </c>
      <c r="AW27" s="43" t="n">
        <v>0</v>
      </c>
      <c r="AX27" s="43" t="n">
        <v>0</v>
      </c>
      <c r="AY27" s="43" t="n">
        <f aca="false">AZ27+BC27+BG27+BH27+BJ27+BU27</f>
        <v>4084</v>
      </c>
      <c r="AZ27" s="43" t="n">
        <f aca="false">BA27+BB27</f>
        <v>0</v>
      </c>
      <c r="BA27" s="43" t="n">
        <v>0</v>
      </c>
      <c r="BB27" s="43" t="n">
        <v>0</v>
      </c>
      <c r="BC27" s="43" t="n">
        <f aca="false">BD27+BE27+BF27</f>
        <v>0</v>
      </c>
      <c r="BD27" s="43" t="n">
        <v>0</v>
      </c>
      <c r="BE27" s="43" t="n">
        <v>0</v>
      </c>
      <c r="BF27" s="43" t="n">
        <v>0</v>
      </c>
      <c r="BG27" s="43" t="n">
        <v>0</v>
      </c>
      <c r="BH27" s="43" t="n">
        <f aca="false">BI27</f>
        <v>0</v>
      </c>
      <c r="BI27" s="43" t="n">
        <v>0</v>
      </c>
      <c r="BJ27" s="43" t="n">
        <f aca="false">SUM(BK27:BT27)</f>
        <v>4084</v>
      </c>
      <c r="BK27" s="43" t="n">
        <v>0</v>
      </c>
      <c r="BL27" s="43" t="n">
        <v>0</v>
      </c>
      <c r="BM27" s="43" t="n">
        <v>0</v>
      </c>
      <c r="BN27" s="43" t="n">
        <v>0</v>
      </c>
      <c r="BO27" s="43" t="n">
        <v>0</v>
      </c>
      <c r="BP27" s="43" t="n">
        <v>0</v>
      </c>
      <c r="BQ27" s="43" t="n">
        <v>0</v>
      </c>
      <c r="BR27" s="43" t="n">
        <v>0</v>
      </c>
      <c r="BS27" s="43" t="n">
        <v>4084</v>
      </c>
      <c r="BT27" s="43" t="n">
        <v>0</v>
      </c>
      <c r="BU27" s="43" t="n">
        <f aca="false">BV27</f>
        <v>0</v>
      </c>
      <c r="BV27" s="43" t="n">
        <v>0</v>
      </c>
      <c r="BW27" s="43" t="n">
        <f aca="false">BX27+CK27+CI27</f>
        <v>55000</v>
      </c>
      <c r="BX27" s="43" t="n">
        <f aca="false">BY27+CA27+CF27</f>
        <v>55000</v>
      </c>
      <c r="BY27" s="43" t="n">
        <f aca="false">BZ27</f>
        <v>55000</v>
      </c>
      <c r="BZ27" s="43" t="n">
        <f aca="false">50000+5000</f>
        <v>55000</v>
      </c>
      <c r="CA27" s="43" t="n">
        <f aca="false">CB27+CC27+CD27+CE27</f>
        <v>0</v>
      </c>
      <c r="CB27" s="43" t="n">
        <v>0</v>
      </c>
      <c r="CC27" s="43" t="n">
        <v>0</v>
      </c>
      <c r="CD27" s="43" t="n">
        <v>0</v>
      </c>
      <c r="CE27" s="43" t="n">
        <v>0</v>
      </c>
      <c r="CF27" s="43" t="n">
        <f aca="false">CG27+CH27</f>
        <v>0</v>
      </c>
      <c r="CG27" s="43" t="n">
        <v>0</v>
      </c>
      <c r="CH27" s="43" t="n">
        <v>0</v>
      </c>
      <c r="CI27" s="43" t="n">
        <f aca="false">CJ27</f>
        <v>0</v>
      </c>
      <c r="CJ27" s="43" t="n">
        <v>0</v>
      </c>
      <c r="CK27" s="43" t="n">
        <v>0</v>
      </c>
      <c r="CL27" s="43" t="n">
        <f aca="false">CM27</f>
        <v>0</v>
      </c>
      <c r="CM27" s="43" t="n">
        <f aca="false">CN27</f>
        <v>0</v>
      </c>
      <c r="CN27" s="43" t="n">
        <v>0</v>
      </c>
      <c r="CO27" s="43" t="n">
        <f aca="false">CP27</f>
        <v>0</v>
      </c>
      <c r="CP27" s="43" t="n">
        <f aca="false">CQ27+CR27</f>
        <v>0</v>
      </c>
      <c r="CQ27" s="43" t="n">
        <v>0</v>
      </c>
      <c r="CR27" s="43" t="n">
        <v>0</v>
      </c>
    </row>
    <row r="28" s="7" customFormat="true" ht="12.75" hidden="true" customHeight="false" outlineLevel="0" collapsed="false">
      <c r="A28" s="41"/>
      <c r="B28" s="41"/>
      <c r="C28" s="41" t="s">
        <v>39</v>
      </c>
      <c r="D28" s="44" t="s">
        <v>40</v>
      </c>
      <c r="E28" s="43" t="n">
        <f aca="false">F28+BW28+CL28+CO28</f>
        <v>4595846</v>
      </c>
      <c r="F28" s="43" t="n">
        <f aca="false">G28+AY28</f>
        <v>4535846</v>
      </c>
      <c r="G28" s="43" t="n">
        <f aca="false">H28+I28+J28+Q28+T28+U28+V28+AE28</f>
        <v>4529877</v>
      </c>
      <c r="H28" s="43" t="n">
        <v>3385150</v>
      </c>
      <c r="I28" s="43" t="n">
        <v>685064</v>
      </c>
      <c r="J28" s="43" t="n">
        <f aca="false">K28+L28+M28+N28+O28+P28</f>
        <v>232500</v>
      </c>
      <c r="K28" s="43" t="n">
        <v>0</v>
      </c>
      <c r="L28" s="43" t="n">
        <v>15000</v>
      </c>
      <c r="M28" s="43" t="n">
        <v>0</v>
      </c>
      <c r="N28" s="43" t="n">
        <v>0</v>
      </c>
      <c r="O28" s="43" t="n">
        <v>187500</v>
      </c>
      <c r="P28" s="43" t="n">
        <v>30000</v>
      </c>
      <c r="Q28" s="43" t="n">
        <f aca="false">R28+S28</f>
        <v>29741</v>
      </c>
      <c r="R28" s="43" t="n">
        <v>16995</v>
      </c>
      <c r="S28" s="43" t="n">
        <v>12746</v>
      </c>
      <c r="T28" s="43" t="n">
        <v>0</v>
      </c>
      <c r="U28" s="43" t="n">
        <v>115000</v>
      </c>
      <c r="V28" s="43" t="n">
        <f aca="false">SUM(W28:AD28)</f>
        <v>37434</v>
      </c>
      <c r="W28" s="43" t="n">
        <v>4433</v>
      </c>
      <c r="X28" s="43" t="n">
        <v>11993</v>
      </c>
      <c r="Y28" s="43" t="n">
        <v>11519</v>
      </c>
      <c r="Z28" s="43" t="n">
        <v>1978</v>
      </c>
      <c r="AA28" s="43" t="n">
        <v>2264</v>
      </c>
      <c r="AB28" s="43" t="n">
        <v>0</v>
      </c>
      <c r="AC28" s="43" t="n">
        <v>0</v>
      </c>
      <c r="AD28" s="43" t="n">
        <v>5247</v>
      </c>
      <c r="AE28" s="43" t="n">
        <f aca="false">SUM(AF28:AX28)</f>
        <v>44988</v>
      </c>
      <c r="AF28" s="43" t="n">
        <v>0</v>
      </c>
      <c r="AG28" s="43" t="n">
        <v>12726</v>
      </c>
      <c r="AH28" s="43" t="n">
        <v>10000</v>
      </c>
      <c r="AI28" s="43" t="n">
        <v>0</v>
      </c>
      <c r="AJ28" s="43" t="n">
        <v>1191</v>
      </c>
      <c r="AK28" s="43" t="n">
        <v>0</v>
      </c>
      <c r="AL28" s="43" t="n">
        <v>4440</v>
      </c>
      <c r="AM28" s="43" t="n">
        <v>1250</v>
      </c>
      <c r="AN28" s="43" t="n">
        <v>1455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0</v>
      </c>
      <c r="AV28" s="43" t="n">
        <v>0</v>
      </c>
      <c r="AW28" s="43" t="n">
        <v>0</v>
      </c>
      <c r="AX28" s="43" t="n">
        <v>831</v>
      </c>
      <c r="AY28" s="43" t="n">
        <f aca="false">AZ28+BC28+BG28+BH28+BJ28+BU28</f>
        <v>5969</v>
      </c>
      <c r="AZ28" s="43" t="n">
        <f aca="false">BA28+BB28</f>
        <v>0</v>
      </c>
      <c r="BA28" s="43" t="n">
        <v>0</v>
      </c>
      <c r="BB28" s="43" t="n">
        <v>0</v>
      </c>
      <c r="BC28" s="43" t="n">
        <f aca="false">BD28+BE28+BF28</f>
        <v>0</v>
      </c>
      <c r="BD28" s="43" t="n">
        <v>0</v>
      </c>
      <c r="BE28" s="43" t="n">
        <v>0</v>
      </c>
      <c r="BF28" s="43" t="n">
        <v>0</v>
      </c>
      <c r="BG28" s="43" t="n">
        <v>0</v>
      </c>
      <c r="BH28" s="43" t="n">
        <f aca="false">BI28</f>
        <v>0</v>
      </c>
      <c r="BI28" s="43" t="n">
        <v>0</v>
      </c>
      <c r="BJ28" s="43" t="n">
        <f aca="false">SUM(BK28:BT28)</f>
        <v>5969</v>
      </c>
      <c r="BK28" s="43" t="n">
        <v>0</v>
      </c>
      <c r="BL28" s="43" t="n">
        <v>0</v>
      </c>
      <c r="BM28" s="43" t="n">
        <v>0</v>
      </c>
      <c r="BN28" s="43" t="n">
        <v>0</v>
      </c>
      <c r="BO28" s="43" t="n">
        <v>0</v>
      </c>
      <c r="BP28" s="43" t="n">
        <v>0</v>
      </c>
      <c r="BQ28" s="43" t="n">
        <v>0</v>
      </c>
      <c r="BR28" s="43" t="n">
        <v>0</v>
      </c>
      <c r="BS28" s="43" t="n">
        <v>5969</v>
      </c>
      <c r="BT28" s="43" t="n">
        <v>0</v>
      </c>
      <c r="BU28" s="43" t="n">
        <f aca="false">BV28</f>
        <v>0</v>
      </c>
      <c r="BV28" s="43" t="n">
        <v>0</v>
      </c>
      <c r="BW28" s="43" t="n">
        <f aca="false">BX28+CK28+CI28</f>
        <v>60000</v>
      </c>
      <c r="BX28" s="43" t="n">
        <f aca="false">BY28+CA28+CF28</f>
        <v>60000</v>
      </c>
      <c r="BY28" s="43" t="n">
        <f aca="false">BZ28</f>
        <v>60000</v>
      </c>
      <c r="BZ28" s="43" t="n">
        <v>60000</v>
      </c>
      <c r="CA28" s="43" t="n">
        <f aca="false">CB28+CC28+CD28+CE28</f>
        <v>0</v>
      </c>
      <c r="CB28" s="43" t="n">
        <v>0</v>
      </c>
      <c r="CC28" s="43" t="n">
        <v>0</v>
      </c>
      <c r="CD28" s="43" t="n">
        <v>0</v>
      </c>
      <c r="CE28" s="43" t="n">
        <v>0</v>
      </c>
      <c r="CF28" s="43" t="n">
        <f aca="false">CG28+CH28</f>
        <v>0</v>
      </c>
      <c r="CG28" s="43" t="n">
        <v>0</v>
      </c>
      <c r="CH28" s="43" t="n">
        <v>0</v>
      </c>
      <c r="CI28" s="43" t="n">
        <f aca="false">CJ28</f>
        <v>0</v>
      </c>
      <c r="CJ28" s="43" t="n">
        <v>0</v>
      </c>
      <c r="CK28" s="43" t="n">
        <v>0</v>
      </c>
      <c r="CL28" s="43" t="n">
        <f aca="false">CM28</f>
        <v>0</v>
      </c>
      <c r="CM28" s="43" t="n">
        <f aca="false">CN28</f>
        <v>0</v>
      </c>
      <c r="CN28" s="43" t="n">
        <v>0</v>
      </c>
      <c r="CO28" s="43" t="n">
        <f aca="false">CP28</f>
        <v>0</v>
      </c>
      <c r="CP28" s="43" t="n">
        <f aca="false">CQ28+CR28</f>
        <v>0</v>
      </c>
      <c r="CQ28" s="43" t="n">
        <v>0</v>
      </c>
      <c r="CR28" s="43" t="n">
        <v>0</v>
      </c>
    </row>
    <row r="29" s="7" customFormat="true" ht="12.75" hidden="true" customHeight="false" outlineLevel="0" collapsed="false">
      <c r="A29" s="41"/>
      <c r="B29" s="41"/>
      <c r="C29" s="41" t="s">
        <v>41</v>
      </c>
      <c r="D29" s="42" t="s">
        <v>42</v>
      </c>
      <c r="E29" s="43" t="n">
        <f aca="false">F29+BW29+CL29+CO29</f>
        <v>6259444</v>
      </c>
      <c r="F29" s="43" t="n">
        <f aca="false">G29+AY29</f>
        <v>6229444</v>
      </c>
      <c r="G29" s="43" t="n">
        <f aca="false">H29+I29+J29+Q29+T29+U29+V29+AE29</f>
        <v>6141212</v>
      </c>
      <c r="H29" s="43" t="n">
        <v>3671986</v>
      </c>
      <c r="I29" s="43" t="n">
        <v>881277</v>
      </c>
      <c r="J29" s="43" t="n">
        <f aca="false">K29+L29+M29+N29+O29+P29</f>
        <v>361854</v>
      </c>
      <c r="K29" s="43" t="n">
        <v>0</v>
      </c>
      <c r="L29" s="43" t="n">
        <v>16260</v>
      </c>
      <c r="M29" s="43" t="n">
        <v>0</v>
      </c>
      <c r="N29" s="43" t="n">
        <v>0</v>
      </c>
      <c r="O29" s="43" t="n">
        <v>314094</v>
      </c>
      <c r="P29" s="43" t="n">
        <v>31500</v>
      </c>
      <c r="Q29" s="43" t="n">
        <f aca="false">R29+S29</f>
        <v>954189</v>
      </c>
      <c r="R29" s="43" t="n">
        <v>0</v>
      </c>
      <c r="S29" s="43" t="n">
        <v>954189</v>
      </c>
      <c r="T29" s="43" t="n">
        <v>0</v>
      </c>
      <c r="U29" s="43" t="n">
        <v>90000</v>
      </c>
      <c r="V29" s="43" t="n">
        <f aca="false">SUM(W29:AD29)</f>
        <v>23095</v>
      </c>
      <c r="W29" s="43" t="n">
        <v>5373</v>
      </c>
      <c r="X29" s="43" t="n">
        <v>0</v>
      </c>
      <c r="Y29" s="43" t="n">
        <v>6478</v>
      </c>
      <c r="Z29" s="43" t="n">
        <v>755</v>
      </c>
      <c r="AA29" s="43" t="n">
        <v>4196</v>
      </c>
      <c r="AB29" s="43" t="n">
        <v>0</v>
      </c>
      <c r="AC29" s="43" t="n">
        <v>0</v>
      </c>
      <c r="AD29" s="43" t="n">
        <v>6293</v>
      </c>
      <c r="AE29" s="43" t="n">
        <f aca="false">SUM(AF29:AX29)</f>
        <v>158811</v>
      </c>
      <c r="AF29" s="43" t="n">
        <v>0</v>
      </c>
      <c r="AG29" s="43" t="n">
        <v>8080</v>
      </c>
      <c r="AH29" s="43" t="n">
        <v>4600</v>
      </c>
      <c r="AI29" s="43" t="n">
        <v>0</v>
      </c>
      <c r="AJ29" s="43" t="n">
        <v>1191</v>
      </c>
      <c r="AK29" s="43" t="n">
        <v>0</v>
      </c>
      <c r="AL29" s="43" t="n">
        <v>4440</v>
      </c>
      <c r="AM29" s="43" t="n">
        <v>49600</v>
      </c>
      <c r="AN29" s="43" t="n">
        <v>90000</v>
      </c>
      <c r="AO29" s="43" t="n">
        <v>0</v>
      </c>
      <c r="AP29" s="43" t="n">
        <v>0</v>
      </c>
      <c r="AQ29" s="43" t="n">
        <v>0</v>
      </c>
      <c r="AR29" s="43" t="n">
        <v>900</v>
      </c>
      <c r="AS29" s="43" t="n"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v>0</v>
      </c>
      <c r="AY29" s="43" t="n">
        <f aca="false">AZ29+BC29+BG29+BH29+BJ29+BU29</f>
        <v>88232</v>
      </c>
      <c r="AZ29" s="43" t="n">
        <f aca="false">BA29+BB29</f>
        <v>0</v>
      </c>
      <c r="BA29" s="43" t="n">
        <v>0</v>
      </c>
      <c r="BB29" s="43" t="n">
        <v>0</v>
      </c>
      <c r="BC29" s="43" t="n">
        <f aca="false">BD29+BE29+BF29</f>
        <v>0</v>
      </c>
      <c r="BD29" s="43" t="n">
        <v>0</v>
      </c>
      <c r="BE29" s="43" t="n">
        <v>0</v>
      </c>
      <c r="BF29" s="43" t="n">
        <v>0</v>
      </c>
      <c r="BG29" s="43" t="n">
        <v>0</v>
      </c>
      <c r="BH29" s="43" t="n">
        <f aca="false">BI29</f>
        <v>0</v>
      </c>
      <c r="BI29" s="43" t="n">
        <v>0</v>
      </c>
      <c r="BJ29" s="43" t="n">
        <f aca="false">SUM(BK29:BT29)</f>
        <v>88232</v>
      </c>
      <c r="BK29" s="43" t="n">
        <v>0</v>
      </c>
      <c r="BL29" s="43" t="n">
        <v>0</v>
      </c>
      <c r="BM29" s="43" t="n">
        <v>0</v>
      </c>
      <c r="BN29" s="43" t="n">
        <v>0</v>
      </c>
      <c r="BO29" s="43" t="n">
        <v>0</v>
      </c>
      <c r="BP29" s="43" t="n">
        <v>0</v>
      </c>
      <c r="BQ29" s="43" t="n">
        <v>0</v>
      </c>
      <c r="BR29" s="43" t="n">
        <v>0</v>
      </c>
      <c r="BS29" s="43" t="n">
        <v>88232</v>
      </c>
      <c r="BT29" s="43" t="n">
        <v>0</v>
      </c>
      <c r="BU29" s="43" t="n">
        <f aca="false">BV29</f>
        <v>0</v>
      </c>
      <c r="BV29" s="43" t="n">
        <v>0</v>
      </c>
      <c r="BW29" s="43" t="n">
        <f aca="false">BX29+CK29+CI29</f>
        <v>30000</v>
      </c>
      <c r="BX29" s="43" t="n">
        <f aca="false">BY29+CA29+CF29</f>
        <v>30000</v>
      </c>
      <c r="BY29" s="43" t="n">
        <f aca="false">BZ29</f>
        <v>30000</v>
      </c>
      <c r="BZ29" s="43" t="n">
        <v>30000</v>
      </c>
      <c r="CA29" s="43" t="n">
        <f aca="false">CB29+CC29+CD29+CE29</f>
        <v>0</v>
      </c>
      <c r="CB29" s="43" t="n">
        <v>0</v>
      </c>
      <c r="CC29" s="43" t="n">
        <v>0</v>
      </c>
      <c r="CD29" s="43" t="n">
        <v>0</v>
      </c>
      <c r="CE29" s="43" t="n">
        <v>0</v>
      </c>
      <c r="CF29" s="43" t="n">
        <f aca="false">CG29+CH29</f>
        <v>0</v>
      </c>
      <c r="CG29" s="43" t="n">
        <v>0</v>
      </c>
      <c r="CH29" s="43" t="n">
        <v>0</v>
      </c>
      <c r="CI29" s="43" t="n">
        <f aca="false">CJ29</f>
        <v>0</v>
      </c>
      <c r="CJ29" s="43" t="n">
        <v>0</v>
      </c>
      <c r="CK29" s="43" t="n">
        <v>0</v>
      </c>
      <c r="CL29" s="43" t="n">
        <f aca="false">CM29</f>
        <v>0</v>
      </c>
      <c r="CM29" s="43" t="n">
        <f aca="false">CN29</f>
        <v>0</v>
      </c>
      <c r="CN29" s="43" t="n">
        <v>0</v>
      </c>
      <c r="CO29" s="43" t="n">
        <f aca="false">CP29</f>
        <v>0</v>
      </c>
      <c r="CP29" s="43" t="n">
        <f aca="false">CQ29+CR29</f>
        <v>0</v>
      </c>
      <c r="CQ29" s="43" t="n">
        <v>0</v>
      </c>
      <c r="CR29" s="43" t="n">
        <v>0</v>
      </c>
    </row>
    <row r="30" s="7" customFormat="true" ht="12.75" hidden="true" customHeight="false" outlineLevel="0" collapsed="false">
      <c r="A30" s="41"/>
      <c r="B30" s="41"/>
      <c r="C30" s="41" t="s">
        <v>43</v>
      </c>
      <c r="D30" s="42" t="s">
        <v>44</v>
      </c>
      <c r="E30" s="43" t="n">
        <f aca="false">F30+BW30+CL30+CO30</f>
        <v>6061311</v>
      </c>
      <c r="F30" s="43" t="n">
        <f aca="false">G30+AY30</f>
        <v>5997983</v>
      </c>
      <c r="G30" s="43" t="n">
        <f aca="false">H30+I30+J30+Q30+T30+U30+V30+AE30</f>
        <v>5990443</v>
      </c>
      <c r="H30" s="43" t="n">
        <f aca="false">4594818+229951</f>
        <v>4824769</v>
      </c>
      <c r="I30" s="43" t="n">
        <f aca="false">798474+70779</f>
        <v>869253</v>
      </c>
      <c r="J30" s="43" t="n">
        <f aca="false">K30+L30+M30+N30+O30+P30</f>
        <v>63164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53001</v>
      </c>
      <c r="P30" s="43" t="n">
        <v>10163</v>
      </c>
      <c r="Q30" s="43" t="n">
        <f aca="false">R30+S30</f>
        <v>35349</v>
      </c>
      <c r="R30" s="43" t="n">
        <v>20647</v>
      </c>
      <c r="S30" s="43" t="n">
        <v>14702</v>
      </c>
      <c r="T30" s="43" t="n">
        <v>0</v>
      </c>
      <c r="U30" s="43" t="n">
        <v>50000</v>
      </c>
      <c r="V30" s="43" t="n">
        <f aca="false">SUM(W30:AD30)</f>
        <v>86272</v>
      </c>
      <c r="W30" s="43" t="n">
        <v>0</v>
      </c>
      <c r="X30" s="43" t="n">
        <v>64287</v>
      </c>
      <c r="Y30" s="43" t="n">
        <v>10991</v>
      </c>
      <c r="Z30" s="43" t="n">
        <v>2418</v>
      </c>
      <c r="AA30" s="43" t="n">
        <v>8576</v>
      </c>
      <c r="AB30" s="43" t="n">
        <v>0</v>
      </c>
      <c r="AC30" s="43" t="n">
        <v>0</v>
      </c>
      <c r="AD30" s="43" t="n">
        <v>0</v>
      </c>
      <c r="AE30" s="43" t="n">
        <f aca="false">SUM(AF30:AX30)</f>
        <v>61636</v>
      </c>
      <c r="AF30" s="43" t="n">
        <v>0</v>
      </c>
      <c r="AG30" s="43" t="n">
        <v>30000</v>
      </c>
      <c r="AH30" s="43" t="n">
        <v>12000</v>
      </c>
      <c r="AI30" s="43" t="n">
        <v>0</v>
      </c>
      <c r="AJ30" s="43" t="n">
        <v>1191</v>
      </c>
      <c r="AK30" s="43" t="n">
        <v>0</v>
      </c>
      <c r="AL30" s="43" t="n">
        <v>403</v>
      </c>
      <c r="AM30" s="43" t="n">
        <v>0</v>
      </c>
      <c r="AN30" s="43" t="n">
        <v>18042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v>0</v>
      </c>
      <c r="AT30" s="43" t="n">
        <v>0</v>
      </c>
      <c r="AU30" s="43" t="n">
        <v>0</v>
      </c>
      <c r="AV30" s="43" t="n">
        <v>0</v>
      </c>
      <c r="AW30" s="43" t="n">
        <v>0</v>
      </c>
      <c r="AX30" s="43" t="n">
        <v>0</v>
      </c>
      <c r="AY30" s="43" t="n">
        <f aca="false">AZ30+BC30+BG30+BH30+BJ30+BU30</f>
        <v>7540</v>
      </c>
      <c r="AZ30" s="43" t="n">
        <f aca="false">BA30+BB30</f>
        <v>0</v>
      </c>
      <c r="BA30" s="43" t="n">
        <v>0</v>
      </c>
      <c r="BB30" s="43" t="n">
        <v>0</v>
      </c>
      <c r="BC30" s="43" t="n">
        <f aca="false">BD30+BE30+BF30</f>
        <v>0</v>
      </c>
      <c r="BD30" s="43" t="n">
        <v>0</v>
      </c>
      <c r="BE30" s="43" t="n">
        <v>0</v>
      </c>
      <c r="BF30" s="43" t="n">
        <v>0</v>
      </c>
      <c r="BG30" s="43" t="n">
        <v>0</v>
      </c>
      <c r="BH30" s="43" t="n">
        <f aca="false">BI30</f>
        <v>0</v>
      </c>
      <c r="BI30" s="43" t="n">
        <v>0</v>
      </c>
      <c r="BJ30" s="43" t="n">
        <f aca="false">SUM(BK30:BT30)</f>
        <v>7540</v>
      </c>
      <c r="BK30" s="43" t="n">
        <v>0</v>
      </c>
      <c r="BL30" s="43" t="n">
        <v>0</v>
      </c>
      <c r="BM30" s="43" t="n">
        <v>0</v>
      </c>
      <c r="BN30" s="43" t="n">
        <v>0</v>
      </c>
      <c r="BO30" s="43" t="n">
        <v>0</v>
      </c>
      <c r="BP30" s="43" t="n">
        <v>0</v>
      </c>
      <c r="BQ30" s="43" t="n">
        <v>0</v>
      </c>
      <c r="BR30" s="43" t="n">
        <v>0</v>
      </c>
      <c r="BS30" s="43" t="n">
        <v>7540</v>
      </c>
      <c r="BT30" s="43" t="n">
        <v>0</v>
      </c>
      <c r="BU30" s="43" t="n">
        <f aca="false">BV30</f>
        <v>0</v>
      </c>
      <c r="BV30" s="43" t="n">
        <v>0</v>
      </c>
      <c r="BW30" s="43" t="n">
        <f aca="false">BX30+CK30+CI30</f>
        <v>63328</v>
      </c>
      <c r="BX30" s="43" t="n">
        <f aca="false">BY30+CA30+CF30</f>
        <v>63328</v>
      </c>
      <c r="BY30" s="43" t="n">
        <f aca="false">BZ30</f>
        <v>63328</v>
      </c>
      <c r="BZ30" s="43" t="n">
        <v>63328</v>
      </c>
      <c r="CA30" s="43" t="n">
        <f aca="false">CB30+CC30+CD30+CE30</f>
        <v>0</v>
      </c>
      <c r="CB30" s="43" t="n">
        <v>0</v>
      </c>
      <c r="CC30" s="43" t="n">
        <v>0</v>
      </c>
      <c r="CD30" s="43" t="n">
        <v>0</v>
      </c>
      <c r="CE30" s="43" t="n">
        <v>0</v>
      </c>
      <c r="CF30" s="43" t="n">
        <f aca="false">CG30+CH30</f>
        <v>0</v>
      </c>
      <c r="CG30" s="43" t="n">
        <v>0</v>
      </c>
      <c r="CH30" s="43" t="n">
        <v>0</v>
      </c>
      <c r="CI30" s="43" t="n">
        <f aca="false">CJ30</f>
        <v>0</v>
      </c>
      <c r="CJ30" s="43" t="n">
        <v>0</v>
      </c>
      <c r="CK30" s="43" t="n">
        <v>0</v>
      </c>
      <c r="CL30" s="43" t="n">
        <f aca="false">CM30</f>
        <v>0</v>
      </c>
      <c r="CM30" s="43" t="n">
        <f aca="false">CN30</f>
        <v>0</v>
      </c>
      <c r="CN30" s="43" t="n">
        <v>0</v>
      </c>
      <c r="CO30" s="43" t="n">
        <f aca="false">CP30</f>
        <v>0</v>
      </c>
      <c r="CP30" s="43" t="n">
        <f aca="false">CQ30+CR30</f>
        <v>0</v>
      </c>
      <c r="CQ30" s="43" t="n">
        <v>0</v>
      </c>
      <c r="CR30" s="43" t="n">
        <v>0</v>
      </c>
    </row>
    <row r="31" s="7" customFormat="true" ht="12.75" hidden="true" customHeight="false" outlineLevel="0" collapsed="false">
      <c r="A31" s="41"/>
      <c r="B31" s="41"/>
      <c r="C31" s="41" t="s">
        <v>45</v>
      </c>
      <c r="D31" s="42" t="s">
        <v>46</v>
      </c>
      <c r="E31" s="43" t="n">
        <f aca="false">F31+BW31+CL31+CO31</f>
        <v>1124750</v>
      </c>
      <c r="F31" s="43" t="n">
        <f aca="false">G31+AY31</f>
        <v>1094750</v>
      </c>
      <c r="G31" s="43" t="n">
        <f aca="false">H31+I31+J31+Q31+T31+U31+V31+AE31</f>
        <v>1090980</v>
      </c>
      <c r="H31" s="43" t="n">
        <v>805663</v>
      </c>
      <c r="I31" s="43" t="n">
        <v>189960</v>
      </c>
      <c r="J31" s="43" t="n">
        <f aca="false">K31+L31+M31+N31+O31+P31</f>
        <v>49782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25000</v>
      </c>
      <c r="P31" s="43" t="n">
        <v>24782</v>
      </c>
      <c r="Q31" s="43" t="n">
        <f aca="false">R31+S31</f>
        <v>6609</v>
      </c>
      <c r="R31" s="43" t="n">
        <v>6609</v>
      </c>
      <c r="S31" s="43" t="n">
        <v>0</v>
      </c>
      <c r="T31" s="43" t="n">
        <v>0</v>
      </c>
      <c r="U31" s="43" t="n">
        <v>20000</v>
      </c>
      <c r="V31" s="43" t="n">
        <f aca="false">SUM(W31:AD31)</f>
        <v>3848</v>
      </c>
      <c r="W31" s="43" t="n">
        <v>0</v>
      </c>
      <c r="X31" s="43" t="n">
        <v>2765</v>
      </c>
      <c r="Y31" s="43" t="n">
        <v>833</v>
      </c>
      <c r="Z31" s="43" t="n">
        <v>25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f aca="false">SUM(AF31:AX31)</f>
        <v>15118</v>
      </c>
      <c r="AF31" s="43" t="n">
        <v>0</v>
      </c>
      <c r="AG31" s="43" t="n">
        <v>4200</v>
      </c>
      <c r="AH31" s="43" t="n">
        <v>0</v>
      </c>
      <c r="AI31" s="43" t="n">
        <v>0</v>
      </c>
      <c r="AJ31" s="43" t="n">
        <v>1191</v>
      </c>
      <c r="AK31" s="43" t="n">
        <v>0</v>
      </c>
      <c r="AL31" s="43" t="n">
        <v>997</v>
      </c>
      <c r="AM31" s="43" t="n">
        <v>0</v>
      </c>
      <c r="AN31" s="43" t="n">
        <v>873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v>0</v>
      </c>
      <c r="AT31" s="43" t="n">
        <v>0</v>
      </c>
      <c r="AU31" s="43" t="n">
        <v>0</v>
      </c>
      <c r="AV31" s="43" t="n">
        <v>0</v>
      </c>
      <c r="AW31" s="43" t="n">
        <v>0</v>
      </c>
      <c r="AX31" s="43" t="n">
        <v>0</v>
      </c>
      <c r="AY31" s="43" t="n">
        <f aca="false">AZ31+BC31+BG31+BH31+BJ31+BU31</f>
        <v>3770</v>
      </c>
      <c r="AZ31" s="43" t="n">
        <f aca="false">BA31+BB31</f>
        <v>0</v>
      </c>
      <c r="BA31" s="43" t="n">
        <v>0</v>
      </c>
      <c r="BB31" s="43" t="n">
        <v>0</v>
      </c>
      <c r="BC31" s="43" t="n">
        <f aca="false">BD31+BE31+BF31</f>
        <v>0</v>
      </c>
      <c r="BD31" s="43" t="n">
        <v>0</v>
      </c>
      <c r="BE31" s="43" t="n">
        <v>0</v>
      </c>
      <c r="BF31" s="43" t="n">
        <v>0</v>
      </c>
      <c r="BG31" s="43" t="n">
        <v>0</v>
      </c>
      <c r="BH31" s="43" t="n">
        <f aca="false">BI31</f>
        <v>0</v>
      </c>
      <c r="BI31" s="43" t="n">
        <v>0</v>
      </c>
      <c r="BJ31" s="43" t="n">
        <f aca="false">SUM(BK31:BT31)</f>
        <v>3770</v>
      </c>
      <c r="BK31" s="43" t="n">
        <v>0</v>
      </c>
      <c r="BL31" s="43" t="n">
        <v>0</v>
      </c>
      <c r="BM31" s="43" t="n">
        <v>0</v>
      </c>
      <c r="BN31" s="43" t="n">
        <v>0</v>
      </c>
      <c r="BO31" s="43" t="n">
        <v>0</v>
      </c>
      <c r="BP31" s="43" t="n">
        <v>0</v>
      </c>
      <c r="BQ31" s="43" t="n">
        <v>0</v>
      </c>
      <c r="BR31" s="43" t="n">
        <v>0</v>
      </c>
      <c r="BS31" s="43" t="n">
        <v>3770</v>
      </c>
      <c r="BT31" s="43" t="n">
        <v>0</v>
      </c>
      <c r="BU31" s="43" t="n">
        <f aca="false">BV31</f>
        <v>0</v>
      </c>
      <c r="BV31" s="43" t="n">
        <v>0</v>
      </c>
      <c r="BW31" s="43" t="n">
        <f aca="false">BX31+CK31+CI31</f>
        <v>30000</v>
      </c>
      <c r="BX31" s="43" t="n">
        <f aca="false">BY31+CA31+CF31</f>
        <v>30000</v>
      </c>
      <c r="BY31" s="43" t="n">
        <f aca="false">BZ31</f>
        <v>30000</v>
      </c>
      <c r="BZ31" s="43" t="n">
        <v>30000</v>
      </c>
      <c r="CA31" s="43" t="n">
        <f aca="false">CB31+CC31+CD31+CE31</f>
        <v>0</v>
      </c>
      <c r="CB31" s="43" t="n">
        <v>0</v>
      </c>
      <c r="CC31" s="43" t="n">
        <v>0</v>
      </c>
      <c r="CD31" s="43" t="n">
        <v>0</v>
      </c>
      <c r="CE31" s="43" t="n">
        <v>0</v>
      </c>
      <c r="CF31" s="43" t="n">
        <f aca="false">CG31+CH31</f>
        <v>0</v>
      </c>
      <c r="CG31" s="43" t="n">
        <v>0</v>
      </c>
      <c r="CH31" s="43" t="n">
        <v>0</v>
      </c>
      <c r="CI31" s="43" t="n">
        <f aca="false">CJ31</f>
        <v>0</v>
      </c>
      <c r="CJ31" s="43" t="n">
        <v>0</v>
      </c>
      <c r="CK31" s="43" t="n">
        <v>0</v>
      </c>
      <c r="CL31" s="43" t="n">
        <f aca="false">CM31</f>
        <v>0</v>
      </c>
      <c r="CM31" s="43" t="n">
        <f aca="false">CN31</f>
        <v>0</v>
      </c>
      <c r="CN31" s="43" t="n">
        <v>0</v>
      </c>
      <c r="CO31" s="43" t="n">
        <f aca="false">CP31</f>
        <v>0</v>
      </c>
      <c r="CP31" s="43" t="n">
        <f aca="false">CQ31+CR31</f>
        <v>0</v>
      </c>
      <c r="CQ31" s="43" t="n">
        <v>0</v>
      </c>
      <c r="CR31" s="43" t="n">
        <v>0</v>
      </c>
    </row>
    <row r="32" s="7" customFormat="true" ht="12.75" hidden="true" customHeight="false" outlineLevel="0" collapsed="false">
      <c r="A32" s="41"/>
      <c r="B32" s="41"/>
      <c r="C32" s="41" t="s">
        <v>47</v>
      </c>
      <c r="D32" s="42" t="s">
        <v>48</v>
      </c>
      <c r="E32" s="43" t="n">
        <f aca="false">F32+BW32+CL32+CO32</f>
        <v>1233241</v>
      </c>
      <c r="F32" s="43" t="n">
        <f aca="false">G32+AY32</f>
        <v>1203241</v>
      </c>
      <c r="G32" s="43" t="n">
        <f aca="false">H32+I32+J32+Q32+T32+U32+V32+AE32</f>
        <v>1199471</v>
      </c>
      <c r="H32" s="43" t="n">
        <v>898380</v>
      </c>
      <c r="I32" s="43" t="n">
        <v>214241</v>
      </c>
      <c r="J32" s="43" t="n">
        <f aca="false">K32+L32+M32+N32+O32+P32</f>
        <v>4000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25000</v>
      </c>
      <c r="P32" s="43" t="n">
        <v>15000</v>
      </c>
      <c r="Q32" s="43" t="n">
        <f aca="false">R32+S32</f>
        <v>6400</v>
      </c>
      <c r="R32" s="43" t="n">
        <v>3200</v>
      </c>
      <c r="S32" s="43" t="n">
        <v>3200</v>
      </c>
      <c r="T32" s="43" t="n">
        <v>0</v>
      </c>
      <c r="U32" s="43" t="n">
        <v>25000</v>
      </c>
      <c r="V32" s="43" t="n">
        <f aca="false">SUM(W32:AD32)</f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f aca="false">SUM(AF32:AX32)</f>
        <v>15450</v>
      </c>
      <c r="AF32" s="43" t="n">
        <v>0</v>
      </c>
      <c r="AG32" s="43" t="n">
        <v>4200</v>
      </c>
      <c r="AH32" s="43" t="n">
        <v>0</v>
      </c>
      <c r="AI32" s="43" t="n">
        <v>0</v>
      </c>
      <c r="AJ32" s="43" t="n">
        <v>1190</v>
      </c>
      <c r="AK32" s="43" t="n">
        <v>0</v>
      </c>
      <c r="AL32" s="43" t="n">
        <v>1330</v>
      </c>
      <c r="AM32" s="43" t="n">
        <v>0</v>
      </c>
      <c r="AN32" s="43" t="n">
        <v>873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v>0</v>
      </c>
      <c r="AT32" s="43" t="n">
        <v>0</v>
      </c>
      <c r="AU32" s="43" t="n">
        <v>0</v>
      </c>
      <c r="AV32" s="43" t="n">
        <v>0</v>
      </c>
      <c r="AW32" s="43" t="n">
        <v>0</v>
      </c>
      <c r="AX32" s="43" t="n">
        <v>0</v>
      </c>
      <c r="AY32" s="43" t="n">
        <f aca="false">AZ32+BC32+BG32+BH32+BJ32+BU32</f>
        <v>3770</v>
      </c>
      <c r="AZ32" s="43" t="n">
        <f aca="false">BA32+BB32</f>
        <v>0</v>
      </c>
      <c r="BA32" s="43" t="n">
        <v>0</v>
      </c>
      <c r="BB32" s="43" t="n">
        <v>0</v>
      </c>
      <c r="BC32" s="43" t="n">
        <f aca="false">BD32+BE32+BF32</f>
        <v>0</v>
      </c>
      <c r="BD32" s="43" t="n">
        <v>0</v>
      </c>
      <c r="BE32" s="43" t="n">
        <v>0</v>
      </c>
      <c r="BF32" s="43" t="n">
        <v>0</v>
      </c>
      <c r="BG32" s="43" t="n">
        <v>0</v>
      </c>
      <c r="BH32" s="43" t="n">
        <f aca="false">BI32</f>
        <v>0</v>
      </c>
      <c r="BI32" s="43" t="n">
        <v>0</v>
      </c>
      <c r="BJ32" s="43" t="n">
        <f aca="false">SUM(BK32:BT32)</f>
        <v>3770</v>
      </c>
      <c r="BK32" s="43" t="n">
        <v>0</v>
      </c>
      <c r="BL32" s="43" t="n">
        <v>0</v>
      </c>
      <c r="BM32" s="43" t="n">
        <v>0</v>
      </c>
      <c r="BN32" s="43" t="n">
        <v>0</v>
      </c>
      <c r="BO32" s="43" t="n">
        <v>0</v>
      </c>
      <c r="BP32" s="43" t="n">
        <v>0</v>
      </c>
      <c r="BQ32" s="43" t="n">
        <v>0</v>
      </c>
      <c r="BR32" s="43" t="n">
        <v>0</v>
      </c>
      <c r="BS32" s="43" t="n">
        <v>3770</v>
      </c>
      <c r="BT32" s="43" t="n">
        <v>0</v>
      </c>
      <c r="BU32" s="43" t="n">
        <f aca="false">BV32</f>
        <v>0</v>
      </c>
      <c r="BV32" s="43" t="n">
        <v>0</v>
      </c>
      <c r="BW32" s="43" t="n">
        <f aca="false">BX32+CK32+CI32</f>
        <v>30000</v>
      </c>
      <c r="BX32" s="43" t="n">
        <f aca="false">BY32+CA32+CF32</f>
        <v>30000</v>
      </c>
      <c r="BY32" s="43" t="n">
        <f aca="false">BZ32</f>
        <v>30000</v>
      </c>
      <c r="BZ32" s="43" t="n">
        <v>30000</v>
      </c>
      <c r="CA32" s="43" t="n">
        <f aca="false">CB32+CC32+CD32+CE32</f>
        <v>0</v>
      </c>
      <c r="CB32" s="43" t="n">
        <v>0</v>
      </c>
      <c r="CC32" s="43" t="n">
        <v>0</v>
      </c>
      <c r="CD32" s="43" t="n">
        <v>0</v>
      </c>
      <c r="CE32" s="43" t="n">
        <v>0</v>
      </c>
      <c r="CF32" s="43" t="n">
        <f aca="false">CG32+CH32</f>
        <v>0</v>
      </c>
      <c r="CG32" s="43" t="n">
        <v>0</v>
      </c>
      <c r="CH32" s="43" t="n">
        <v>0</v>
      </c>
      <c r="CI32" s="43" t="n">
        <f aca="false">CJ32</f>
        <v>0</v>
      </c>
      <c r="CJ32" s="43" t="n">
        <v>0</v>
      </c>
      <c r="CK32" s="43" t="n">
        <v>0</v>
      </c>
      <c r="CL32" s="43" t="n">
        <f aca="false">CM32</f>
        <v>0</v>
      </c>
      <c r="CM32" s="43" t="n">
        <f aca="false">CN32</f>
        <v>0</v>
      </c>
      <c r="CN32" s="43" t="n">
        <v>0</v>
      </c>
      <c r="CO32" s="43" t="n">
        <f aca="false">CP32</f>
        <v>0</v>
      </c>
      <c r="CP32" s="43" t="n">
        <f aca="false">CQ32+CR32</f>
        <v>0</v>
      </c>
      <c r="CQ32" s="43" t="n">
        <v>0</v>
      </c>
      <c r="CR32" s="43" t="n">
        <v>0</v>
      </c>
    </row>
    <row r="33" s="7" customFormat="true" ht="12.75" hidden="true" customHeight="false" outlineLevel="0" collapsed="false">
      <c r="A33" s="41"/>
      <c r="B33" s="41"/>
      <c r="C33" s="41" t="s">
        <v>49</v>
      </c>
      <c r="D33" s="42" t="s">
        <v>50</v>
      </c>
      <c r="E33" s="43" t="n">
        <f aca="false">F33+BW33+CL33+CO33</f>
        <v>2029430</v>
      </c>
      <c r="F33" s="43" t="n">
        <f aca="false">G33+AY33</f>
        <v>1999430</v>
      </c>
      <c r="G33" s="43" t="n">
        <f aca="false">H33+I33+J33+Q33+T33+U33+V33+AE33</f>
        <v>1995660</v>
      </c>
      <c r="H33" s="43" t="n">
        <v>1505315</v>
      </c>
      <c r="I33" s="43" t="n">
        <v>354921</v>
      </c>
      <c r="J33" s="43" t="n">
        <f aca="false">K33+L33+M33+N33+O33+P33</f>
        <v>7000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40000</v>
      </c>
      <c r="P33" s="43" t="n">
        <v>30000</v>
      </c>
      <c r="Q33" s="43" t="n">
        <f aca="false">R33+S33</f>
        <v>6400</v>
      </c>
      <c r="R33" s="43" t="n">
        <v>3200</v>
      </c>
      <c r="S33" s="43" t="n">
        <v>3200</v>
      </c>
      <c r="T33" s="43" t="n">
        <v>0</v>
      </c>
      <c r="U33" s="43" t="n">
        <v>30000</v>
      </c>
      <c r="V33" s="43" t="n">
        <f aca="false">SUM(W33:AD33)</f>
        <v>13573</v>
      </c>
      <c r="W33" s="43" t="n">
        <v>0</v>
      </c>
      <c r="X33" s="43" t="n">
        <v>9245</v>
      </c>
      <c r="Y33" s="43" t="n">
        <v>3950</v>
      </c>
      <c r="Z33" s="43" t="n">
        <v>378</v>
      </c>
      <c r="AA33" s="43" t="n">
        <v>0</v>
      </c>
      <c r="AB33" s="43" t="n">
        <v>0</v>
      </c>
      <c r="AC33" s="43" t="n">
        <v>0</v>
      </c>
      <c r="AD33" s="43" t="n">
        <v>0</v>
      </c>
      <c r="AE33" s="43" t="n">
        <f aca="false">SUM(AF33:AX33)</f>
        <v>15451</v>
      </c>
      <c r="AF33" s="43" t="n">
        <v>0</v>
      </c>
      <c r="AG33" s="43" t="n">
        <v>4200</v>
      </c>
      <c r="AH33" s="43" t="n">
        <v>0</v>
      </c>
      <c r="AI33" s="43" t="n">
        <v>0</v>
      </c>
      <c r="AJ33" s="43" t="n">
        <v>1191</v>
      </c>
      <c r="AK33" s="43" t="n">
        <v>0</v>
      </c>
      <c r="AL33" s="43" t="n">
        <v>1330</v>
      </c>
      <c r="AM33" s="43" t="n">
        <v>0</v>
      </c>
      <c r="AN33" s="43" t="n">
        <v>8730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v>0</v>
      </c>
      <c r="AT33" s="43" t="n">
        <v>0</v>
      </c>
      <c r="AU33" s="43" t="n">
        <v>0</v>
      </c>
      <c r="AV33" s="43" t="n">
        <v>0</v>
      </c>
      <c r="AW33" s="43" t="n">
        <v>0</v>
      </c>
      <c r="AX33" s="43" t="n">
        <v>0</v>
      </c>
      <c r="AY33" s="43" t="n">
        <f aca="false">AZ33+BC33+BG33+BH33+BJ33+BU33</f>
        <v>3770</v>
      </c>
      <c r="AZ33" s="43" t="n">
        <f aca="false">BA33+BB33</f>
        <v>0</v>
      </c>
      <c r="BA33" s="43" t="n">
        <v>0</v>
      </c>
      <c r="BB33" s="43" t="n">
        <v>0</v>
      </c>
      <c r="BC33" s="43" t="n">
        <f aca="false">BD33+BE33+BF33</f>
        <v>0</v>
      </c>
      <c r="BD33" s="43" t="n">
        <v>0</v>
      </c>
      <c r="BE33" s="43" t="n">
        <v>0</v>
      </c>
      <c r="BF33" s="43" t="n">
        <v>0</v>
      </c>
      <c r="BG33" s="43" t="n">
        <v>0</v>
      </c>
      <c r="BH33" s="43" t="n">
        <f aca="false">BI33</f>
        <v>0</v>
      </c>
      <c r="BI33" s="43" t="n">
        <v>0</v>
      </c>
      <c r="BJ33" s="43" t="n">
        <f aca="false">SUM(BK33:BT33)</f>
        <v>3770</v>
      </c>
      <c r="BK33" s="43" t="n">
        <v>0</v>
      </c>
      <c r="BL33" s="43" t="n">
        <v>0</v>
      </c>
      <c r="BM33" s="43" t="n">
        <v>0</v>
      </c>
      <c r="BN33" s="43" t="n">
        <v>0</v>
      </c>
      <c r="BO33" s="43" t="n">
        <v>0</v>
      </c>
      <c r="BP33" s="43" t="n">
        <v>0</v>
      </c>
      <c r="BQ33" s="43" t="n">
        <v>0</v>
      </c>
      <c r="BR33" s="43" t="n">
        <v>0</v>
      </c>
      <c r="BS33" s="43" t="n">
        <v>3770</v>
      </c>
      <c r="BT33" s="43" t="n">
        <v>0</v>
      </c>
      <c r="BU33" s="43" t="n">
        <f aca="false">BV33</f>
        <v>0</v>
      </c>
      <c r="BV33" s="43" t="n">
        <v>0</v>
      </c>
      <c r="BW33" s="43" t="n">
        <f aca="false">BX33+CK33+CI33</f>
        <v>30000</v>
      </c>
      <c r="BX33" s="43" t="n">
        <f aca="false">BY33+CA33+CF33</f>
        <v>30000</v>
      </c>
      <c r="BY33" s="43" t="n">
        <f aca="false">BZ33</f>
        <v>30000</v>
      </c>
      <c r="BZ33" s="43" t="n">
        <v>30000</v>
      </c>
      <c r="CA33" s="43" t="n">
        <f aca="false">CB33+CC33+CD33+CE33</f>
        <v>0</v>
      </c>
      <c r="CB33" s="43" t="n">
        <v>0</v>
      </c>
      <c r="CC33" s="43" t="n">
        <v>0</v>
      </c>
      <c r="CD33" s="43" t="n">
        <v>0</v>
      </c>
      <c r="CE33" s="43" t="n">
        <v>0</v>
      </c>
      <c r="CF33" s="43" t="n">
        <f aca="false">CG33+CH33</f>
        <v>0</v>
      </c>
      <c r="CG33" s="43" t="n">
        <v>0</v>
      </c>
      <c r="CH33" s="43" t="n">
        <v>0</v>
      </c>
      <c r="CI33" s="43" t="n">
        <f aca="false">CJ33</f>
        <v>0</v>
      </c>
      <c r="CJ33" s="43" t="n">
        <v>0</v>
      </c>
      <c r="CK33" s="43" t="n">
        <v>0</v>
      </c>
      <c r="CL33" s="43" t="n">
        <f aca="false">CM33</f>
        <v>0</v>
      </c>
      <c r="CM33" s="43" t="n">
        <f aca="false">CN33</f>
        <v>0</v>
      </c>
      <c r="CN33" s="43" t="n">
        <v>0</v>
      </c>
      <c r="CO33" s="43" t="n">
        <f aca="false">CP33</f>
        <v>0</v>
      </c>
      <c r="CP33" s="43" t="n">
        <f aca="false">CQ33+CR33</f>
        <v>0</v>
      </c>
      <c r="CQ33" s="43" t="n">
        <v>0</v>
      </c>
      <c r="CR33" s="43" t="n">
        <v>0</v>
      </c>
    </row>
    <row r="34" s="7" customFormat="true" ht="12.75" hidden="true" customHeight="false" outlineLevel="0" collapsed="false">
      <c r="A34" s="41"/>
      <c r="B34" s="41"/>
      <c r="C34" s="41" t="s">
        <v>51</v>
      </c>
      <c r="D34" s="42" t="s">
        <v>52</v>
      </c>
      <c r="E34" s="43" t="n">
        <f aca="false">F34+BW34+CL34+CO34</f>
        <v>2659357</v>
      </c>
      <c r="F34" s="43" t="n">
        <f aca="false">G34+AY34</f>
        <v>2629357</v>
      </c>
      <c r="G34" s="43" t="n">
        <f aca="false">H34+I34+J34+Q34+T34+U34+V34+AE34</f>
        <v>2625587</v>
      </c>
      <c r="H34" s="43" t="n">
        <v>1917167</v>
      </c>
      <c r="I34" s="43" t="n">
        <v>452842</v>
      </c>
      <c r="J34" s="43" t="n">
        <f aca="false">K34+L34+M34+N34+O34+P34</f>
        <v>7000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40000</v>
      </c>
      <c r="P34" s="43" t="n">
        <v>30000</v>
      </c>
      <c r="Q34" s="43" t="n">
        <f aca="false">R34+S34</f>
        <v>6400</v>
      </c>
      <c r="R34" s="43" t="n">
        <v>3200</v>
      </c>
      <c r="S34" s="43" t="n">
        <v>3200</v>
      </c>
      <c r="T34" s="43" t="n">
        <v>0</v>
      </c>
      <c r="U34" s="43" t="n">
        <v>130000</v>
      </c>
      <c r="V34" s="43" t="n">
        <f aca="false">SUM(W34:AD34)</f>
        <v>33727</v>
      </c>
      <c r="W34" s="43" t="n">
        <v>0</v>
      </c>
      <c r="X34" s="43" t="n">
        <v>20728</v>
      </c>
      <c r="Y34" s="43" t="n">
        <v>11716</v>
      </c>
      <c r="Z34" s="43" t="n">
        <v>1283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f aca="false">SUM(AF34:AX34)</f>
        <v>15451</v>
      </c>
      <c r="AF34" s="43" t="n">
        <v>0</v>
      </c>
      <c r="AG34" s="43" t="n">
        <v>4200</v>
      </c>
      <c r="AH34" s="43" t="n">
        <v>0</v>
      </c>
      <c r="AI34" s="43" t="n">
        <v>0</v>
      </c>
      <c r="AJ34" s="43" t="n">
        <v>1191</v>
      </c>
      <c r="AK34" s="43" t="n">
        <v>0</v>
      </c>
      <c r="AL34" s="43" t="n">
        <v>1330</v>
      </c>
      <c r="AM34" s="43" t="n">
        <v>0</v>
      </c>
      <c r="AN34" s="43" t="n">
        <v>8730</v>
      </c>
      <c r="AO34" s="43" t="n">
        <v>0</v>
      </c>
      <c r="AP34" s="43" t="n">
        <v>0</v>
      </c>
      <c r="AQ34" s="43" t="n">
        <v>0</v>
      </c>
      <c r="AR34" s="43" t="n">
        <v>0</v>
      </c>
      <c r="AS34" s="43" t="n">
        <v>0</v>
      </c>
      <c r="AT34" s="43" t="n">
        <v>0</v>
      </c>
      <c r="AU34" s="43" t="n">
        <v>0</v>
      </c>
      <c r="AV34" s="43" t="n">
        <v>0</v>
      </c>
      <c r="AW34" s="43" t="n">
        <v>0</v>
      </c>
      <c r="AX34" s="43" t="n">
        <v>0</v>
      </c>
      <c r="AY34" s="43" t="n">
        <f aca="false">AZ34+BC34+BG34+BH34+BJ34+BU34</f>
        <v>3770</v>
      </c>
      <c r="AZ34" s="43" t="n">
        <f aca="false">BA34+BB34</f>
        <v>0</v>
      </c>
      <c r="BA34" s="43" t="n">
        <v>0</v>
      </c>
      <c r="BB34" s="43" t="n">
        <v>0</v>
      </c>
      <c r="BC34" s="43" t="n">
        <f aca="false">BD34+BE34+BF34</f>
        <v>0</v>
      </c>
      <c r="BD34" s="43" t="n">
        <v>0</v>
      </c>
      <c r="BE34" s="43" t="n">
        <v>0</v>
      </c>
      <c r="BF34" s="43" t="n">
        <v>0</v>
      </c>
      <c r="BG34" s="43" t="n">
        <v>0</v>
      </c>
      <c r="BH34" s="43" t="n">
        <f aca="false">BI34</f>
        <v>0</v>
      </c>
      <c r="BI34" s="43" t="n">
        <v>0</v>
      </c>
      <c r="BJ34" s="43" t="n">
        <f aca="false">SUM(BK34:BT34)</f>
        <v>3770</v>
      </c>
      <c r="BK34" s="43" t="n">
        <v>0</v>
      </c>
      <c r="BL34" s="43" t="n">
        <v>0</v>
      </c>
      <c r="BM34" s="43" t="n">
        <v>0</v>
      </c>
      <c r="BN34" s="43" t="n">
        <v>0</v>
      </c>
      <c r="BO34" s="43" t="n">
        <v>0</v>
      </c>
      <c r="BP34" s="43" t="n">
        <v>0</v>
      </c>
      <c r="BQ34" s="43" t="n">
        <v>0</v>
      </c>
      <c r="BR34" s="43" t="n">
        <v>0</v>
      </c>
      <c r="BS34" s="43" t="n">
        <v>3770</v>
      </c>
      <c r="BT34" s="43" t="n">
        <v>0</v>
      </c>
      <c r="BU34" s="43" t="n">
        <f aca="false">BV34</f>
        <v>0</v>
      </c>
      <c r="BV34" s="43" t="n">
        <v>0</v>
      </c>
      <c r="BW34" s="43" t="n">
        <f aca="false">BX34+CK34+CI34</f>
        <v>30000</v>
      </c>
      <c r="BX34" s="43" t="n">
        <f aca="false">BY34+CA34+CF34</f>
        <v>30000</v>
      </c>
      <c r="BY34" s="43" t="n">
        <f aca="false">BZ34</f>
        <v>30000</v>
      </c>
      <c r="BZ34" s="43" t="n">
        <v>30000</v>
      </c>
      <c r="CA34" s="43" t="n">
        <f aca="false">CB34+CC34+CD34+CE34</f>
        <v>0</v>
      </c>
      <c r="CB34" s="43" t="n">
        <v>0</v>
      </c>
      <c r="CC34" s="43" t="n">
        <v>0</v>
      </c>
      <c r="CD34" s="43" t="n">
        <v>0</v>
      </c>
      <c r="CE34" s="43" t="n">
        <v>0</v>
      </c>
      <c r="CF34" s="43" t="n">
        <f aca="false">CG34+CH34</f>
        <v>0</v>
      </c>
      <c r="CG34" s="43" t="n">
        <v>0</v>
      </c>
      <c r="CH34" s="43" t="n">
        <v>0</v>
      </c>
      <c r="CI34" s="43" t="n">
        <f aca="false">CJ34</f>
        <v>0</v>
      </c>
      <c r="CJ34" s="43" t="n">
        <v>0</v>
      </c>
      <c r="CK34" s="43" t="n">
        <v>0</v>
      </c>
      <c r="CL34" s="43" t="n">
        <f aca="false">CM34</f>
        <v>0</v>
      </c>
      <c r="CM34" s="43" t="n">
        <f aca="false">CN34</f>
        <v>0</v>
      </c>
      <c r="CN34" s="43" t="n">
        <v>0</v>
      </c>
      <c r="CO34" s="43" t="n">
        <f aca="false">CP34</f>
        <v>0</v>
      </c>
      <c r="CP34" s="43" t="n">
        <f aca="false">CQ34+CR34</f>
        <v>0</v>
      </c>
      <c r="CQ34" s="43" t="n">
        <v>0</v>
      </c>
      <c r="CR34" s="43" t="n">
        <v>0</v>
      </c>
    </row>
    <row r="35" s="7" customFormat="true" ht="12.75" hidden="true" customHeight="false" outlineLevel="0" collapsed="false">
      <c r="A35" s="41"/>
      <c r="B35" s="41"/>
      <c r="C35" s="41" t="s">
        <v>53</v>
      </c>
      <c r="D35" s="42" t="s">
        <v>54</v>
      </c>
      <c r="E35" s="43" t="n">
        <f aca="false">F35+BW35+CL35+CO35</f>
        <v>1341440</v>
      </c>
      <c r="F35" s="43" t="n">
        <f aca="false">G35+AY35</f>
        <v>1301440</v>
      </c>
      <c r="G35" s="43" t="n">
        <f aca="false">H35+I35+J35+Q35+T35+U35+V35+AE35</f>
        <v>1297670</v>
      </c>
      <c r="H35" s="43" t="n">
        <v>991241</v>
      </c>
      <c r="I35" s="43" t="n">
        <v>239360</v>
      </c>
      <c r="J35" s="43" t="n">
        <f aca="false">K35+L35+M35+N35+O35+P35</f>
        <v>2325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17250</v>
      </c>
      <c r="P35" s="43" t="n">
        <v>6000</v>
      </c>
      <c r="Q35" s="43" t="n">
        <f aca="false">R35+S35</f>
        <v>7000</v>
      </c>
      <c r="R35" s="43" t="n">
        <v>7000</v>
      </c>
      <c r="S35" s="43" t="n">
        <v>0</v>
      </c>
      <c r="T35" s="43" t="n">
        <v>0</v>
      </c>
      <c r="U35" s="43" t="n">
        <v>12000</v>
      </c>
      <c r="V35" s="43" t="n">
        <f aca="false">SUM(W35:AD35)</f>
        <v>10092</v>
      </c>
      <c r="W35" s="43" t="n">
        <v>2006</v>
      </c>
      <c r="X35" s="43" t="n">
        <v>3859</v>
      </c>
      <c r="Y35" s="43" t="n">
        <v>1822</v>
      </c>
      <c r="Z35" s="43" t="n">
        <v>322</v>
      </c>
      <c r="AA35" s="43" t="n">
        <v>2083</v>
      </c>
      <c r="AB35" s="43" t="n">
        <v>0</v>
      </c>
      <c r="AC35" s="43" t="n">
        <v>0</v>
      </c>
      <c r="AD35" s="43" t="n">
        <v>0</v>
      </c>
      <c r="AE35" s="43" t="n">
        <f aca="false">SUM(AF35:AX35)</f>
        <v>14727</v>
      </c>
      <c r="AF35" s="43" t="n">
        <v>0</v>
      </c>
      <c r="AG35" s="43" t="n">
        <v>2000</v>
      </c>
      <c r="AH35" s="43" t="n">
        <v>1696</v>
      </c>
      <c r="AI35" s="43" t="n">
        <v>0</v>
      </c>
      <c r="AJ35" s="43" t="n">
        <v>1191</v>
      </c>
      <c r="AK35" s="43" t="n">
        <v>0</v>
      </c>
      <c r="AL35" s="43" t="n">
        <v>1110</v>
      </c>
      <c r="AM35" s="43" t="n">
        <v>0</v>
      </c>
      <c r="AN35" s="43" t="n">
        <v>873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v>0</v>
      </c>
      <c r="AY35" s="43" t="n">
        <f aca="false">AZ35+BC35+BG35+BH35+BJ35+BU35</f>
        <v>3770</v>
      </c>
      <c r="AZ35" s="43" t="n">
        <f aca="false">BA35+BB35</f>
        <v>0</v>
      </c>
      <c r="BA35" s="43" t="n">
        <v>0</v>
      </c>
      <c r="BB35" s="43" t="n">
        <v>0</v>
      </c>
      <c r="BC35" s="43" t="n">
        <f aca="false">BD35+BE35+BF35</f>
        <v>0</v>
      </c>
      <c r="BD35" s="43" t="n">
        <v>0</v>
      </c>
      <c r="BE35" s="43" t="n">
        <v>0</v>
      </c>
      <c r="BF35" s="43" t="n">
        <v>0</v>
      </c>
      <c r="BG35" s="43" t="n">
        <v>0</v>
      </c>
      <c r="BH35" s="43" t="n">
        <f aca="false">BI35</f>
        <v>0</v>
      </c>
      <c r="BI35" s="43" t="n">
        <v>0</v>
      </c>
      <c r="BJ35" s="43" t="n">
        <f aca="false">SUM(BK35:BT35)</f>
        <v>3770</v>
      </c>
      <c r="BK35" s="43" t="n">
        <v>0</v>
      </c>
      <c r="BL35" s="43" t="n">
        <v>0</v>
      </c>
      <c r="BM35" s="43" t="n">
        <v>0</v>
      </c>
      <c r="BN35" s="43" t="n">
        <v>0</v>
      </c>
      <c r="BO35" s="43" t="n">
        <v>0</v>
      </c>
      <c r="BP35" s="43" t="n">
        <v>0</v>
      </c>
      <c r="BQ35" s="43" t="n">
        <v>0</v>
      </c>
      <c r="BR35" s="43" t="n">
        <v>0</v>
      </c>
      <c r="BS35" s="43" t="n">
        <v>3770</v>
      </c>
      <c r="BT35" s="43" t="n">
        <v>0</v>
      </c>
      <c r="BU35" s="43" t="n">
        <f aca="false">BV35</f>
        <v>0</v>
      </c>
      <c r="BV35" s="43" t="n">
        <v>0</v>
      </c>
      <c r="BW35" s="43" t="n">
        <f aca="false">BX35+CK35+CI35</f>
        <v>40000</v>
      </c>
      <c r="BX35" s="43" t="n">
        <f aca="false">BY35+CA35+CF35</f>
        <v>40000</v>
      </c>
      <c r="BY35" s="43" t="n">
        <f aca="false">BZ35</f>
        <v>40000</v>
      </c>
      <c r="BZ35" s="43" t="n">
        <v>40000</v>
      </c>
      <c r="CA35" s="43" t="n">
        <f aca="false">CB35+CC35+CD35+CE35</f>
        <v>0</v>
      </c>
      <c r="CB35" s="43" t="n">
        <v>0</v>
      </c>
      <c r="CC35" s="43" t="n">
        <v>0</v>
      </c>
      <c r="CD35" s="43" t="n">
        <v>0</v>
      </c>
      <c r="CE35" s="43" t="n">
        <v>0</v>
      </c>
      <c r="CF35" s="43" t="n">
        <f aca="false">CG35+CH35</f>
        <v>0</v>
      </c>
      <c r="CG35" s="43" t="n">
        <v>0</v>
      </c>
      <c r="CH35" s="43" t="n">
        <v>0</v>
      </c>
      <c r="CI35" s="43" t="n">
        <f aca="false">CJ35</f>
        <v>0</v>
      </c>
      <c r="CJ35" s="43" t="n">
        <v>0</v>
      </c>
      <c r="CK35" s="43" t="n">
        <v>0</v>
      </c>
      <c r="CL35" s="43" t="n">
        <f aca="false">CM35</f>
        <v>0</v>
      </c>
      <c r="CM35" s="43" t="n">
        <f aca="false">CN35</f>
        <v>0</v>
      </c>
      <c r="CN35" s="43" t="n">
        <v>0</v>
      </c>
      <c r="CO35" s="43" t="n">
        <f aca="false">CP35</f>
        <v>0</v>
      </c>
      <c r="CP35" s="43" t="n">
        <f aca="false">CQ35+CR35</f>
        <v>0</v>
      </c>
      <c r="CQ35" s="43" t="n">
        <v>0</v>
      </c>
      <c r="CR35" s="43" t="n">
        <v>0</v>
      </c>
    </row>
    <row r="36" s="7" customFormat="true" ht="12.75" hidden="true" customHeight="false" outlineLevel="0" collapsed="false">
      <c r="A36" s="41"/>
      <c r="B36" s="41"/>
      <c r="C36" s="41" t="s">
        <v>55</v>
      </c>
      <c r="D36" s="42" t="s">
        <v>56</v>
      </c>
      <c r="E36" s="43" t="n">
        <f aca="false">F36+BW36+CL36+CO36</f>
        <v>2646476</v>
      </c>
      <c r="F36" s="43" t="n">
        <f aca="false">G36+AY36</f>
        <v>2566476</v>
      </c>
      <c r="G36" s="43" t="n">
        <f aca="false">H36+I36+J36+Q36+T36+U36+V36+AE36</f>
        <v>2562706</v>
      </c>
      <c r="H36" s="43" t="n">
        <f aca="false">1805184+125000</f>
        <v>1930184</v>
      </c>
      <c r="I36" s="43" t="n">
        <f aca="false">422531+28000</f>
        <v>450531</v>
      </c>
      <c r="J36" s="43" t="n">
        <f aca="false">K36+L36+M36+N36+O36+P36</f>
        <v>12000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70000</v>
      </c>
      <c r="P36" s="43" t="n">
        <v>50000</v>
      </c>
      <c r="Q36" s="43" t="n">
        <f aca="false">R36+S36</f>
        <v>10000</v>
      </c>
      <c r="R36" s="43" t="n">
        <v>5000</v>
      </c>
      <c r="S36" s="43" t="n">
        <v>5000</v>
      </c>
      <c r="T36" s="43" t="n">
        <v>0</v>
      </c>
      <c r="U36" s="43" t="n">
        <v>30000</v>
      </c>
      <c r="V36" s="43" t="n">
        <f aca="false">SUM(W36:AD36)</f>
        <v>2070</v>
      </c>
      <c r="W36" s="43" t="n">
        <v>0</v>
      </c>
      <c r="X36" s="43" t="n">
        <v>0</v>
      </c>
      <c r="Y36" s="43" t="n">
        <v>1675</v>
      </c>
      <c r="Z36" s="43" t="n">
        <v>395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f aca="false">SUM(AF36:AX36)</f>
        <v>19921</v>
      </c>
      <c r="AF36" s="43" t="n">
        <v>0</v>
      </c>
      <c r="AG36" s="43" t="n">
        <v>0</v>
      </c>
      <c r="AH36" s="43" t="n">
        <v>0</v>
      </c>
      <c r="AI36" s="43" t="n">
        <v>0</v>
      </c>
      <c r="AJ36" s="43" t="n">
        <v>1191</v>
      </c>
      <c r="AK36" s="43" t="n">
        <v>0</v>
      </c>
      <c r="AL36" s="43" t="n">
        <v>10000</v>
      </c>
      <c r="AM36" s="43" t="n">
        <v>0</v>
      </c>
      <c r="AN36" s="43" t="n">
        <v>8730</v>
      </c>
      <c r="AO36" s="43" t="n">
        <v>0</v>
      </c>
      <c r="AP36" s="43" t="n">
        <v>0</v>
      </c>
      <c r="AQ36" s="43" t="n">
        <v>0</v>
      </c>
      <c r="AR36" s="43" t="n">
        <v>0</v>
      </c>
      <c r="AS36" s="43" t="n">
        <v>0</v>
      </c>
      <c r="AT36" s="43" t="n">
        <v>0</v>
      </c>
      <c r="AU36" s="43" t="n">
        <v>0</v>
      </c>
      <c r="AV36" s="43" t="n">
        <v>0</v>
      </c>
      <c r="AW36" s="43" t="n">
        <v>0</v>
      </c>
      <c r="AX36" s="43" t="n">
        <v>0</v>
      </c>
      <c r="AY36" s="43" t="n">
        <f aca="false">AZ36+BC36+BG36+BH36+BJ36+BU36</f>
        <v>3770</v>
      </c>
      <c r="AZ36" s="43" t="n">
        <f aca="false">BA36+BB36</f>
        <v>0</v>
      </c>
      <c r="BA36" s="43" t="n">
        <v>0</v>
      </c>
      <c r="BB36" s="43" t="n">
        <v>0</v>
      </c>
      <c r="BC36" s="43" t="n">
        <f aca="false">BD36+BE36+BF36</f>
        <v>0</v>
      </c>
      <c r="BD36" s="43" t="n">
        <v>0</v>
      </c>
      <c r="BE36" s="43" t="n">
        <v>0</v>
      </c>
      <c r="BF36" s="43" t="n">
        <v>0</v>
      </c>
      <c r="BG36" s="43" t="n">
        <v>0</v>
      </c>
      <c r="BH36" s="43" t="n">
        <f aca="false">BI36</f>
        <v>0</v>
      </c>
      <c r="BI36" s="43" t="n">
        <v>0</v>
      </c>
      <c r="BJ36" s="43" t="n">
        <f aca="false">SUM(BK36:BT36)</f>
        <v>3770</v>
      </c>
      <c r="BK36" s="43" t="n">
        <v>0</v>
      </c>
      <c r="BL36" s="43" t="n">
        <v>0</v>
      </c>
      <c r="BM36" s="43" t="n">
        <v>0</v>
      </c>
      <c r="BN36" s="43" t="n">
        <v>0</v>
      </c>
      <c r="BO36" s="43" t="n">
        <v>0</v>
      </c>
      <c r="BP36" s="43" t="n">
        <v>0</v>
      </c>
      <c r="BQ36" s="43" t="n">
        <v>0</v>
      </c>
      <c r="BR36" s="43" t="n">
        <v>0</v>
      </c>
      <c r="BS36" s="43" t="n">
        <v>3770</v>
      </c>
      <c r="BT36" s="43" t="n">
        <v>0</v>
      </c>
      <c r="BU36" s="43" t="n">
        <f aca="false">BV36</f>
        <v>0</v>
      </c>
      <c r="BV36" s="43" t="n">
        <v>0</v>
      </c>
      <c r="BW36" s="43" t="n">
        <f aca="false">BX36+CK36+CI36</f>
        <v>80000</v>
      </c>
      <c r="BX36" s="43" t="n">
        <f aca="false">BY36+CA36+CF36</f>
        <v>80000</v>
      </c>
      <c r="BY36" s="43" t="n">
        <f aca="false">BZ36</f>
        <v>80000</v>
      </c>
      <c r="BZ36" s="43" t="n">
        <v>80000</v>
      </c>
      <c r="CA36" s="43" t="n">
        <f aca="false">CB36+CC36+CD36+CE36</f>
        <v>0</v>
      </c>
      <c r="CB36" s="43" t="n">
        <v>0</v>
      </c>
      <c r="CC36" s="43" t="n">
        <v>0</v>
      </c>
      <c r="CD36" s="43" t="n">
        <v>0</v>
      </c>
      <c r="CE36" s="43" t="n">
        <v>0</v>
      </c>
      <c r="CF36" s="43" t="n">
        <f aca="false">CG36+CH36</f>
        <v>0</v>
      </c>
      <c r="CG36" s="43" t="n">
        <v>0</v>
      </c>
      <c r="CH36" s="43" t="n">
        <v>0</v>
      </c>
      <c r="CI36" s="43" t="n">
        <f aca="false">CJ36</f>
        <v>0</v>
      </c>
      <c r="CJ36" s="43" t="n">
        <v>0</v>
      </c>
      <c r="CK36" s="43" t="n">
        <v>0</v>
      </c>
      <c r="CL36" s="43" t="n">
        <f aca="false">CM36</f>
        <v>0</v>
      </c>
      <c r="CM36" s="43" t="n">
        <f aca="false">CN36</f>
        <v>0</v>
      </c>
      <c r="CN36" s="43" t="n">
        <v>0</v>
      </c>
      <c r="CO36" s="43" t="n">
        <f aca="false">CP36</f>
        <v>0</v>
      </c>
      <c r="CP36" s="43" t="n">
        <f aca="false">CQ36+CR36</f>
        <v>0</v>
      </c>
      <c r="CQ36" s="43" t="n">
        <v>0</v>
      </c>
      <c r="CR36" s="43" t="n">
        <v>0</v>
      </c>
    </row>
    <row r="37" s="7" customFormat="true" ht="12.75" hidden="true" customHeight="false" outlineLevel="0" collapsed="false">
      <c r="A37" s="41"/>
      <c r="B37" s="41"/>
      <c r="C37" s="41" t="s">
        <v>57</v>
      </c>
      <c r="D37" s="42" t="s">
        <v>58</v>
      </c>
      <c r="E37" s="43" t="n">
        <f aca="false">F37+BW37+CL37+CO37</f>
        <v>827043</v>
      </c>
      <c r="F37" s="43" t="n">
        <f aca="false">G37+AY37</f>
        <v>807043</v>
      </c>
      <c r="G37" s="43" t="n">
        <f aca="false">H37+I37+J37+Q37+T37+U37+V37+AE37</f>
        <v>803273</v>
      </c>
      <c r="H37" s="43" t="n">
        <v>598254</v>
      </c>
      <c r="I37" s="43" t="n">
        <v>143584</v>
      </c>
      <c r="J37" s="43" t="n">
        <f aca="false">K37+L37+M37+N37+O37+P37</f>
        <v>24497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16500</v>
      </c>
      <c r="P37" s="43" t="n">
        <v>7997</v>
      </c>
      <c r="Q37" s="43" t="n">
        <f aca="false">R37+S37</f>
        <v>1000</v>
      </c>
      <c r="R37" s="43" t="n">
        <v>1000</v>
      </c>
      <c r="S37" s="43" t="n">
        <v>0</v>
      </c>
      <c r="T37" s="43" t="n">
        <v>0</v>
      </c>
      <c r="U37" s="43" t="n">
        <v>20000</v>
      </c>
      <c r="V37" s="43" t="n">
        <f aca="false">SUM(W37:AD37)</f>
        <v>3511</v>
      </c>
      <c r="W37" s="43" t="n">
        <v>0</v>
      </c>
      <c r="X37" s="43" t="n">
        <v>1871</v>
      </c>
      <c r="Y37" s="43" t="n">
        <v>942</v>
      </c>
      <c r="Z37" s="43" t="n">
        <v>164</v>
      </c>
      <c r="AA37" s="43" t="n">
        <v>534</v>
      </c>
      <c r="AB37" s="43" t="n">
        <v>0</v>
      </c>
      <c r="AC37" s="43" t="n">
        <v>0</v>
      </c>
      <c r="AD37" s="43" t="n">
        <v>0</v>
      </c>
      <c r="AE37" s="43" t="n">
        <f aca="false">SUM(AF37:AX37)</f>
        <v>12427</v>
      </c>
      <c r="AF37" s="43" t="n">
        <v>0</v>
      </c>
      <c r="AG37" s="43" t="n">
        <v>1176</v>
      </c>
      <c r="AH37" s="43" t="n">
        <v>0</v>
      </c>
      <c r="AI37" s="43" t="n">
        <v>0</v>
      </c>
      <c r="AJ37" s="43" t="n">
        <v>1191</v>
      </c>
      <c r="AK37" s="43" t="n">
        <v>0</v>
      </c>
      <c r="AL37" s="43" t="n">
        <v>1330</v>
      </c>
      <c r="AM37" s="43" t="n">
        <v>0</v>
      </c>
      <c r="AN37" s="43" t="n">
        <v>8730</v>
      </c>
      <c r="AO37" s="43" t="n">
        <v>0</v>
      </c>
      <c r="AP37" s="43" t="n">
        <v>0</v>
      </c>
      <c r="AQ37" s="43" t="n">
        <v>0</v>
      </c>
      <c r="AR37" s="43" t="n">
        <v>0</v>
      </c>
      <c r="AS37" s="43" t="n">
        <v>0</v>
      </c>
      <c r="AT37" s="43" t="n">
        <v>0</v>
      </c>
      <c r="AU37" s="43" t="n">
        <v>0</v>
      </c>
      <c r="AV37" s="43" t="n">
        <v>0</v>
      </c>
      <c r="AW37" s="43" t="n">
        <v>0</v>
      </c>
      <c r="AX37" s="43" t="n">
        <v>0</v>
      </c>
      <c r="AY37" s="43" t="n">
        <f aca="false">AZ37+BC37+BG37+BH37+BJ37+BU37</f>
        <v>3770</v>
      </c>
      <c r="AZ37" s="43" t="n">
        <f aca="false">BA37+BB37</f>
        <v>0</v>
      </c>
      <c r="BA37" s="43" t="n">
        <v>0</v>
      </c>
      <c r="BB37" s="43" t="n">
        <v>0</v>
      </c>
      <c r="BC37" s="43" t="n">
        <f aca="false">BD37+BE37+BF37</f>
        <v>0</v>
      </c>
      <c r="BD37" s="43" t="n">
        <v>0</v>
      </c>
      <c r="BE37" s="43" t="n">
        <v>0</v>
      </c>
      <c r="BF37" s="43" t="n">
        <v>0</v>
      </c>
      <c r="BG37" s="43" t="n">
        <v>0</v>
      </c>
      <c r="BH37" s="43" t="n">
        <f aca="false">BI37</f>
        <v>0</v>
      </c>
      <c r="BI37" s="43" t="n">
        <v>0</v>
      </c>
      <c r="BJ37" s="43" t="n">
        <f aca="false">SUM(BK37:BT37)</f>
        <v>3770</v>
      </c>
      <c r="BK37" s="43" t="n">
        <v>0</v>
      </c>
      <c r="BL37" s="43" t="n">
        <v>0</v>
      </c>
      <c r="BM37" s="43" t="n">
        <v>0</v>
      </c>
      <c r="BN37" s="43" t="n">
        <v>0</v>
      </c>
      <c r="BO37" s="43" t="n">
        <v>0</v>
      </c>
      <c r="BP37" s="43" t="n">
        <v>0</v>
      </c>
      <c r="BQ37" s="43" t="n">
        <v>0</v>
      </c>
      <c r="BR37" s="43" t="n">
        <v>0</v>
      </c>
      <c r="BS37" s="43" t="n">
        <v>3770</v>
      </c>
      <c r="BT37" s="43" t="n">
        <v>0</v>
      </c>
      <c r="BU37" s="43" t="n">
        <f aca="false">BV37</f>
        <v>0</v>
      </c>
      <c r="BV37" s="43" t="n">
        <v>0</v>
      </c>
      <c r="BW37" s="43" t="n">
        <f aca="false">BX37+CK37+CI37</f>
        <v>20000</v>
      </c>
      <c r="BX37" s="43" t="n">
        <f aca="false">BY37+CA37+CF37</f>
        <v>20000</v>
      </c>
      <c r="BY37" s="43" t="n">
        <f aca="false">BZ37</f>
        <v>20000</v>
      </c>
      <c r="BZ37" s="43" t="n">
        <v>20000</v>
      </c>
      <c r="CA37" s="43" t="n">
        <f aca="false">CB37+CC37+CD37+CE37</f>
        <v>0</v>
      </c>
      <c r="CB37" s="43" t="n">
        <v>0</v>
      </c>
      <c r="CC37" s="43" t="n">
        <v>0</v>
      </c>
      <c r="CD37" s="43" t="n">
        <v>0</v>
      </c>
      <c r="CE37" s="43" t="n">
        <v>0</v>
      </c>
      <c r="CF37" s="43" t="n">
        <f aca="false">CG37+CH37</f>
        <v>0</v>
      </c>
      <c r="CG37" s="43" t="n">
        <v>0</v>
      </c>
      <c r="CH37" s="43" t="n">
        <v>0</v>
      </c>
      <c r="CI37" s="43" t="n">
        <f aca="false">CJ37</f>
        <v>0</v>
      </c>
      <c r="CJ37" s="43" t="n">
        <v>0</v>
      </c>
      <c r="CK37" s="43" t="n">
        <v>0</v>
      </c>
      <c r="CL37" s="43" t="n">
        <f aca="false">CM37</f>
        <v>0</v>
      </c>
      <c r="CM37" s="43" t="n">
        <f aca="false">CN37</f>
        <v>0</v>
      </c>
      <c r="CN37" s="43" t="n">
        <v>0</v>
      </c>
      <c r="CO37" s="43" t="n">
        <f aca="false">CP37</f>
        <v>0</v>
      </c>
      <c r="CP37" s="43" t="n">
        <f aca="false">CQ37+CR37</f>
        <v>0</v>
      </c>
      <c r="CQ37" s="43" t="n">
        <v>0</v>
      </c>
      <c r="CR37" s="43" t="n">
        <v>0</v>
      </c>
    </row>
    <row r="38" s="7" customFormat="true" ht="12.75" hidden="true" customHeight="false" outlineLevel="0" collapsed="false">
      <c r="A38" s="41"/>
      <c r="B38" s="41"/>
      <c r="C38" s="41" t="s">
        <v>59</v>
      </c>
      <c r="D38" s="42" t="s">
        <v>60</v>
      </c>
      <c r="E38" s="43" t="n">
        <f aca="false">F38+BW38+CL38+CO38</f>
        <v>9137707</v>
      </c>
      <c r="F38" s="43" t="n">
        <f aca="false">G38+AY38</f>
        <v>8917707</v>
      </c>
      <c r="G38" s="43" t="n">
        <f aca="false">H38+I38+J38+Q38+T38+U38+V38+AE38</f>
        <v>8777707</v>
      </c>
      <c r="H38" s="43" t="n">
        <v>6622274</v>
      </c>
      <c r="I38" s="43" t="n">
        <v>1164531</v>
      </c>
      <c r="J38" s="43" t="n">
        <f aca="false">K38+L38+M38+N38+O38+P38</f>
        <v>370330</v>
      </c>
      <c r="K38" s="43" t="n">
        <v>0</v>
      </c>
      <c r="L38" s="43" t="n">
        <v>15000</v>
      </c>
      <c r="M38" s="43" t="n">
        <v>0</v>
      </c>
      <c r="N38" s="43" t="n">
        <v>0</v>
      </c>
      <c r="O38" s="43" t="n">
        <v>242830</v>
      </c>
      <c r="P38" s="43" t="n">
        <v>112500</v>
      </c>
      <c r="Q38" s="43" t="n">
        <f aca="false">R38+S38</f>
        <v>15000</v>
      </c>
      <c r="R38" s="43" t="n">
        <v>0</v>
      </c>
      <c r="S38" s="43" t="n">
        <v>15000</v>
      </c>
      <c r="T38" s="43" t="n">
        <v>0</v>
      </c>
      <c r="U38" s="43" t="n">
        <v>200000</v>
      </c>
      <c r="V38" s="43" t="n">
        <f aca="false">SUM(W38:AD38)</f>
        <v>188852</v>
      </c>
      <c r="W38" s="43" t="n">
        <v>7343</v>
      </c>
      <c r="X38" s="43" t="n">
        <v>0</v>
      </c>
      <c r="Y38" s="43" t="n">
        <v>147722</v>
      </c>
      <c r="Z38" s="43" t="n">
        <v>4562</v>
      </c>
      <c r="AA38" s="43" t="n">
        <v>12578</v>
      </c>
      <c r="AB38" s="43" t="n">
        <v>0</v>
      </c>
      <c r="AC38" s="43" t="n">
        <v>0</v>
      </c>
      <c r="AD38" s="43" t="n">
        <v>16647</v>
      </c>
      <c r="AE38" s="43" t="n">
        <f aca="false">SUM(AF38:AX38)</f>
        <v>216720</v>
      </c>
      <c r="AF38" s="43" t="n">
        <v>0</v>
      </c>
      <c r="AG38" s="43" t="n">
        <v>10000</v>
      </c>
      <c r="AH38" s="43" t="n">
        <v>4000</v>
      </c>
      <c r="AI38" s="43" t="n">
        <v>0</v>
      </c>
      <c r="AJ38" s="43" t="n">
        <v>1191</v>
      </c>
      <c r="AK38" s="43" t="n">
        <v>0</v>
      </c>
      <c r="AL38" s="43" t="n">
        <v>6670</v>
      </c>
      <c r="AM38" s="43" t="n">
        <v>196</v>
      </c>
      <c r="AN38" s="43" t="n">
        <v>14550</v>
      </c>
      <c r="AO38" s="43" t="n">
        <v>0</v>
      </c>
      <c r="AP38" s="43" t="n">
        <v>0</v>
      </c>
      <c r="AQ38" s="43" t="n">
        <v>0</v>
      </c>
      <c r="AR38" s="43" t="n">
        <v>0</v>
      </c>
      <c r="AS38" s="43" t="n">
        <v>0</v>
      </c>
      <c r="AT38" s="43" t="n">
        <v>0</v>
      </c>
      <c r="AU38" s="43" t="n">
        <v>0</v>
      </c>
      <c r="AV38" s="43" t="n">
        <v>176113</v>
      </c>
      <c r="AW38" s="43" t="n">
        <v>0</v>
      </c>
      <c r="AX38" s="43" t="n">
        <v>4000</v>
      </c>
      <c r="AY38" s="43" t="n">
        <f aca="false">AZ38+BC38+BG38+BH38+BJ38+BU38</f>
        <v>140000</v>
      </c>
      <c r="AZ38" s="43" t="n">
        <f aca="false">BA38+BB38</f>
        <v>0</v>
      </c>
      <c r="BA38" s="43" t="n">
        <v>0</v>
      </c>
      <c r="BB38" s="43" t="n">
        <v>0</v>
      </c>
      <c r="BC38" s="43" t="n">
        <f aca="false">BD38+BE38+BF38</f>
        <v>0</v>
      </c>
      <c r="BD38" s="43" t="n">
        <v>0</v>
      </c>
      <c r="BE38" s="43" t="n">
        <v>0</v>
      </c>
      <c r="BF38" s="43" t="n">
        <v>0</v>
      </c>
      <c r="BG38" s="43" t="n">
        <v>0</v>
      </c>
      <c r="BH38" s="43" t="n">
        <f aca="false">BI38</f>
        <v>0</v>
      </c>
      <c r="BI38" s="43" t="n">
        <v>0</v>
      </c>
      <c r="BJ38" s="43" t="n">
        <f aca="false">SUM(BK38:BT38)</f>
        <v>140000</v>
      </c>
      <c r="BK38" s="43" t="n">
        <v>0</v>
      </c>
      <c r="BL38" s="43" t="n">
        <v>0</v>
      </c>
      <c r="BM38" s="43" t="n">
        <v>0</v>
      </c>
      <c r="BN38" s="43" t="n">
        <v>0</v>
      </c>
      <c r="BO38" s="43" t="n">
        <v>0</v>
      </c>
      <c r="BP38" s="43" t="n">
        <v>0</v>
      </c>
      <c r="BQ38" s="43" t="n">
        <v>0</v>
      </c>
      <c r="BR38" s="43" t="n">
        <v>0</v>
      </c>
      <c r="BS38" s="43" t="n">
        <v>140000</v>
      </c>
      <c r="BT38" s="43" t="n">
        <v>0</v>
      </c>
      <c r="BU38" s="43" t="n">
        <f aca="false">BV38</f>
        <v>0</v>
      </c>
      <c r="BV38" s="43" t="n">
        <v>0</v>
      </c>
      <c r="BW38" s="43" t="n">
        <f aca="false">BX38+CK38+CI38</f>
        <v>220000</v>
      </c>
      <c r="BX38" s="43" t="n">
        <f aca="false">BY38+CA38+CF38</f>
        <v>220000</v>
      </c>
      <c r="BY38" s="43" t="n">
        <f aca="false">BZ38</f>
        <v>220000</v>
      </c>
      <c r="BZ38" s="43" t="n">
        <v>220000</v>
      </c>
      <c r="CA38" s="43" t="n">
        <f aca="false">CB38+CC38+CD38+CE38</f>
        <v>0</v>
      </c>
      <c r="CB38" s="43" t="n">
        <v>0</v>
      </c>
      <c r="CC38" s="43" t="n">
        <v>0</v>
      </c>
      <c r="CD38" s="43" t="n">
        <v>0</v>
      </c>
      <c r="CE38" s="43" t="n">
        <v>0</v>
      </c>
      <c r="CF38" s="43" t="n">
        <f aca="false">CG38+CH38</f>
        <v>0</v>
      </c>
      <c r="CG38" s="43" t="n">
        <v>0</v>
      </c>
      <c r="CH38" s="43" t="n">
        <v>0</v>
      </c>
      <c r="CI38" s="43" t="n">
        <f aca="false">CJ38</f>
        <v>0</v>
      </c>
      <c r="CJ38" s="43" t="n">
        <v>0</v>
      </c>
      <c r="CK38" s="43" t="n">
        <v>0</v>
      </c>
      <c r="CL38" s="43" t="n">
        <f aca="false">CM38</f>
        <v>0</v>
      </c>
      <c r="CM38" s="43" t="n">
        <f aca="false">CN38</f>
        <v>0</v>
      </c>
      <c r="CN38" s="43" t="n">
        <v>0</v>
      </c>
      <c r="CO38" s="43" t="n">
        <f aca="false">CP38</f>
        <v>0</v>
      </c>
      <c r="CP38" s="43" t="n">
        <f aca="false">CQ38+CR38</f>
        <v>0</v>
      </c>
      <c r="CQ38" s="43" t="n">
        <v>0</v>
      </c>
      <c r="CR38" s="43" t="n">
        <v>0</v>
      </c>
    </row>
    <row r="39" s="7" customFormat="true" ht="12.75" hidden="true" customHeight="false" outlineLevel="0" collapsed="false">
      <c r="A39" s="41"/>
      <c r="B39" s="41"/>
      <c r="C39" s="41" t="s">
        <v>61</v>
      </c>
      <c r="D39" s="42" t="s">
        <v>62</v>
      </c>
      <c r="E39" s="43" t="n">
        <f aca="false">F39+BW39+CL39+CO39</f>
        <v>2005109</v>
      </c>
      <c r="F39" s="43" t="n">
        <f aca="false">G39+AY39</f>
        <v>1965109</v>
      </c>
      <c r="G39" s="43" t="n">
        <f aca="false">H39+I39+J39+Q39+T39+U39+V39+AE39</f>
        <v>1962909</v>
      </c>
      <c r="H39" s="43" t="n">
        <v>1469281</v>
      </c>
      <c r="I39" s="43" t="n">
        <v>352879</v>
      </c>
      <c r="J39" s="43" t="n">
        <f aca="false">K39+L39+M39+N39+O39+P39</f>
        <v>65368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37500</v>
      </c>
      <c r="P39" s="43" t="n">
        <v>27868</v>
      </c>
      <c r="Q39" s="43" t="n">
        <f aca="false">R39+S39</f>
        <v>7388</v>
      </c>
      <c r="R39" s="43" t="n">
        <v>6000</v>
      </c>
      <c r="S39" s="43" t="n">
        <v>1388</v>
      </c>
      <c r="T39" s="43" t="n">
        <v>0</v>
      </c>
      <c r="U39" s="43" t="n">
        <v>30000</v>
      </c>
      <c r="V39" s="43" t="n">
        <f aca="false">SUM(W39:AD39)</f>
        <v>8361</v>
      </c>
      <c r="W39" s="43" t="n">
        <v>0</v>
      </c>
      <c r="X39" s="43" t="n">
        <v>4839</v>
      </c>
      <c r="Y39" s="43" t="n">
        <v>2300</v>
      </c>
      <c r="Z39" s="43" t="n">
        <v>316</v>
      </c>
      <c r="AA39" s="43" t="n">
        <v>906</v>
      </c>
      <c r="AB39" s="43" t="n">
        <v>0</v>
      </c>
      <c r="AC39" s="43" t="n">
        <v>0</v>
      </c>
      <c r="AD39" s="43" t="n">
        <v>0</v>
      </c>
      <c r="AE39" s="43" t="n">
        <f aca="false">SUM(AF39:AX39)</f>
        <v>29632</v>
      </c>
      <c r="AF39" s="43" t="n">
        <v>0</v>
      </c>
      <c r="AG39" s="43" t="n">
        <v>7500</v>
      </c>
      <c r="AH39" s="43" t="n">
        <v>1285</v>
      </c>
      <c r="AI39" s="43" t="n">
        <v>0</v>
      </c>
      <c r="AJ39" s="43" t="n">
        <v>1191</v>
      </c>
      <c r="AK39" s="43" t="n">
        <v>0</v>
      </c>
      <c r="AL39" s="43" t="n">
        <v>3168</v>
      </c>
      <c r="AM39" s="43" t="n">
        <v>11250</v>
      </c>
      <c r="AN39" s="43" t="n">
        <v>5238</v>
      </c>
      <c r="AO39" s="43" t="n">
        <v>0</v>
      </c>
      <c r="AP39" s="43" t="n">
        <v>0</v>
      </c>
      <c r="AQ39" s="43" t="n">
        <v>0</v>
      </c>
      <c r="AR39" s="43" t="n">
        <v>0</v>
      </c>
      <c r="AS39" s="43" t="n">
        <v>0</v>
      </c>
      <c r="AT39" s="43" t="n">
        <v>0</v>
      </c>
      <c r="AU39" s="43" t="n">
        <v>0</v>
      </c>
      <c r="AV39" s="43" t="n">
        <v>0</v>
      </c>
      <c r="AW39" s="43" t="n">
        <v>0</v>
      </c>
      <c r="AX39" s="43" t="n">
        <v>0</v>
      </c>
      <c r="AY39" s="43" t="n">
        <f aca="false">AZ39+BC39+BG39+BH39+BJ39+BU39</f>
        <v>2200</v>
      </c>
      <c r="AZ39" s="43" t="n">
        <f aca="false">BA39+BB39</f>
        <v>0</v>
      </c>
      <c r="BA39" s="43" t="n">
        <v>0</v>
      </c>
      <c r="BB39" s="43" t="n">
        <v>0</v>
      </c>
      <c r="BC39" s="43" t="n">
        <f aca="false">BD39+BE39+BF39</f>
        <v>0</v>
      </c>
      <c r="BD39" s="43" t="n">
        <v>0</v>
      </c>
      <c r="BE39" s="43" t="n">
        <v>0</v>
      </c>
      <c r="BF39" s="43" t="n">
        <v>0</v>
      </c>
      <c r="BG39" s="43" t="n">
        <v>0</v>
      </c>
      <c r="BH39" s="43" t="n">
        <f aca="false">BI39</f>
        <v>0</v>
      </c>
      <c r="BI39" s="43" t="n">
        <v>0</v>
      </c>
      <c r="BJ39" s="43" t="n">
        <f aca="false">SUM(BK39:BT39)</f>
        <v>2200</v>
      </c>
      <c r="BK39" s="43" t="n">
        <v>0</v>
      </c>
      <c r="BL39" s="43" t="n">
        <v>0</v>
      </c>
      <c r="BM39" s="43" t="n">
        <v>0</v>
      </c>
      <c r="BN39" s="43" t="n">
        <v>0</v>
      </c>
      <c r="BO39" s="43" t="n">
        <v>0</v>
      </c>
      <c r="BP39" s="43" t="n">
        <v>0</v>
      </c>
      <c r="BQ39" s="43" t="n">
        <v>0</v>
      </c>
      <c r="BR39" s="43" t="n">
        <v>0</v>
      </c>
      <c r="BS39" s="43" t="n">
        <v>2200</v>
      </c>
      <c r="BT39" s="43" t="n">
        <v>0</v>
      </c>
      <c r="BU39" s="43" t="n">
        <f aca="false">BV39</f>
        <v>0</v>
      </c>
      <c r="BV39" s="43" t="n">
        <v>0</v>
      </c>
      <c r="BW39" s="43" t="n">
        <f aca="false">BX39+CK39+CI39</f>
        <v>40000</v>
      </c>
      <c r="BX39" s="43" t="n">
        <f aca="false">BY39+CA39+CF39</f>
        <v>40000</v>
      </c>
      <c r="BY39" s="43" t="n">
        <f aca="false">BZ39</f>
        <v>40000</v>
      </c>
      <c r="BZ39" s="43" t="n">
        <v>40000</v>
      </c>
      <c r="CA39" s="43" t="n">
        <f aca="false">CB39+CC39+CD39+CE39</f>
        <v>0</v>
      </c>
      <c r="CB39" s="43" t="n">
        <v>0</v>
      </c>
      <c r="CC39" s="43" t="n">
        <v>0</v>
      </c>
      <c r="CD39" s="43" t="n">
        <v>0</v>
      </c>
      <c r="CE39" s="43" t="n">
        <v>0</v>
      </c>
      <c r="CF39" s="43" t="n">
        <f aca="false">CG39+CH39</f>
        <v>0</v>
      </c>
      <c r="CG39" s="43" t="n">
        <v>0</v>
      </c>
      <c r="CH39" s="43" t="n">
        <v>0</v>
      </c>
      <c r="CI39" s="43" t="n">
        <f aca="false">CJ39</f>
        <v>0</v>
      </c>
      <c r="CJ39" s="43" t="n">
        <v>0</v>
      </c>
      <c r="CK39" s="43" t="n">
        <v>0</v>
      </c>
      <c r="CL39" s="43" t="n">
        <f aca="false">CM39</f>
        <v>0</v>
      </c>
      <c r="CM39" s="43" t="n">
        <f aca="false">CN39</f>
        <v>0</v>
      </c>
      <c r="CN39" s="43" t="n">
        <v>0</v>
      </c>
      <c r="CO39" s="43" t="n">
        <f aca="false">CP39</f>
        <v>0</v>
      </c>
      <c r="CP39" s="43" t="n">
        <f aca="false">CQ39+CR39</f>
        <v>0</v>
      </c>
      <c r="CQ39" s="43" t="n">
        <v>0</v>
      </c>
      <c r="CR39" s="43" t="n">
        <v>0</v>
      </c>
    </row>
    <row r="40" s="22" customFormat="true" ht="12.75" hidden="true" customHeight="false" outlineLevel="0" collapsed="false">
      <c r="A40" s="38" t="s">
        <v>17</v>
      </c>
      <c r="B40" s="38" t="s">
        <v>63</v>
      </c>
      <c r="C40" s="38"/>
      <c r="D40" s="39" t="s">
        <v>64</v>
      </c>
      <c r="E40" s="40" t="n">
        <f aca="false">F40+BW40+CL40+CO40</f>
        <v>23934431</v>
      </c>
      <c r="F40" s="40" t="n">
        <f aca="false">F41</f>
        <v>23804431</v>
      </c>
      <c r="G40" s="40" t="n">
        <f aca="false">G41</f>
        <v>22604431</v>
      </c>
      <c r="H40" s="40" t="n">
        <f aca="false">H41</f>
        <v>18440642</v>
      </c>
      <c r="I40" s="40" t="n">
        <f aca="false">I41</f>
        <v>1837394</v>
      </c>
      <c r="J40" s="40" t="n">
        <f aca="false">J41</f>
        <v>581750</v>
      </c>
      <c r="K40" s="40" t="n">
        <f aca="false">K41</f>
        <v>0</v>
      </c>
      <c r="L40" s="40" t="n">
        <f aca="false">L41</f>
        <v>30000</v>
      </c>
      <c r="M40" s="40" t="n">
        <f aca="false">M41</f>
        <v>0</v>
      </c>
      <c r="N40" s="40" t="n">
        <f aca="false">N41</f>
        <v>0</v>
      </c>
      <c r="O40" s="40" t="n">
        <f aca="false">O41</f>
        <v>365000</v>
      </c>
      <c r="P40" s="40" t="n">
        <f aca="false">P41</f>
        <v>186750</v>
      </c>
      <c r="Q40" s="40" t="n">
        <f aca="false">Q41</f>
        <v>10000</v>
      </c>
      <c r="R40" s="40" t="n">
        <f aca="false">R41</f>
        <v>10000</v>
      </c>
      <c r="S40" s="40" t="n">
        <f aca="false">S41</f>
        <v>0</v>
      </c>
      <c r="T40" s="40" t="n">
        <f aca="false">T41</f>
        <v>0</v>
      </c>
      <c r="U40" s="40" t="n">
        <f aca="false">U41</f>
        <v>475000</v>
      </c>
      <c r="V40" s="40" t="n">
        <f aca="false">V41</f>
        <v>142460</v>
      </c>
      <c r="W40" s="40" t="n">
        <f aca="false">W41</f>
        <v>7687</v>
      </c>
      <c r="X40" s="40" t="n">
        <f aca="false">X41</f>
        <v>76155</v>
      </c>
      <c r="Y40" s="40" t="n">
        <f aca="false">Y41</f>
        <v>33777</v>
      </c>
      <c r="Z40" s="40" t="n">
        <f aca="false">Z41</f>
        <v>6788</v>
      </c>
      <c r="AA40" s="40" t="n">
        <f aca="false">AA41</f>
        <v>8338</v>
      </c>
      <c r="AB40" s="40" t="n">
        <f aca="false">AB41</f>
        <v>0</v>
      </c>
      <c r="AC40" s="40" t="n">
        <f aca="false">AC41</f>
        <v>0</v>
      </c>
      <c r="AD40" s="40" t="n">
        <f aca="false">AD41</f>
        <v>9715</v>
      </c>
      <c r="AE40" s="40" t="n">
        <f aca="false">AE41</f>
        <v>1117185</v>
      </c>
      <c r="AF40" s="40" t="n">
        <f aca="false">AF41</f>
        <v>0</v>
      </c>
      <c r="AG40" s="40" t="n">
        <f aca="false">AG41</f>
        <v>30000</v>
      </c>
      <c r="AH40" s="40" t="n">
        <f aca="false">AH41</f>
        <v>10000</v>
      </c>
      <c r="AI40" s="40" t="n">
        <f aca="false">AI41</f>
        <v>0</v>
      </c>
      <c r="AJ40" s="40" t="n">
        <f aca="false">AJ41</f>
        <v>12000</v>
      </c>
      <c r="AK40" s="40" t="n">
        <f aca="false">AK41</f>
        <v>0</v>
      </c>
      <c r="AL40" s="40" t="n">
        <f aca="false">AL41</f>
        <v>6670</v>
      </c>
      <c r="AM40" s="40" t="n">
        <f aca="false">AM41</f>
        <v>950</v>
      </c>
      <c r="AN40" s="40" t="n">
        <f aca="false">AN41</f>
        <v>0</v>
      </c>
      <c r="AO40" s="40" t="n">
        <f aca="false">AO41</f>
        <v>0</v>
      </c>
      <c r="AP40" s="40" t="n">
        <f aca="false">AP41</f>
        <v>0</v>
      </c>
      <c r="AQ40" s="40" t="n">
        <f aca="false">AQ41</f>
        <v>0</v>
      </c>
      <c r="AR40" s="40" t="n">
        <f aca="false">AR41</f>
        <v>0</v>
      </c>
      <c r="AS40" s="40" t="n">
        <f aca="false">AS41</f>
        <v>0</v>
      </c>
      <c r="AT40" s="40" t="n">
        <f aca="false">AT41</f>
        <v>0</v>
      </c>
      <c r="AU40" s="40" t="n">
        <f aca="false">AU41</f>
        <v>0</v>
      </c>
      <c r="AV40" s="40" t="n">
        <f aca="false">AV41</f>
        <v>1057565</v>
      </c>
      <c r="AW40" s="40" t="n">
        <f aca="false">AW41</f>
        <v>0</v>
      </c>
      <c r="AX40" s="40" t="n">
        <f aca="false">AX41</f>
        <v>0</v>
      </c>
      <c r="AY40" s="40" t="n">
        <f aca="false">AY41</f>
        <v>1200000</v>
      </c>
      <c r="AZ40" s="40" t="n">
        <f aca="false">AZ41</f>
        <v>0</v>
      </c>
      <c r="BA40" s="40" t="n">
        <f aca="false">BA41</f>
        <v>0</v>
      </c>
      <c r="BB40" s="40" t="n">
        <f aca="false">BB41</f>
        <v>0</v>
      </c>
      <c r="BC40" s="40" t="n">
        <f aca="false">BC41</f>
        <v>0</v>
      </c>
      <c r="BD40" s="40" t="n">
        <f aca="false">BD41</f>
        <v>0</v>
      </c>
      <c r="BE40" s="40" t="n">
        <f aca="false">BE41</f>
        <v>0</v>
      </c>
      <c r="BF40" s="40" t="n">
        <f aca="false">BF41</f>
        <v>0</v>
      </c>
      <c r="BG40" s="40" t="n">
        <f aca="false">BG41</f>
        <v>0</v>
      </c>
      <c r="BH40" s="40" t="n">
        <f aca="false">BH41</f>
        <v>0</v>
      </c>
      <c r="BI40" s="40" t="n">
        <f aca="false">BI41</f>
        <v>0</v>
      </c>
      <c r="BJ40" s="40" t="n">
        <f aca="false">BJ41</f>
        <v>1200000</v>
      </c>
      <c r="BK40" s="40" t="n">
        <f aca="false">BK41</f>
        <v>0</v>
      </c>
      <c r="BL40" s="40" t="n">
        <f aca="false">BL41</f>
        <v>0</v>
      </c>
      <c r="BM40" s="40" t="n">
        <f aca="false">BM41</f>
        <v>0</v>
      </c>
      <c r="BN40" s="40" t="n">
        <f aca="false">BN41</f>
        <v>0</v>
      </c>
      <c r="BO40" s="40" t="n">
        <f aca="false">BO41</f>
        <v>0</v>
      </c>
      <c r="BP40" s="40" t="n">
        <f aca="false">BP41</f>
        <v>0</v>
      </c>
      <c r="BQ40" s="40" t="n">
        <f aca="false">BQ41</f>
        <v>0</v>
      </c>
      <c r="BR40" s="40" t="n">
        <f aca="false">BR41</f>
        <v>0</v>
      </c>
      <c r="BS40" s="40" t="n">
        <f aca="false">BS41</f>
        <v>1200000</v>
      </c>
      <c r="BT40" s="40" t="n">
        <f aca="false">BT41</f>
        <v>0</v>
      </c>
      <c r="BU40" s="40" t="n">
        <f aca="false">BU41</f>
        <v>0</v>
      </c>
      <c r="BV40" s="40" t="n">
        <f aca="false">BV41</f>
        <v>0</v>
      </c>
      <c r="BW40" s="40" t="n">
        <f aca="false">BW41</f>
        <v>130000</v>
      </c>
      <c r="BX40" s="40" t="n">
        <f aca="false">BX41</f>
        <v>130000</v>
      </c>
      <c r="BY40" s="40" t="n">
        <f aca="false">BY41</f>
        <v>130000</v>
      </c>
      <c r="BZ40" s="40" t="n">
        <f aca="false">BZ41</f>
        <v>130000</v>
      </c>
      <c r="CA40" s="40" t="n">
        <f aca="false">CB40+CC40+CD40+CE40</f>
        <v>0</v>
      </c>
      <c r="CB40" s="40" t="n">
        <f aca="false">CB41</f>
        <v>0</v>
      </c>
      <c r="CC40" s="40" t="n">
        <f aca="false">CC41</f>
        <v>0</v>
      </c>
      <c r="CD40" s="40" t="n">
        <f aca="false">CD41</f>
        <v>0</v>
      </c>
      <c r="CE40" s="40" t="n">
        <f aca="false">CE41</f>
        <v>0</v>
      </c>
      <c r="CF40" s="40" t="n">
        <f aca="false">CF41</f>
        <v>0</v>
      </c>
      <c r="CG40" s="40" t="n">
        <f aca="false">CG41</f>
        <v>0</v>
      </c>
      <c r="CH40" s="40" t="n">
        <f aca="false">CH41</f>
        <v>0</v>
      </c>
      <c r="CI40" s="40" t="n">
        <f aca="false">CI41</f>
        <v>0</v>
      </c>
      <c r="CJ40" s="40" t="n">
        <f aca="false">CJ41</f>
        <v>0</v>
      </c>
      <c r="CK40" s="40" t="n">
        <f aca="false">CK41</f>
        <v>0</v>
      </c>
      <c r="CL40" s="40" t="n">
        <f aca="false">CL41</f>
        <v>0</v>
      </c>
      <c r="CM40" s="40" t="n">
        <f aca="false">CM41</f>
        <v>0</v>
      </c>
      <c r="CN40" s="40" t="n">
        <f aca="false">CN41</f>
        <v>0</v>
      </c>
      <c r="CO40" s="40" t="n">
        <f aca="false">CO41</f>
        <v>0</v>
      </c>
      <c r="CP40" s="40" t="n">
        <f aca="false">CP41</f>
        <v>0</v>
      </c>
      <c r="CQ40" s="40" t="n">
        <f aca="false">CQ41</f>
        <v>0</v>
      </c>
      <c r="CR40" s="40" t="n">
        <f aca="false">CR41</f>
        <v>0</v>
      </c>
    </row>
    <row r="41" s="7" customFormat="true" ht="12.75" hidden="true" customHeight="false" outlineLevel="0" collapsed="false">
      <c r="A41" s="41"/>
      <c r="B41" s="41"/>
      <c r="C41" s="41" t="s">
        <v>59</v>
      </c>
      <c r="D41" s="42" t="s">
        <v>65</v>
      </c>
      <c r="E41" s="43" t="n">
        <f aca="false">F41+BW41+CL41+CO41</f>
        <v>23934431</v>
      </c>
      <c r="F41" s="43" t="n">
        <f aca="false">G41+AY41</f>
        <v>23804431</v>
      </c>
      <c r="G41" s="43" t="n">
        <f aca="false">H41+I41+J41+Q41+T41+U41+V41+AE41</f>
        <v>22604431</v>
      </c>
      <c r="H41" s="43" t="n">
        <v>18440642</v>
      </c>
      <c r="I41" s="43" t="n">
        <v>1837394</v>
      </c>
      <c r="J41" s="43" t="n">
        <f aca="false">K41+L41+M41+N41+O41+P41</f>
        <v>581750</v>
      </c>
      <c r="K41" s="43" t="n">
        <v>0</v>
      </c>
      <c r="L41" s="43" t="n">
        <v>30000</v>
      </c>
      <c r="M41" s="43" t="n">
        <v>0</v>
      </c>
      <c r="N41" s="43" t="n">
        <v>0</v>
      </c>
      <c r="O41" s="43" t="n">
        <v>365000</v>
      </c>
      <c r="P41" s="43" t="n">
        <v>186750</v>
      </c>
      <c r="Q41" s="43" t="n">
        <f aca="false">R41+S41</f>
        <v>10000</v>
      </c>
      <c r="R41" s="43" t="n">
        <v>10000</v>
      </c>
      <c r="S41" s="43" t="n">
        <v>0</v>
      </c>
      <c r="T41" s="43" t="n">
        <v>0</v>
      </c>
      <c r="U41" s="43" t="n">
        <v>475000</v>
      </c>
      <c r="V41" s="43" t="n">
        <f aca="false">SUM(W41:AD41)</f>
        <v>142460</v>
      </c>
      <c r="W41" s="43" t="n">
        <v>7687</v>
      </c>
      <c r="X41" s="43" t="n">
        <v>76155</v>
      </c>
      <c r="Y41" s="43" t="n">
        <v>33777</v>
      </c>
      <c r="Z41" s="43" t="n">
        <v>6788</v>
      </c>
      <c r="AA41" s="43" t="n">
        <v>8338</v>
      </c>
      <c r="AB41" s="43" t="n">
        <v>0</v>
      </c>
      <c r="AC41" s="43" t="n">
        <v>0</v>
      </c>
      <c r="AD41" s="43" t="n">
        <v>9715</v>
      </c>
      <c r="AE41" s="43" t="n">
        <f aca="false">SUM(AF41:AX41)</f>
        <v>1117185</v>
      </c>
      <c r="AF41" s="43" t="n">
        <v>0</v>
      </c>
      <c r="AG41" s="43" t="n">
        <v>30000</v>
      </c>
      <c r="AH41" s="43" t="n">
        <v>10000</v>
      </c>
      <c r="AI41" s="43" t="n">
        <v>0</v>
      </c>
      <c r="AJ41" s="43" t="n">
        <v>12000</v>
      </c>
      <c r="AK41" s="43" t="n">
        <v>0</v>
      </c>
      <c r="AL41" s="43" t="n">
        <v>6670</v>
      </c>
      <c r="AM41" s="43" t="n">
        <v>950</v>
      </c>
      <c r="AN41" s="43" t="n">
        <v>0</v>
      </c>
      <c r="AO41" s="43" t="n">
        <v>0</v>
      </c>
      <c r="AP41" s="43" t="n">
        <v>0</v>
      </c>
      <c r="AQ41" s="43" t="n">
        <v>0</v>
      </c>
      <c r="AR41" s="43" t="n">
        <v>0</v>
      </c>
      <c r="AS41" s="43" t="n">
        <v>0</v>
      </c>
      <c r="AT41" s="43" t="n">
        <v>0</v>
      </c>
      <c r="AU41" s="43" t="n">
        <v>0</v>
      </c>
      <c r="AV41" s="43" t="n">
        <v>1057565</v>
      </c>
      <c r="AW41" s="43" t="n">
        <v>0</v>
      </c>
      <c r="AX41" s="43" t="n">
        <v>0</v>
      </c>
      <c r="AY41" s="43" t="n">
        <f aca="false">AZ41+BC41+BG41+BH41+BJ41+BU41</f>
        <v>1200000</v>
      </c>
      <c r="AZ41" s="43" t="n">
        <f aca="false">BA41+BB41</f>
        <v>0</v>
      </c>
      <c r="BA41" s="43" t="n">
        <v>0</v>
      </c>
      <c r="BB41" s="43" t="n">
        <v>0</v>
      </c>
      <c r="BC41" s="43" t="n">
        <f aca="false">BD41+BE41+BF41</f>
        <v>0</v>
      </c>
      <c r="BD41" s="43" t="n">
        <v>0</v>
      </c>
      <c r="BE41" s="43" t="n">
        <v>0</v>
      </c>
      <c r="BF41" s="43" t="n">
        <v>0</v>
      </c>
      <c r="BG41" s="43" t="n">
        <v>0</v>
      </c>
      <c r="BH41" s="43" t="n">
        <f aca="false">BI41</f>
        <v>0</v>
      </c>
      <c r="BI41" s="43" t="n">
        <v>0</v>
      </c>
      <c r="BJ41" s="43" t="n">
        <f aca="false">SUM(BK41:BT41)</f>
        <v>1200000</v>
      </c>
      <c r="BK41" s="43" t="n">
        <v>0</v>
      </c>
      <c r="BL41" s="43" t="n">
        <v>0</v>
      </c>
      <c r="BM41" s="43" t="n">
        <v>0</v>
      </c>
      <c r="BN41" s="43" t="n">
        <v>0</v>
      </c>
      <c r="BO41" s="43" t="n">
        <v>0</v>
      </c>
      <c r="BP41" s="43" t="n">
        <v>0</v>
      </c>
      <c r="BQ41" s="43" t="n">
        <v>0</v>
      </c>
      <c r="BR41" s="43" t="n">
        <v>0</v>
      </c>
      <c r="BS41" s="43" t="n">
        <v>1200000</v>
      </c>
      <c r="BT41" s="43" t="n">
        <v>0</v>
      </c>
      <c r="BU41" s="43" t="n">
        <f aca="false">BV41</f>
        <v>0</v>
      </c>
      <c r="BV41" s="43" t="n">
        <v>0</v>
      </c>
      <c r="BW41" s="43" t="n">
        <f aca="false">BX41+CK41+CI41</f>
        <v>130000</v>
      </c>
      <c r="BX41" s="43" t="n">
        <f aca="false">BY41+CA41+CF41</f>
        <v>130000</v>
      </c>
      <c r="BY41" s="43" t="n">
        <f aca="false">BZ41</f>
        <v>130000</v>
      </c>
      <c r="BZ41" s="43" t="n">
        <v>130000</v>
      </c>
      <c r="CA41" s="43" t="n">
        <f aca="false">CB41+CC41+CD41+CE41</f>
        <v>0</v>
      </c>
      <c r="CB41" s="43" t="n">
        <v>0</v>
      </c>
      <c r="CC41" s="43" t="n">
        <v>0</v>
      </c>
      <c r="CD41" s="43" t="n">
        <v>0</v>
      </c>
      <c r="CE41" s="43" t="n">
        <v>0</v>
      </c>
      <c r="CF41" s="43" t="n">
        <f aca="false">CG41+CH41</f>
        <v>0</v>
      </c>
      <c r="CG41" s="43" t="n">
        <v>0</v>
      </c>
      <c r="CH41" s="43" t="n">
        <v>0</v>
      </c>
      <c r="CI41" s="43" t="n">
        <f aca="false">CJ41</f>
        <v>0</v>
      </c>
      <c r="CJ41" s="43" t="n">
        <v>0</v>
      </c>
      <c r="CK41" s="43" t="n">
        <v>0</v>
      </c>
      <c r="CL41" s="43" t="n">
        <f aca="false">CM41</f>
        <v>0</v>
      </c>
      <c r="CM41" s="43" t="n">
        <f aca="false">CN41</f>
        <v>0</v>
      </c>
      <c r="CN41" s="43" t="n">
        <v>0</v>
      </c>
      <c r="CO41" s="43" t="n">
        <f aca="false">CP41</f>
        <v>0</v>
      </c>
      <c r="CP41" s="43" t="n">
        <f aca="false">CQ41+CR41</f>
        <v>0</v>
      </c>
      <c r="CQ41" s="43" t="n">
        <v>0</v>
      </c>
      <c r="CR41" s="43" t="n">
        <v>0</v>
      </c>
    </row>
    <row r="42" s="22" customFormat="true" ht="12.75" hidden="true" customHeight="false" outlineLevel="0" collapsed="false">
      <c r="A42" s="38" t="s">
        <v>17</v>
      </c>
      <c r="B42" s="38" t="s">
        <v>66</v>
      </c>
      <c r="C42" s="38"/>
      <c r="D42" s="39" t="s">
        <v>67</v>
      </c>
      <c r="E42" s="40" t="n">
        <f aca="false">F42+BW42+CL42+CO42</f>
        <v>12939447</v>
      </c>
      <c r="F42" s="40" t="n">
        <f aca="false">F43+F44+F45</f>
        <v>12708597</v>
      </c>
      <c r="G42" s="40" t="n">
        <f aca="false">G43+G44+G45</f>
        <v>12708597</v>
      </c>
      <c r="H42" s="40" t="n">
        <f aca="false">H43+H44+H45</f>
        <v>9149916</v>
      </c>
      <c r="I42" s="40" t="n">
        <f aca="false">I43+I44+I45</f>
        <v>2212088</v>
      </c>
      <c r="J42" s="40" t="n">
        <f aca="false">J43+J44+J45</f>
        <v>320682</v>
      </c>
      <c r="K42" s="40" t="n">
        <f aca="false">K43+K44+K45</f>
        <v>0</v>
      </c>
      <c r="L42" s="40" t="n">
        <f aca="false">L43+L44+L45</f>
        <v>63750</v>
      </c>
      <c r="M42" s="40" t="n">
        <f aca="false">M43+M44+M45</f>
        <v>0</v>
      </c>
      <c r="N42" s="40" t="n">
        <f aca="false">N43+N44+N45</f>
        <v>0</v>
      </c>
      <c r="O42" s="40" t="n">
        <f aca="false">O43+O44+O45</f>
        <v>147930</v>
      </c>
      <c r="P42" s="40" t="n">
        <f aca="false">P43+P44+P45</f>
        <v>109002</v>
      </c>
      <c r="Q42" s="40" t="n">
        <f aca="false">Q43+Q44+Q45</f>
        <v>279016</v>
      </c>
      <c r="R42" s="40" t="n">
        <f aca="false">R43+R44+R45</f>
        <v>33244</v>
      </c>
      <c r="S42" s="40" t="n">
        <f aca="false">S43+S44+S45</f>
        <v>245772</v>
      </c>
      <c r="T42" s="40" t="n">
        <f aca="false">T43+T44+T45</f>
        <v>0</v>
      </c>
      <c r="U42" s="40" t="n">
        <f aca="false">U43+U44+U45</f>
        <v>264800</v>
      </c>
      <c r="V42" s="40" t="n">
        <f aca="false">V43+V44+V45</f>
        <v>259468</v>
      </c>
      <c r="W42" s="40" t="n">
        <f aca="false">W43+W44+W45</f>
        <v>19626</v>
      </c>
      <c r="X42" s="40" t="n">
        <f aca="false">X43+X44+X45</f>
        <v>91574</v>
      </c>
      <c r="Y42" s="40" t="n">
        <f aca="false">Y43+Y44+Y45</f>
        <v>76857</v>
      </c>
      <c r="Z42" s="40" t="n">
        <f aca="false">Z43+Z44+Z45</f>
        <v>8451</v>
      </c>
      <c r="AA42" s="40" t="n">
        <f aca="false">AA43+AA44+AA45</f>
        <v>6020</v>
      </c>
      <c r="AB42" s="40" t="n">
        <f aca="false">AB43+AB44+AB45</f>
        <v>48289</v>
      </c>
      <c r="AC42" s="40" t="n">
        <f aca="false">AC43+AC44+AC45</f>
        <v>0</v>
      </c>
      <c r="AD42" s="40" t="n">
        <f aca="false">AD43+AD44+AD45</f>
        <v>8651</v>
      </c>
      <c r="AE42" s="40" t="n">
        <f aca="false">AE43+AE44+AE45</f>
        <v>222627</v>
      </c>
      <c r="AF42" s="40" t="n">
        <f aca="false">AF43+AF44+AF45</f>
        <v>0</v>
      </c>
      <c r="AG42" s="40" t="n">
        <f aca="false">AG43+AG44+AG45</f>
        <v>30070</v>
      </c>
      <c r="AH42" s="40" t="n">
        <f aca="false">AH43+AH44+AH45</f>
        <v>9335</v>
      </c>
      <c r="AI42" s="40" t="n">
        <f aca="false">AI43+AI44+AI45</f>
        <v>0</v>
      </c>
      <c r="AJ42" s="40" t="n">
        <f aca="false">AJ43+AJ44+AJ45</f>
        <v>11429</v>
      </c>
      <c r="AK42" s="40" t="n">
        <f aca="false">AK43+AK44+AK45</f>
        <v>0</v>
      </c>
      <c r="AL42" s="40" t="n">
        <f aca="false">AL43+AL44+AL45</f>
        <v>8890</v>
      </c>
      <c r="AM42" s="40" t="n">
        <f aca="false">AM43+AM44+AM45</f>
        <v>135345</v>
      </c>
      <c r="AN42" s="40" t="n">
        <f aca="false">AN43+AN44+AN45</f>
        <v>1746</v>
      </c>
      <c r="AO42" s="40" t="n">
        <f aca="false">AO43+AO44+AO45</f>
        <v>466</v>
      </c>
      <c r="AP42" s="40" t="n">
        <f aca="false">AP43+AP44+AP45</f>
        <v>0</v>
      </c>
      <c r="AQ42" s="40" t="n">
        <f aca="false">AQ43+AQ44+AQ45</f>
        <v>24564</v>
      </c>
      <c r="AR42" s="40" t="n">
        <f aca="false">AR43+AR44+AR45</f>
        <v>0</v>
      </c>
      <c r="AS42" s="40" t="n">
        <f aca="false">AS43+AS44+AS45</f>
        <v>0</v>
      </c>
      <c r="AT42" s="40" t="n">
        <f aca="false">AT43+AT44+AT45</f>
        <v>0</v>
      </c>
      <c r="AU42" s="40" t="n">
        <f aca="false">AU43+AU44+AU45</f>
        <v>0</v>
      </c>
      <c r="AV42" s="40" t="n">
        <f aca="false">AV43+AV44+AV45</f>
        <v>0</v>
      </c>
      <c r="AW42" s="40" t="n">
        <f aca="false">AW43+AW44+AW45</f>
        <v>0</v>
      </c>
      <c r="AX42" s="40" t="n">
        <f aca="false">AX43+AX44+AX45</f>
        <v>782</v>
      </c>
      <c r="AY42" s="40" t="n">
        <f aca="false">AY43+AY44+AY45</f>
        <v>0</v>
      </c>
      <c r="AZ42" s="40" t="n">
        <f aca="false">AZ43+AZ44+AZ45</f>
        <v>0</v>
      </c>
      <c r="BA42" s="40" t="n">
        <f aca="false">BA43+BA44+BA45</f>
        <v>0</v>
      </c>
      <c r="BB42" s="40" t="n">
        <f aca="false">BB43+BB44+BB45</f>
        <v>0</v>
      </c>
      <c r="BC42" s="40" t="n">
        <f aca="false">BC43+BC44+BC45</f>
        <v>0</v>
      </c>
      <c r="BD42" s="40" t="n">
        <f aca="false">BD43+BD44+BD45</f>
        <v>0</v>
      </c>
      <c r="BE42" s="40" t="n">
        <f aca="false">BE43+BE44+BE45</f>
        <v>0</v>
      </c>
      <c r="BF42" s="40" t="n">
        <f aca="false">BF43+BF44+BF45</f>
        <v>0</v>
      </c>
      <c r="BG42" s="40" t="n">
        <f aca="false">BG43+BG44+BG45</f>
        <v>0</v>
      </c>
      <c r="BH42" s="40" t="n">
        <f aca="false">BH43+BH44+BH45</f>
        <v>0</v>
      </c>
      <c r="BI42" s="40" t="n">
        <f aca="false">BI43+BI44+BI45</f>
        <v>0</v>
      </c>
      <c r="BJ42" s="40" t="n">
        <f aca="false">BJ43+BJ44+BJ45</f>
        <v>0</v>
      </c>
      <c r="BK42" s="40" t="n">
        <f aca="false">BK43+BK44+BK45</f>
        <v>0</v>
      </c>
      <c r="BL42" s="40" t="n">
        <f aca="false">BL43+BL44+BL45</f>
        <v>0</v>
      </c>
      <c r="BM42" s="40" t="n">
        <f aca="false">BM43+BM44+BM45</f>
        <v>0</v>
      </c>
      <c r="BN42" s="40" t="n">
        <f aca="false">BN43+BN44+BN45</f>
        <v>0</v>
      </c>
      <c r="BO42" s="40" t="n">
        <f aca="false">BO43+BO44+BO45</f>
        <v>0</v>
      </c>
      <c r="BP42" s="40" t="n">
        <f aca="false">BP43+BP44+BP45</f>
        <v>0</v>
      </c>
      <c r="BQ42" s="40" t="n">
        <f aca="false">BQ43+BQ44+BQ45</f>
        <v>0</v>
      </c>
      <c r="BR42" s="40" t="n">
        <f aca="false">BR43+BR44+BR45</f>
        <v>0</v>
      </c>
      <c r="BS42" s="40" t="n">
        <f aca="false">BS43+BS44+BS45</f>
        <v>0</v>
      </c>
      <c r="BT42" s="40" t="n">
        <f aca="false">BT43+BT44+BT45</f>
        <v>0</v>
      </c>
      <c r="BU42" s="40" t="n">
        <f aca="false">BU43+BU44+BU45</f>
        <v>0</v>
      </c>
      <c r="BV42" s="40" t="n">
        <f aca="false">BV43+BV44+BV45</f>
        <v>0</v>
      </c>
      <c r="BW42" s="40" t="n">
        <f aca="false">BW43+BW44+BW45</f>
        <v>230850</v>
      </c>
      <c r="BX42" s="40" t="n">
        <f aca="false">BX43+BX44+BX45</f>
        <v>230850</v>
      </c>
      <c r="BY42" s="40" t="n">
        <f aca="false">BY43+BY44+BY45</f>
        <v>230850</v>
      </c>
      <c r="BZ42" s="40" t="n">
        <f aca="false">BZ43+BZ44+BZ45</f>
        <v>230850</v>
      </c>
      <c r="CA42" s="40" t="n">
        <f aca="false">CB42+CC42+CD42+CE42</f>
        <v>0</v>
      </c>
      <c r="CB42" s="40" t="n">
        <f aca="false">CB43+CB44+CB45</f>
        <v>0</v>
      </c>
      <c r="CC42" s="40" t="n">
        <f aca="false">CC43+CC44+CC45</f>
        <v>0</v>
      </c>
      <c r="CD42" s="40" t="n">
        <f aca="false">CD43+CD44+CD45</f>
        <v>0</v>
      </c>
      <c r="CE42" s="40" t="n">
        <f aca="false">CE43+CE44+CE45</f>
        <v>0</v>
      </c>
      <c r="CF42" s="40" t="n">
        <f aca="false">CF43+CF44+CF45</f>
        <v>0</v>
      </c>
      <c r="CG42" s="40" t="n">
        <f aca="false">CG43+CG44+CG45</f>
        <v>0</v>
      </c>
      <c r="CH42" s="40" t="n">
        <f aca="false">CH43+CH44+CH45</f>
        <v>0</v>
      </c>
      <c r="CI42" s="40" t="n">
        <f aca="false">CI43+CI44+CI45</f>
        <v>0</v>
      </c>
      <c r="CJ42" s="40" t="n">
        <f aca="false">CJ43+CJ44+CJ45</f>
        <v>0</v>
      </c>
      <c r="CK42" s="40" t="n">
        <f aca="false">CK43+CK44+CK45</f>
        <v>0</v>
      </c>
      <c r="CL42" s="40" t="n">
        <f aca="false">CL43+CL44+CL45</f>
        <v>0</v>
      </c>
      <c r="CM42" s="40" t="n">
        <f aca="false">CM43+CM44+CM45</f>
        <v>0</v>
      </c>
      <c r="CN42" s="40" t="n">
        <f aca="false">CN43+CN44+CN45</f>
        <v>0</v>
      </c>
      <c r="CO42" s="40" t="n">
        <f aca="false">CO43+CO44+CO45</f>
        <v>0</v>
      </c>
      <c r="CP42" s="40" t="n">
        <f aca="false">CP43+CP44+CP45</f>
        <v>0</v>
      </c>
      <c r="CQ42" s="40" t="n">
        <f aca="false">CQ43+CQ44+CQ45</f>
        <v>0</v>
      </c>
      <c r="CR42" s="40" t="n">
        <f aca="false">CR43+CR44+CR45</f>
        <v>0</v>
      </c>
    </row>
    <row r="43" s="7" customFormat="true" ht="12.75" hidden="true" customHeight="false" outlineLevel="0" collapsed="false">
      <c r="A43" s="41"/>
      <c r="B43" s="41"/>
      <c r="C43" s="41" t="s">
        <v>31</v>
      </c>
      <c r="D43" s="42" t="s">
        <v>68</v>
      </c>
      <c r="E43" s="43" t="n">
        <f aca="false">F43+BW43+CL43+CO43</f>
        <v>1333619</v>
      </c>
      <c r="F43" s="43" t="n">
        <f aca="false">G43+AY43</f>
        <v>1182769</v>
      </c>
      <c r="G43" s="43" t="n">
        <f aca="false">H43+I43+J43+Q43+T43+U43+V43+AE43</f>
        <v>1182769</v>
      </c>
      <c r="H43" s="43" t="n">
        <v>486945</v>
      </c>
      <c r="I43" s="43" t="n">
        <v>121736</v>
      </c>
      <c r="J43" s="43" t="n">
        <f aca="false">K43+L43+M43+N43+O43+P43</f>
        <v>57527</v>
      </c>
      <c r="K43" s="43"/>
      <c r="L43" s="43"/>
      <c r="M43" s="43"/>
      <c r="N43" s="43"/>
      <c r="O43" s="43" t="n">
        <v>33180</v>
      </c>
      <c r="P43" s="43" t="n">
        <v>24347</v>
      </c>
      <c r="Q43" s="43" t="n">
        <f aca="false">R43+S43</f>
        <v>245772</v>
      </c>
      <c r="R43" s="43"/>
      <c r="S43" s="43" t="n">
        <v>245772</v>
      </c>
      <c r="T43" s="43"/>
      <c r="U43" s="43" t="n">
        <v>34800</v>
      </c>
      <c r="V43" s="43" t="n">
        <f aca="false">SUM(W43:AD43)</f>
        <v>110209</v>
      </c>
      <c r="W43" s="43"/>
      <c r="X43" s="43" t="n">
        <v>50061</v>
      </c>
      <c r="Y43" s="43" t="n">
        <v>54345</v>
      </c>
      <c r="Z43" s="43" t="n">
        <v>5803</v>
      </c>
      <c r="AA43" s="43"/>
      <c r="AB43" s="43"/>
      <c r="AC43" s="43"/>
      <c r="AD43" s="43"/>
      <c r="AE43" s="43" t="n">
        <f aca="false">SUM(AF43:AX43)</f>
        <v>125780</v>
      </c>
      <c r="AF43" s="43"/>
      <c r="AG43" s="43" t="n">
        <v>2310</v>
      </c>
      <c r="AH43" s="43"/>
      <c r="AI43" s="43"/>
      <c r="AJ43" s="43" t="n">
        <v>1724</v>
      </c>
      <c r="AK43" s="43"/>
      <c r="AL43" s="43"/>
      <c r="AM43" s="43" t="n">
        <v>120000</v>
      </c>
      <c r="AN43" s="43" t="n">
        <v>1746</v>
      </c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 t="n">
        <f aca="false">AZ43+BC43+BG43+BH43+BJ43+BU43</f>
        <v>0</v>
      </c>
      <c r="AZ43" s="43" t="n">
        <f aca="false">BA43+BB43</f>
        <v>0</v>
      </c>
      <c r="BA43" s="43"/>
      <c r="BB43" s="43"/>
      <c r="BC43" s="43" t="n">
        <f aca="false">BD43+BE43+BF43</f>
        <v>0</v>
      </c>
      <c r="BD43" s="43"/>
      <c r="BE43" s="43"/>
      <c r="BF43" s="43"/>
      <c r="BG43" s="43"/>
      <c r="BH43" s="43" t="n">
        <f aca="false">BI43</f>
        <v>0</v>
      </c>
      <c r="BI43" s="43"/>
      <c r="BJ43" s="43" t="n">
        <f aca="false">SUM(BK43:BT43)</f>
        <v>0</v>
      </c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 t="n">
        <f aca="false">BV43</f>
        <v>0</v>
      </c>
      <c r="BV43" s="43"/>
      <c r="BW43" s="43" t="n">
        <f aca="false">BX43+CK43+CI43</f>
        <v>150850</v>
      </c>
      <c r="BX43" s="43" t="n">
        <f aca="false">BY43+CA43+CF43</f>
        <v>150850</v>
      </c>
      <c r="BY43" s="43" t="n">
        <f aca="false">BZ43</f>
        <v>150850</v>
      </c>
      <c r="BZ43" s="43" t="n">
        <v>150850</v>
      </c>
      <c r="CA43" s="43" t="n">
        <f aca="false">CB43+CC43+CD43+CE43</f>
        <v>0</v>
      </c>
      <c r="CB43" s="43"/>
      <c r="CC43" s="43"/>
      <c r="CD43" s="43"/>
      <c r="CE43" s="43"/>
      <c r="CF43" s="43" t="n">
        <f aca="false">CG43+CH43</f>
        <v>0</v>
      </c>
      <c r="CG43" s="43"/>
      <c r="CH43" s="43"/>
      <c r="CI43" s="43" t="n">
        <f aca="false">CJ43</f>
        <v>0</v>
      </c>
      <c r="CJ43" s="43"/>
      <c r="CK43" s="43"/>
      <c r="CL43" s="43" t="n">
        <f aca="false">CM43</f>
        <v>0</v>
      </c>
      <c r="CM43" s="43" t="n">
        <f aca="false">CN43</f>
        <v>0</v>
      </c>
      <c r="CN43" s="43"/>
      <c r="CO43" s="43" t="n">
        <f aca="false">CP43</f>
        <v>0</v>
      </c>
      <c r="CP43" s="43" t="n">
        <f aca="false">CQ43+CR43</f>
        <v>0</v>
      </c>
      <c r="CQ43" s="43"/>
      <c r="CR43" s="43"/>
    </row>
    <row r="44" s="7" customFormat="true" ht="12.75" hidden="true" customHeight="false" outlineLevel="0" collapsed="false">
      <c r="A44" s="41"/>
      <c r="B44" s="41"/>
      <c r="C44" s="41" t="s">
        <v>39</v>
      </c>
      <c r="D44" s="42" t="s">
        <v>69</v>
      </c>
      <c r="E44" s="43" t="n">
        <f aca="false">F44+BW44+CL44+CO44</f>
        <v>7510496</v>
      </c>
      <c r="F44" s="43" t="n">
        <f aca="false">G44+AY44</f>
        <v>7450496</v>
      </c>
      <c r="G44" s="43" t="n">
        <f aca="false">H44+I44+J44+Q44+T44+U44+V44+AE44</f>
        <v>7450496</v>
      </c>
      <c r="H44" s="43" t="n">
        <v>5578727</v>
      </c>
      <c r="I44" s="43" t="n">
        <v>1338894</v>
      </c>
      <c r="J44" s="43" t="n">
        <f aca="false">K44+L44+M44+N44+O44+P44</f>
        <v>178500</v>
      </c>
      <c r="K44" s="43" t="n">
        <v>0</v>
      </c>
      <c r="L44" s="43" t="n">
        <v>63750</v>
      </c>
      <c r="M44" s="43" t="n">
        <v>0</v>
      </c>
      <c r="N44" s="43" t="n">
        <v>0</v>
      </c>
      <c r="O44" s="43" t="n">
        <v>39750</v>
      </c>
      <c r="P44" s="43" t="n">
        <v>75000</v>
      </c>
      <c r="Q44" s="43" t="n">
        <f aca="false">R44+S44</f>
        <v>28359</v>
      </c>
      <c r="R44" s="43" t="n">
        <v>28359</v>
      </c>
      <c r="S44" s="43" t="n">
        <v>0</v>
      </c>
      <c r="T44" s="43" t="n">
        <v>0</v>
      </c>
      <c r="U44" s="43" t="n">
        <v>150000</v>
      </c>
      <c r="V44" s="43" t="n">
        <f aca="false">SUM(W44:AD44)</f>
        <v>94762</v>
      </c>
      <c r="W44" s="43" t="n">
        <v>19626</v>
      </c>
      <c r="X44" s="43" t="n">
        <v>16481</v>
      </c>
      <c r="Y44" s="43" t="n">
        <v>16562</v>
      </c>
      <c r="Z44" s="43" t="n">
        <v>2078</v>
      </c>
      <c r="AA44" s="43" t="n">
        <v>5359</v>
      </c>
      <c r="AB44" s="43" t="n">
        <v>26827</v>
      </c>
      <c r="AC44" s="43" t="n">
        <v>0</v>
      </c>
      <c r="AD44" s="43" t="n">
        <v>7829</v>
      </c>
      <c r="AE44" s="43" t="n">
        <f aca="false">SUM(AF44:AX44)</f>
        <v>81254</v>
      </c>
      <c r="AF44" s="43" t="n">
        <v>0</v>
      </c>
      <c r="AG44" s="43" t="n">
        <v>23045</v>
      </c>
      <c r="AH44" s="43" t="n">
        <v>8000</v>
      </c>
      <c r="AI44" s="43" t="n">
        <v>0</v>
      </c>
      <c r="AJ44" s="43" t="n">
        <v>2382</v>
      </c>
      <c r="AK44" s="43" t="n">
        <v>0</v>
      </c>
      <c r="AL44" s="43" t="n">
        <v>6670</v>
      </c>
      <c r="AM44" s="43" t="n">
        <v>15345</v>
      </c>
      <c r="AN44" s="43" t="n">
        <v>0</v>
      </c>
      <c r="AO44" s="43" t="n">
        <v>466</v>
      </c>
      <c r="AP44" s="43" t="n">
        <v>0</v>
      </c>
      <c r="AQ44" s="43" t="n">
        <v>24564</v>
      </c>
      <c r="AR44" s="43" t="n">
        <v>0</v>
      </c>
      <c r="AS44" s="43" t="n">
        <v>0</v>
      </c>
      <c r="AT44" s="43" t="n">
        <v>0</v>
      </c>
      <c r="AU44" s="43" t="n">
        <v>0</v>
      </c>
      <c r="AV44" s="43" t="n">
        <v>0</v>
      </c>
      <c r="AW44" s="43" t="n">
        <v>0</v>
      </c>
      <c r="AX44" s="43" t="n">
        <v>782</v>
      </c>
      <c r="AY44" s="43" t="n">
        <f aca="false">AZ44+BC44+BG44+BH44+BJ44+BU44</f>
        <v>0</v>
      </c>
      <c r="AZ44" s="43" t="n">
        <f aca="false">BA44+BB44</f>
        <v>0</v>
      </c>
      <c r="BA44" s="43" t="n">
        <v>0</v>
      </c>
      <c r="BB44" s="43" t="n">
        <v>0</v>
      </c>
      <c r="BC44" s="43" t="n">
        <f aca="false">BD44+BE44+BF44</f>
        <v>0</v>
      </c>
      <c r="BD44" s="43" t="n">
        <v>0</v>
      </c>
      <c r="BE44" s="43" t="n">
        <v>0</v>
      </c>
      <c r="BF44" s="43" t="n">
        <v>0</v>
      </c>
      <c r="BG44" s="43" t="n">
        <v>0</v>
      </c>
      <c r="BH44" s="43" t="n">
        <f aca="false">BI44</f>
        <v>0</v>
      </c>
      <c r="BI44" s="43" t="n">
        <v>0</v>
      </c>
      <c r="BJ44" s="43" t="n">
        <f aca="false">SUM(BK44:BT44)</f>
        <v>0</v>
      </c>
      <c r="BK44" s="43" t="n">
        <v>0</v>
      </c>
      <c r="BL44" s="43" t="n">
        <v>0</v>
      </c>
      <c r="BM44" s="43" t="n">
        <v>0</v>
      </c>
      <c r="BN44" s="43" t="n">
        <v>0</v>
      </c>
      <c r="BO44" s="43" t="n">
        <v>0</v>
      </c>
      <c r="BP44" s="43" t="n">
        <v>0</v>
      </c>
      <c r="BQ44" s="43" t="n">
        <v>0</v>
      </c>
      <c r="BR44" s="43" t="n">
        <v>0</v>
      </c>
      <c r="BS44" s="43" t="n">
        <v>0</v>
      </c>
      <c r="BT44" s="43" t="n">
        <v>0</v>
      </c>
      <c r="BU44" s="43" t="n">
        <f aca="false">BV44</f>
        <v>0</v>
      </c>
      <c r="BV44" s="43" t="n">
        <v>0</v>
      </c>
      <c r="BW44" s="43" t="n">
        <f aca="false">BX44+CK44+CI44</f>
        <v>60000</v>
      </c>
      <c r="BX44" s="43" t="n">
        <f aca="false">BY44+CA44+CF44</f>
        <v>60000</v>
      </c>
      <c r="BY44" s="43" t="n">
        <f aca="false">BZ44</f>
        <v>60000</v>
      </c>
      <c r="BZ44" s="43" t="n">
        <v>60000</v>
      </c>
      <c r="CA44" s="43" t="n">
        <f aca="false">CB44+CC44+CD44+CE44</f>
        <v>0</v>
      </c>
      <c r="CB44" s="43" t="n">
        <v>0</v>
      </c>
      <c r="CC44" s="43" t="n">
        <v>0</v>
      </c>
      <c r="CD44" s="43" t="n">
        <v>0</v>
      </c>
      <c r="CE44" s="43" t="n">
        <v>0</v>
      </c>
      <c r="CF44" s="43" t="n">
        <f aca="false">CG44+CH44</f>
        <v>0</v>
      </c>
      <c r="CG44" s="43" t="n">
        <v>0</v>
      </c>
      <c r="CH44" s="43" t="n">
        <v>0</v>
      </c>
      <c r="CI44" s="43" t="n">
        <f aca="false">CJ44</f>
        <v>0</v>
      </c>
      <c r="CJ44" s="43" t="n">
        <v>0</v>
      </c>
      <c r="CK44" s="43" t="n">
        <v>0</v>
      </c>
      <c r="CL44" s="43" t="n">
        <f aca="false">CM44</f>
        <v>0</v>
      </c>
      <c r="CM44" s="43" t="n">
        <f aca="false">CN44</f>
        <v>0</v>
      </c>
      <c r="CN44" s="43" t="n">
        <v>0</v>
      </c>
      <c r="CO44" s="43" t="n">
        <f aca="false">CP44</f>
        <v>0</v>
      </c>
      <c r="CP44" s="43" t="n">
        <f aca="false">CQ44+CR44</f>
        <v>0</v>
      </c>
      <c r="CQ44" s="43" t="n">
        <v>0</v>
      </c>
      <c r="CR44" s="43" t="n">
        <v>0</v>
      </c>
    </row>
    <row r="45" s="7" customFormat="true" ht="12.75" hidden="true" customHeight="false" outlineLevel="0" collapsed="false">
      <c r="A45" s="41"/>
      <c r="B45" s="41"/>
      <c r="C45" s="41" t="s">
        <v>43</v>
      </c>
      <c r="D45" s="42" t="s">
        <v>70</v>
      </c>
      <c r="E45" s="43" t="n">
        <f aca="false">F45+BW45+CL45+CO45</f>
        <v>4095332</v>
      </c>
      <c r="F45" s="43" t="n">
        <f aca="false">G45+AY45</f>
        <v>4075332</v>
      </c>
      <c r="G45" s="43" t="n">
        <f aca="false">H45+I45+J45+Q45+T45+U45+V45+AE45</f>
        <v>4075332</v>
      </c>
      <c r="H45" s="43" t="n">
        <v>3084244</v>
      </c>
      <c r="I45" s="43" t="n">
        <v>751458</v>
      </c>
      <c r="J45" s="43" t="n">
        <f aca="false">K45+L45+M45+N45+O45+P45</f>
        <v>84655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75000</v>
      </c>
      <c r="P45" s="43" t="n">
        <v>9655</v>
      </c>
      <c r="Q45" s="43" t="n">
        <f aca="false">R45+S45</f>
        <v>4885</v>
      </c>
      <c r="R45" s="43" t="n">
        <v>4885</v>
      </c>
      <c r="S45" s="43" t="n">
        <v>0</v>
      </c>
      <c r="T45" s="43" t="n">
        <v>0</v>
      </c>
      <c r="U45" s="43" t="n">
        <v>80000</v>
      </c>
      <c r="V45" s="43" t="n">
        <f aca="false">SUM(W45:AD45)</f>
        <v>54497</v>
      </c>
      <c r="W45" s="43" t="n">
        <v>0</v>
      </c>
      <c r="X45" s="43" t="n">
        <v>25032</v>
      </c>
      <c r="Y45" s="43" t="n">
        <v>5950</v>
      </c>
      <c r="Z45" s="43" t="n">
        <v>570</v>
      </c>
      <c r="AA45" s="43" t="n">
        <v>661</v>
      </c>
      <c r="AB45" s="43" t="n">
        <v>21462</v>
      </c>
      <c r="AC45" s="43" t="n">
        <v>0</v>
      </c>
      <c r="AD45" s="43" t="n">
        <v>822</v>
      </c>
      <c r="AE45" s="43" t="n">
        <f aca="false">SUM(AF45:AX45)</f>
        <v>15593</v>
      </c>
      <c r="AF45" s="43" t="n">
        <v>0</v>
      </c>
      <c r="AG45" s="43" t="n">
        <v>4715</v>
      </c>
      <c r="AH45" s="43" t="n">
        <v>1335</v>
      </c>
      <c r="AI45" s="43" t="n">
        <v>0</v>
      </c>
      <c r="AJ45" s="43" t="n">
        <v>7323</v>
      </c>
      <c r="AK45" s="43" t="n">
        <v>0</v>
      </c>
      <c r="AL45" s="43" t="n">
        <v>2220</v>
      </c>
      <c r="AM45" s="43" t="n">
        <v>0</v>
      </c>
      <c r="AN45" s="43" t="n">
        <v>0</v>
      </c>
      <c r="AO45" s="43" t="n">
        <v>0</v>
      </c>
      <c r="AP45" s="43" t="n">
        <v>0</v>
      </c>
      <c r="AQ45" s="43" t="n">
        <v>0</v>
      </c>
      <c r="AR45" s="43" t="n">
        <v>0</v>
      </c>
      <c r="AS45" s="43" t="n">
        <v>0</v>
      </c>
      <c r="AT45" s="43" t="n">
        <v>0</v>
      </c>
      <c r="AU45" s="43" t="n">
        <v>0</v>
      </c>
      <c r="AV45" s="43" t="n">
        <v>0</v>
      </c>
      <c r="AW45" s="43" t="n">
        <v>0</v>
      </c>
      <c r="AX45" s="43" t="n">
        <v>0</v>
      </c>
      <c r="AY45" s="43" t="n">
        <f aca="false">AZ45+BC45+BG45+BH45+BJ45+BU45</f>
        <v>0</v>
      </c>
      <c r="AZ45" s="43" t="n">
        <f aca="false">BA45+BB45</f>
        <v>0</v>
      </c>
      <c r="BA45" s="43" t="n">
        <v>0</v>
      </c>
      <c r="BB45" s="43" t="n">
        <v>0</v>
      </c>
      <c r="BC45" s="43" t="n">
        <f aca="false">BD45+BE45+BF45</f>
        <v>0</v>
      </c>
      <c r="BD45" s="43" t="n">
        <v>0</v>
      </c>
      <c r="BE45" s="43" t="n">
        <v>0</v>
      </c>
      <c r="BF45" s="43" t="n">
        <v>0</v>
      </c>
      <c r="BG45" s="43" t="n">
        <v>0</v>
      </c>
      <c r="BH45" s="43" t="n">
        <f aca="false">BI45</f>
        <v>0</v>
      </c>
      <c r="BI45" s="43" t="n">
        <v>0</v>
      </c>
      <c r="BJ45" s="43" t="n">
        <f aca="false">SUM(BK45:BT45)</f>
        <v>0</v>
      </c>
      <c r="BK45" s="43" t="n">
        <v>0</v>
      </c>
      <c r="BL45" s="43" t="n">
        <v>0</v>
      </c>
      <c r="BM45" s="43" t="n">
        <v>0</v>
      </c>
      <c r="BN45" s="43" t="n">
        <v>0</v>
      </c>
      <c r="BO45" s="43" t="n">
        <v>0</v>
      </c>
      <c r="BP45" s="43" t="n">
        <v>0</v>
      </c>
      <c r="BQ45" s="43" t="n">
        <v>0</v>
      </c>
      <c r="BR45" s="43" t="n">
        <v>0</v>
      </c>
      <c r="BS45" s="43" t="n">
        <v>0</v>
      </c>
      <c r="BT45" s="43" t="n">
        <v>0</v>
      </c>
      <c r="BU45" s="43" t="n">
        <f aca="false">BV45</f>
        <v>0</v>
      </c>
      <c r="BV45" s="43" t="n">
        <v>0</v>
      </c>
      <c r="BW45" s="43" t="n">
        <f aca="false">BX45+CK45+CI45</f>
        <v>20000</v>
      </c>
      <c r="BX45" s="43" t="n">
        <f aca="false">BY45+CA45+CF45</f>
        <v>20000</v>
      </c>
      <c r="BY45" s="43" t="n">
        <f aca="false">BZ45</f>
        <v>20000</v>
      </c>
      <c r="BZ45" s="43" t="n">
        <v>20000</v>
      </c>
      <c r="CA45" s="43" t="n">
        <f aca="false">CB45+CC45+CD45+CE45</f>
        <v>0</v>
      </c>
      <c r="CB45" s="43" t="n">
        <v>0</v>
      </c>
      <c r="CC45" s="43" t="n">
        <v>0</v>
      </c>
      <c r="CD45" s="43" t="n">
        <v>0</v>
      </c>
      <c r="CE45" s="43" t="n">
        <v>0</v>
      </c>
      <c r="CF45" s="43" t="n">
        <f aca="false">CG45+CH45</f>
        <v>0</v>
      </c>
      <c r="CG45" s="43" t="n">
        <v>0</v>
      </c>
      <c r="CH45" s="43" t="n">
        <v>0</v>
      </c>
      <c r="CI45" s="43" t="n">
        <f aca="false">CJ45</f>
        <v>0</v>
      </c>
      <c r="CJ45" s="43" t="n">
        <v>0</v>
      </c>
      <c r="CK45" s="43" t="n">
        <v>0</v>
      </c>
      <c r="CL45" s="43" t="n">
        <f aca="false">CM45</f>
        <v>0</v>
      </c>
      <c r="CM45" s="43" t="n">
        <f aca="false">CN45</f>
        <v>0</v>
      </c>
      <c r="CN45" s="43" t="n">
        <v>0</v>
      </c>
      <c r="CO45" s="43" t="n">
        <f aca="false">CP45</f>
        <v>0</v>
      </c>
      <c r="CP45" s="43" t="n">
        <f aca="false">CQ45+CR45</f>
        <v>0</v>
      </c>
      <c r="CQ45" s="43" t="n">
        <v>0</v>
      </c>
      <c r="CR45" s="43" t="n">
        <v>0</v>
      </c>
    </row>
    <row r="46" s="22" customFormat="true" ht="12.75" hidden="true" customHeight="false" outlineLevel="0" collapsed="false">
      <c r="A46" s="38" t="s">
        <v>17</v>
      </c>
      <c r="B46" s="38" t="s">
        <v>71</v>
      </c>
      <c r="C46" s="38"/>
      <c r="D46" s="39" t="s">
        <v>72</v>
      </c>
      <c r="E46" s="40" t="n">
        <f aca="false">F46+BW46+CL46+CO46</f>
        <v>2635133</v>
      </c>
      <c r="F46" s="40" t="n">
        <f aca="false">F47</f>
        <v>2595133</v>
      </c>
      <c r="G46" s="40" t="n">
        <f aca="false">G47</f>
        <v>2595133</v>
      </c>
      <c r="H46" s="40" t="n">
        <f aca="false">H47</f>
        <v>2015988</v>
      </c>
      <c r="I46" s="40" t="n">
        <f aca="false">I47</f>
        <v>483837</v>
      </c>
      <c r="J46" s="40" t="n">
        <f aca="false">J47</f>
        <v>15000</v>
      </c>
      <c r="K46" s="40" t="n">
        <f aca="false">K47</f>
        <v>0</v>
      </c>
      <c r="L46" s="40" t="n">
        <f aca="false">L47</f>
        <v>0</v>
      </c>
      <c r="M46" s="40" t="n">
        <f aca="false">M47</f>
        <v>0</v>
      </c>
      <c r="N46" s="40" t="n">
        <f aca="false">N47</f>
        <v>0</v>
      </c>
      <c r="O46" s="40" t="n">
        <f aca="false">O47</f>
        <v>0</v>
      </c>
      <c r="P46" s="40" t="n">
        <f aca="false">P47</f>
        <v>15000</v>
      </c>
      <c r="Q46" s="40" t="n">
        <f aca="false">Q47</f>
        <v>1410</v>
      </c>
      <c r="R46" s="40" t="n">
        <f aca="false">R47</f>
        <v>1410</v>
      </c>
      <c r="S46" s="40" t="n">
        <f aca="false">S47</f>
        <v>0</v>
      </c>
      <c r="T46" s="40" t="n">
        <f aca="false">T47</f>
        <v>0</v>
      </c>
      <c r="U46" s="40" t="n">
        <f aca="false">U47</f>
        <v>45178</v>
      </c>
      <c r="V46" s="40" t="n">
        <f aca="false">V47</f>
        <v>14300</v>
      </c>
      <c r="W46" s="40" t="n">
        <f aca="false">W47</f>
        <v>0</v>
      </c>
      <c r="X46" s="40" t="n">
        <f aca="false">X47</f>
        <v>6997</v>
      </c>
      <c r="Y46" s="40" t="n">
        <f aca="false">Y47</f>
        <v>2000</v>
      </c>
      <c r="Z46" s="40" t="n">
        <f aca="false">Z47</f>
        <v>429</v>
      </c>
      <c r="AA46" s="40" t="n">
        <f aca="false">AA47</f>
        <v>3692</v>
      </c>
      <c r="AB46" s="40" t="n">
        <f aca="false">AB47</f>
        <v>0</v>
      </c>
      <c r="AC46" s="40" t="n">
        <f aca="false">AC47</f>
        <v>0</v>
      </c>
      <c r="AD46" s="40" t="n">
        <f aca="false">AD47</f>
        <v>1182</v>
      </c>
      <c r="AE46" s="40" t="n">
        <f aca="false">AE47</f>
        <v>19420</v>
      </c>
      <c r="AF46" s="40" t="n">
        <f aca="false">AF47</f>
        <v>0</v>
      </c>
      <c r="AG46" s="40" t="n">
        <f aca="false">AG47</f>
        <v>6000</v>
      </c>
      <c r="AH46" s="40" t="n">
        <f aca="false">AH47</f>
        <v>2700</v>
      </c>
      <c r="AI46" s="40" t="n">
        <f aca="false">AI47</f>
        <v>0</v>
      </c>
      <c r="AJ46" s="40" t="n">
        <f aca="false">AJ47</f>
        <v>8500</v>
      </c>
      <c r="AK46" s="40" t="n">
        <f aca="false">AK47</f>
        <v>0</v>
      </c>
      <c r="AL46" s="40" t="n">
        <f aca="false">AL47</f>
        <v>2220</v>
      </c>
      <c r="AM46" s="40" t="n">
        <f aca="false">AM47</f>
        <v>0</v>
      </c>
      <c r="AN46" s="40" t="n">
        <f aca="false">AN47</f>
        <v>0</v>
      </c>
      <c r="AO46" s="40" t="n">
        <f aca="false">AO47</f>
        <v>0</v>
      </c>
      <c r="AP46" s="40" t="n">
        <f aca="false">AP47</f>
        <v>0</v>
      </c>
      <c r="AQ46" s="40" t="n">
        <f aca="false">AQ47</f>
        <v>0</v>
      </c>
      <c r="AR46" s="40" t="n">
        <f aca="false">AR47</f>
        <v>0</v>
      </c>
      <c r="AS46" s="40" t="n">
        <f aca="false">AS47</f>
        <v>0</v>
      </c>
      <c r="AT46" s="40" t="n">
        <f aca="false">AT47</f>
        <v>0</v>
      </c>
      <c r="AU46" s="40" t="n">
        <f aca="false">AU47</f>
        <v>0</v>
      </c>
      <c r="AV46" s="40" t="n">
        <f aca="false">AV47</f>
        <v>0</v>
      </c>
      <c r="AW46" s="40" t="n">
        <f aca="false">AW47</f>
        <v>0</v>
      </c>
      <c r="AX46" s="40" t="n">
        <f aca="false">AX47</f>
        <v>0</v>
      </c>
      <c r="AY46" s="40" t="n">
        <f aca="false">AY47</f>
        <v>0</v>
      </c>
      <c r="AZ46" s="40" t="n">
        <f aca="false">AZ47</f>
        <v>0</v>
      </c>
      <c r="BA46" s="40" t="n">
        <f aca="false">BA47</f>
        <v>0</v>
      </c>
      <c r="BB46" s="40" t="n">
        <f aca="false">BB47</f>
        <v>0</v>
      </c>
      <c r="BC46" s="40" t="n">
        <f aca="false">BC47</f>
        <v>0</v>
      </c>
      <c r="BD46" s="40" t="n">
        <f aca="false">BD47</f>
        <v>0</v>
      </c>
      <c r="BE46" s="40" t="n">
        <f aca="false">BE47</f>
        <v>0</v>
      </c>
      <c r="BF46" s="40" t="n">
        <f aca="false">BF47</f>
        <v>0</v>
      </c>
      <c r="BG46" s="40" t="n">
        <f aca="false">BG47</f>
        <v>0</v>
      </c>
      <c r="BH46" s="40" t="n">
        <f aca="false">BH47</f>
        <v>0</v>
      </c>
      <c r="BI46" s="40" t="n">
        <f aca="false">BI47</f>
        <v>0</v>
      </c>
      <c r="BJ46" s="40" t="n">
        <f aca="false">BJ47</f>
        <v>0</v>
      </c>
      <c r="BK46" s="40" t="n">
        <f aca="false">BK47</f>
        <v>0</v>
      </c>
      <c r="BL46" s="40" t="n">
        <f aca="false">BL47</f>
        <v>0</v>
      </c>
      <c r="BM46" s="40" t="n">
        <f aca="false">BM47</f>
        <v>0</v>
      </c>
      <c r="BN46" s="40" t="n">
        <f aca="false">BN47</f>
        <v>0</v>
      </c>
      <c r="BO46" s="40" t="n">
        <f aca="false">BO47</f>
        <v>0</v>
      </c>
      <c r="BP46" s="40" t="n">
        <f aca="false">BP47</f>
        <v>0</v>
      </c>
      <c r="BQ46" s="40" t="n">
        <f aca="false">BQ47</f>
        <v>0</v>
      </c>
      <c r="BR46" s="40" t="n">
        <f aca="false">BR47</f>
        <v>0</v>
      </c>
      <c r="BS46" s="40" t="n">
        <f aca="false">BS47</f>
        <v>0</v>
      </c>
      <c r="BT46" s="40" t="n">
        <f aca="false">BT47</f>
        <v>0</v>
      </c>
      <c r="BU46" s="40" t="n">
        <f aca="false">BU47</f>
        <v>0</v>
      </c>
      <c r="BV46" s="40" t="n">
        <f aca="false">BV47</f>
        <v>0</v>
      </c>
      <c r="BW46" s="40" t="n">
        <f aca="false">BW47</f>
        <v>40000</v>
      </c>
      <c r="BX46" s="40" t="n">
        <f aca="false">BX47</f>
        <v>40000</v>
      </c>
      <c r="BY46" s="40" t="n">
        <f aca="false">BY47</f>
        <v>40000</v>
      </c>
      <c r="BZ46" s="40" t="n">
        <f aca="false">BZ47</f>
        <v>40000</v>
      </c>
      <c r="CA46" s="40" t="n">
        <f aca="false">CB46+CC46+CD46+CE46</f>
        <v>0</v>
      </c>
      <c r="CB46" s="40" t="n">
        <f aca="false">CB47</f>
        <v>0</v>
      </c>
      <c r="CC46" s="40" t="n">
        <f aca="false">CC47</f>
        <v>0</v>
      </c>
      <c r="CD46" s="40" t="n">
        <f aca="false">CD47</f>
        <v>0</v>
      </c>
      <c r="CE46" s="40" t="n">
        <f aca="false">CE47</f>
        <v>0</v>
      </c>
      <c r="CF46" s="40" t="n">
        <f aca="false">CF47</f>
        <v>0</v>
      </c>
      <c r="CG46" s="40" t="n">
        <f aca="false">CG47</f>
        <v>0</v>
      </c>
      <c r="CH46" s="40" t="n">
        <f aca="false">CH47</f>
        <v>0</v>
      </c>
      <c r="CI46" s="40" t="n">
        <f aca="false">CI47</f>
        <v>0</v>
      </c>
      <c r="CJ46" s="40" t="n">
        <f aca="false">CJ47</f>
        <v>0</v>
      </c>
      <c r="CK46" s="40" t="n">
        <f aca="false">CK47</f>
        <v>0</v>
      </c>
      <c r="CL46" s="40" t="n">
        <f aca="false">CL47</f>
        <v>0</v>
      </c>
      <c r="CM46" s="40" t="n">
        <f aca="false">CM47</f>
        <v>0</v>
      </c>
      <c r="CN46" s="40" t="n">
        <f aca="false">CN47</f>
        <v>0</v>
      </c>
      <c r="CO46" s="40" t="n">
        <f aca="false">CO47</f>
        <v>0</v>
      </c>
      <c r="CP46" s="40" t="n">
        <f aca="false">CP47</f>
        <v>0</v>
      </c>
      <c r="CQ46" s="40" t="n">
        <f aca="false">CQ47</f>
        <v>0</v>
      </c>
      <c r="CR46" s="40" t="n">
        <f aca="false">CR47</f>
        <v>0</v>
      </c>
    </row>
    <row r="47" s="7" customFormat="true" ht="12.75" hidden="true" customHeight="false" outlineLevel="0" collapsed="false">
      <c r="A47" s="41"/>
      <c r="B47" s="41"/>
      <c r="C47" s="41" t="s">
        <v>61</v>
      </c>
      <c r="D47" s="42" t="s">
        <v>73</v>
      </c>
      <c r="E47" s="43" t="n">
        <f aca="false">F47+BW47+CL47+CO47</f>
        <v>2635133</v>
      </c>
      <c r="F47" s="43" t="n">
        <f aca="false">G47+AY47</f>
        <v>2595133</v>
      </c>
      <c r="G47" s="43" t="n">
        <f aca="false">H47+I47+J47+Q47+T47+U47+V47+AE47</f>
        <v>2595133</v>
      </c>
      <c r="H47" s="43" t="n">
        <v>2015988</v>
      </c>
      <c r="I47" s="43" t="n">
        <v>483837</v>
      </c>
      <c r="J47" s="43" t="n">
        <f aca="false">K47+L47+M47+N47+O47+P47</f>
        <v>1500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15000</v>
      </c>
      <c r="Q47" s="43" t="n">
        <f aca="false">R47+S47</f>
        <v>1410</v>
      </c>
      <c r="R47" s="43" t="n">
        <v>1410</v>
      </c>
      <c r="S47" s="43" t="n">
        <v>0</v>
      </c>
      <c r="T47" s="43" t="n">
        <v>0</v>
      </c>
      <c r="U47" s="43" t="n">
        <v>45178</v>
      </c>
      <c r="V47" s="43" t="n">
        <f aca="false">SUM(W47:AD47)</f>
        <v>14300</v>
      </c>
      <c r="W47" s="43" t="n">
        <v>0</v>
      </c>
      <c r="X47" s="43" t="n">
        <v>6997</v>
      </c>
      <c r="Y47" s="43" t="n">
        <v>2000</v>
      </c>
      <c r="Z47" s="43" t="n">
        <v>429</v>
      </c>
      <c r="AA47" s="43" t="n">
        <v>3692</v>
      </c>
      <c r="AB47" s="43" t="n">
        <v>0</v>
      </c>
      <c r="AC47" s="43" t="n">
        <v>0</v>
      </c>
      <c r="AD47" s="43" t="n">
        <v>1182</v>
      </c>
      <c r="AE47" s="43" t="n">
        <f aca="false">SUM(AF47:AX47)</f>
        <v>19420</v>
      </c>
      <c r="AF47" s="43" t="n">
        <v>0</v>
      </c>
      <c r="AG47" s="43" t="n">
        <v>6000</v>
      </c>
      <c r="AH47" s="43" t="n">
        <v>2700</v>
      </c>
      <c r="AI47" s="43" t="n">
        <v>0</v>
      </c>
      <c r="AJ47" s="43" t="n">
        <v>8500</v>
      </c>
      <c r="AK47" s="43" t="n">
        <v>0</v>
      </c>
      <c r="AL47" s="43" t="n">
        <v>2220</v>
      </c>
      <c r="AM47" s="43" t="n">
        <v>0</v>
      </c>
      <c r="AN47" s="43" t="n">
        <v>0</v>
      </c>
      <c r="AO47" s="43" t="n">
        <v>0</v>
      </c>
      <c r="AP47" s="43" t="n">
        <v>0</v>
      </c>
      <c r="AQ47" s="43" t="n">
        <v>0</v>
      </c>
      <c r="AR47" s="43" t="n">
        <v>0</v>
      </c>
      <c r="AS47" s="43" t="n">
        <v>0</v>
      </c>
      <c r="AT47" s="43" t="n">
        <v>0</v>
      </c>
      <c r="AU47" s="43" t="n">
        <v>0</v>
      </c>
      <c r="AV47" s="43" t="n">
        <v>0</v>
      </c>
      <c r="AW47" s="43" t="n">
        <v>0</v>
      </c>
      <c r="AX47" s="43" t="n">
        <v>0</v>
      </c>
      <c r="AY47" s="43" t="n">
        <f aca="false">AZ47+BC47+BG47+BH47+BJ47+BU47</f>
        <v>0</v>
      </c>
      <c r="AZ47" s="43" t="n">
        <f aca="false">BA47+BB47</f>
        <v>0</v>
      </c>
      <c r="BA47" s="43" t="n">
        <v>0</v>
      </c>
      <c r="BB47" s="43" t="n">
        <v>0</v>
      </c>
      <c r="BC47" s="43" t="n">
        <f aca="false">BD47+BE47+BF47</f>
        <v>0</v>
      </c>
      <c r="BD47" s="43" t="n">
        <v>0</v>
      </c>
      <c r="BE47" s="43" t="n">
        <v>0</v>
      </c>
      <c r="BF47" s="43" t="n">
        <v>0</v>
      </c>
      <c r="BG47" s="43" t="n">
        <v>0</v>
      </c>
      <c r="BH47" s="43" t="n">
        <f aca="false">BI47</f>
        <v>0</v>
      </c>
      <c r="BI47" s="43" t="n">
        <v>0</v>
      </c>
      <c r="BJ47" s="43" t="n">
        <f aca="false">SUM(BK47:BT47)</f>
        <v>0</v>
      </c>
      <c r="BK47" s="43" t="n">
        <v>0</v>
      </c>
      <c r="BL47" s="43" t="n">
        <v>0</v>
      </c>
      <c r="BM47" s="43" t="n">
        <v>0</v>
      </c>
      <c r="BN47" s="43" t="n">
        <v>0</v>
      </c>
      <c r="BO47" s="43" t="n">
        <v>0</v>
      </c>
      <c r="BP47" s="43" t="n">
        <v>0</v>
      </c>
      <c r="BQ47" s="43" t="n">
        <v>0</v>
      </c>
      <c r="BR47" s="43" t="n">
        <v>0</v>
      </c>
      <c r="BS47" s="43" t="n">
        <v>0</v>
      </c>
      <c r="BT47" s="43" t="n">
        <v>0</v>
      </c>
      <c r="BU47" s="43" t="n">
        <f aca="false">BV47</f>
        <v>0</v>
      </c>
      <c r="BV47" s="43" t="n">
        <v>0</v>
      </c>
      <c r="BW47" s="43" t="n">
        <f aca="false">BX47+CK47+CI47</f>
        <v>40000</v>
      </c>
      <c r="BX47" s="43" t="n">
        <f aca="false">BY47+CA47+CF47</f>
        <v>40000</v>
      </c>
      <c r="BY47" s="43" t="n">
        <f aca="false">BZ47</f>
        <v>40000</v>
      </c>
      <c r="BZ47" s="43" t="n">
        <v>40000</v>
      </c>
      <c r="CA47" s="43" t="n">
        <f aca="false">CB47+CC47+CD47+CE47</f>
        <v>0</v>
      </c>
      <c r="CB47" s="43" t="n">
        <v>0</v>
      </c>
      <c r="CC47" s="43" t="n">
        <v>0</v>
      </c>
      <c r="CD47" s="43" t="n">
        <v>0</v>
      </c>
      <c r="CE47" s="43" t="n">
        <v>0</v>
      </c>
      <c r="CF47" s="43" t="n">
        <f aca="false">CG47+CH47</f>
        <v>0</v>
      </c>
      <c r="CG47" s="43" t="n">
        <v>0</v>
      </c>
      <c r="CH47" s="43" t="n">
        <v>0</v>
      </c>
      <c r="CI47" s="43" t="n">
        <f aca="false">CJ47</f>
        <v>0</v>
      </c>
      <c r="CJ47" s="43" t="n">
        <v>0</v>
      </c>
      <c r="CK47" s="43" t="n">
        <v>0</v>
      </c>
      <c r="CL47" s="43" t="n">
        <f aca="false">CM47</f>
        <v>0</v>
      </c>
      <c r="CM47" s="43" t="n">
        <f aca="false">CN47</f>
        <v>0</v>
      </c>
      <c r="CN47" s="43" t="n">
        <v>0</v>
      </c>
      <c r="CO47" s="43" t="n">
        <f aca="false">CP47</f>
        <v>0</v>
      </c>
      <c r="CP47" s="43" t="n">
        <f aca="false">CQ47+CR47</f>
        <v>0</v>
      </c>
      <c r="CQ47" s="43" t="n">
        <v>0</v>
      </c>
      <c r="CR47" s="43" t="n">
        <v>0</v>
      </c>
    </row>
    <row r="48" s="22" customFormat="true" ht="12.75" hidden="false" customHeight="false" outlineLevel="0" collapsed="false">
      <c r="A48" s="38" t="s">
        <v>17</v>
      </c>
      <c r="B48" s="38" t="s">
        <v>74</v>
      </c>
      <c r="C48" s="38"/>
      <c r="D48" s="39" t="s">
        <v>75</v>
      </c>
      <c r="E48" s="40" t="n">
        <f aca="false">F48+BW48+CL48+CO48</f>
        <v>6526597</v>
      </c>
      <c r="F48" s="40" t="n">
        <f aca="false">F49</f>
        <v>6135690</v>
      </c>
      <c r="G48" s="40" t="n">
        <f aca="false">G49</f>
        <v>6135690</v>
      </c>
      <c r="H48" s="40" t="n">
        <f aca="false">H49</f>
        <v>3886200</v>
      </c>
      <c r="I48" s="40" t="n">
        <f aca="false">I49</f>
        <v>903355</v>
      </c>
      <c r="J48" s="40" t="n">
        <f aca="false">J49</f>
        <v>466227</v>
      </c>
      <c r="K48" s="40" t="n">
        <f aca="false">K49</f>
        <v>0</v>
      </c>
      <c r="L48" s="40" t="n">
        <f aca="false">L49</f>
        <v>0</v>
      </c>
      <c r="M48" s="40" t="n">
        <f aca="false">M49</f>
        <v>0</v>
      </c>
      <c r="N48" s="40" t="n">
        <f aca="false">N49</f>
        <v>0</v>
      </c>
      <c r="O48" s="40" t="n">
        <f aca="false">O49</f>
        <v>346227</v>
      </c>
      <c r="P48" s="40" t="n">
        <f aca="false">P49</f>
        <v>120000</v>
      </c>
      <c r="Q48" s="40" t="n">
        <f aca="false">Q49</f>
        <v>345000</v>
      </c>
      <c r="R48" s="40" t="n">
        <f aca="false">R49</f>
        <v>0</v>
      </c>
      <c r="S48" s="40" t="n">
        <f aca="false">S49</f>
        <v>345000</v>
      </c>
      <c r="T48" s="40" t="n">
        <f aca="false">T49</f>
        <v>0</v>
      </c>
      <c r="U48" s="40" t="n">
        <f aca="false">U49</f>
        <v>105039</v>
      </c>
      <c r="V48" s="40" t="n">
        <f aca="false">V49</f>
        <v>192983</v>
      </c>
      <c r="W48" s="40" t="n">
        <f aca="false">W49</f>
        <v>23868</v>
      </c>
      <c r="X48" s="40" t="n">
        <f aca="false">X49</f>
        <v>111048</v>
      </c>
      <c r="Y48" s="40" t="n">
        <f aca="false">Y49</f>
        <v>40445</v>
      </c>
      <c r="Z48" s="40" t="n">
        <f aca="false">Z49</f>
        <v>5872</v>
      </c>
      <c r="AA48" s="40" t="n">
        <f aca="false">AA49</f>
        <v>11750</v>
      </c>
      <c r="AB48" s="40" t="n">
        <f aca="false">AB49</f>
        <v>0</v>
      </c>
      <c r="AC48" s="40" t="n">
        <f aca="false">AC49</f>
        <v>0</v>
      </c>
      <c r="AD48" s="40" t="n">
        <f aca="false">AD49</f>
        <v>0</v>
      </c>
      <c r="AE48" s="40" t="n">
        <f aca="false">AE49</f>
        <v>236886</v>
      </c>
      <c r="AF48" s="40" t="n">
        <f aca="false">AF49</f>
        <v>0</v>
      </c>
      <c r="AG48" s="40" t="n">
        <f aca="false">AG49</f>
        <v>3072</v>
      </c>
      <c r="AH48" s="40" t="n">
        <f aca="false">AH49</f>
        <v>30000</v>
      </c>
      <c r="AI48" s="40" t="n">
        <f aca="false">AI49</f>
        <v>0</v>
      </c>
      <c r="AJ48" s="40" t="n">
        <f aca="false">AJ49</f>
        <v>1191</v>
      </c>
      <c r="AK48" s="40" t="n">
        <f aca="false">AK49</f>
        <v>10000</v>
      </c>
      <c r="AL48" s="40" t="n">
        <f aca="false">AL49</f>
        <v>6670</v>
      </c>
      <c r="AM48" s="40" t="n">
        <f aca="false">AM49</f>
        <v>0</v>
      </c>
      <c r="AN48" s="40" t="n">
        <f aca="false">AN49</f>
        <v>165000</v>
      </c>
      <c r="AO48" s="40" t="n">
        <f aca="false">AO49</f>
        <v>0</v>
      </c>
      <c r="AP48" s="40" t="n">
        <f aca="false">AP49</f>
        <v>0</v>
      </c>
      <c r="AQ48" s="40" t="n">
        <f aca="false">AQ49</f>
        <v>0</v>
      </c>
      <c r="AR48" s="40" t="n">
        <f aca="false">AR49</f>
        <v>9000</v>
      </c>
      <c r="AS48" s="40" t="n">
        <f aca="false">AS49</f>
        <v>0</v>
      </c>
      <c r="AT48" s="40" t="n">
        <f aca="false">AT49</f>
        <v>0</v>
      </c>
      <c r="AU48" s="40" t="n">
        <f aca="false">AU49</f>
        <v>0</v>
      </c>
      <c r="AV48" s="40" t="n">
        <f aca="false">AV49</f>
        <v>0</v>
      </c>
      <c r="AW48" s="40" t="n">
        <f aca="false">AW49</f>
        <v>0</v>
      </c>
      <c r="AX48" s="40" t="n">
        <f aca="false">AX49</f>
        <v>11953</v>
      </c>
      <c r="AY48" s="40" t="n">
        <f aca="false">AY49</f>
        <v>0</v>
      </c>
      <c r="AZ48" s="40" t="n">
        <f aca="false">AZ49</f>
        <v>0</v>
      </c>
      <c r="BA48" s="40" t="n">
        <f aca="false">BA49</f>
        <v>0</v>
      </c>
      <c r="BB48" s="40" t="n">
        <f aca="false">BB49</f>
        <v>0</v>
      </c>
      <c r="BC48" s="40" t="n">
        <f aca="false">BC49</f>
        <v>0</v>
      </c>
      <c r="BD48" s="40" t="n">
        <f aca="false">BD49</f>
        <v>0</v>
      </c>
      <c r="BE48" s="40" t="n">
        <f aca="false">BE49</f>
        <v>0</v>
      </c>
      <c r="BF48" s="40" t="n">
        <f aca="false">BF49</f>
        <v>0</v>
      </c>
      <c r="BG48" s="40" t="n">
        <f aca="false">BG49</f>
        <v>0</v>
      </c>
      <c r="BH48" s="40" t="n">
        <f aca="false">BH49</f>
        <v>0</v>
      </c>
      <c r="BI48" s="40" t="n">
        <f aca="false">BI49</f>
        <v>0</v>
      </c>
      <c r="BJ48" s="40" t="n">
        <f aca="false">BJ49</f>
        <v>0</v>
      </c>
      <c r="BK48" s="40" t="n">
        <f aca="false">BK49</f>
        <v>0</v>
      </c>
      <c r="BL48" s="40" t="n">
        <f aca="false">BL49</f>
        <v>0</v>
      </c>
      <c r="BM48" s="40" t="n">
        <f aca="false">BM49</f>
        <v>0</v>
      </c>
      <c r="BN48" s="40" t="n">
        <f aca="false">BN49</f>
        <v>0</v>
      </c>
      <c r="BO48" s="40" t="n">
        <f aca="false">BO49</f>
        <v>0</v>
      </c>
      <c r="BP48" s="40" t="n">
        <f aca="false">BP49</f>
        <v>0</v>
      </c>
      <c r="BQ48" s="40" t="n">
        <f aca="false">BQ49</f>
        <v>0</v>
      </c>
      <c r="BR48" s="40" t="n">
        <f aca="false">BR49</f>
        <v>0</v>
      </c>
      <c r="BS48" s="40" t="n">
        <f aca="false">BS49</f>
        <v>0</v>
      </c>
      <c r="BT48" s="40" t="n">
        <f aca="false">BT49</f>
        <v>0</v>
      </c>
      <c r="BU48" s="40" t="n">
        <f aca="false">BU49</f>
        <v>0</v>
      </c>
      <c r="BV48" s="40" t="n">
        <f aca="false">BV49</f>
        <v>0</v>
      </c>
      <c r="BW48" s="40" t="n">
        <f aca="false">BW49</f>
        <v>390907</v>
      </c>
      <c r="BX48" s="40" t="n">
        <f aca="false">BX49</f>
        <v>390907</v>
      </c>
      <c r="BY48" s="40" t="n">
        <f aca="false">BY49</f>
        <v>190907</v>
      </c>
      <c r="BZ48" s="40" t="n">
        <f aca="false">BZ49</f>
        <v>190907</v>
      </c>
      <c r="CA48" s="40" t="n">
        <f aca="false">CB48+CC48+CD48+CE48</f>
        <v>0</v>
      </c>
      <c r="CB48" s="40" t="n">
        <f aca="false">CB49</f>
        <v>0</v>
      </c>
      <c r="CC48" s="40" t="n">
        <f aca="false">CC49</f>
        <v>0</v>
      </c>
      <c r="CD48" s="40" t="n">
        <f aca="false">CD49</f>
        <v>0</v>
      </c>
      <c r="CE48" s="40" t="n">
        <f aca="false">CE49</f>
        <v>0</v>
      </c>
      <c r="CF48" s="40" t="n">
        <f aca="false">CF49</f>
        <v>200000</v>
      </c>
      <c r="CG48" s="40" t="n">
        <f aca="false">CG49</f>
        <v>0</v>
      </c>
      <c r="CH48" s="40" t="n">
        <f aca="false">CH49</f>
        <v>200000</v>
      </c>
      <c r="CI48" s="40" t="n">
        <f aca="false">CI49</f>
        <v>0</v>
      </c>
      <c r="CJ48" s="40" t="n">
        <f aca="false">CJ49</f>
        <v>0</v>
      </c>
      <c r="CK48" s="40" t="n">
        <f aca="false">CK49</f>
        <v>0</v>
      </c>
      <c r="CL48" s="40" t="n">
        <f aca="false">CL49</f>
        <v>0</v>
      </c>
      <c r="CM48" s="40" t="n">
        <f aca="false">CM49</f>
        <v>0</v>
      </c>
      <c r="CN48" s="40" t="n">
        <f aca="false">CN49</f>
        <v>0</v>
      </c>
      <c r="CO48" s="40" t="n">
        <f aca="false">CO49</f>
        <v>0</v>
      </c>
      <c r="CP48" s="40" t="n">
        <f aca="false">CP49</f>
        <v>0</v>
      </c>
      <c r="CQ48" s="40" t="n">
        <f aca="false">CQ49</f>
        <v>0</v>
      </c>
      <c r="CR48" s="40" t="n">
        <f aca="false">CR49</f>
        <v>0</v>
      </c>
    </row>
    <row r="49" customFormat="false" ht="12.75" hidden="false" customHeight="false" outlineLevel="0" collapsed="false">
      <c r="A49" s="34"/>
      <c r="B49" s="34"/>
      <c r="C49" s="34" t="s">
        <v>76</v>
      </c>
      <c r="D49" s="35" t="s">
        <v>77</v>
      </c>
      <c r="E49" s="36" t="n">
        <f aca="false">F49+BW49+CL49+CO49</f>
        <v>6526597</v>
      </c>
      <c r="F49" s="36" t="n">
        <f aca="false">G49+AY49</f>
        <v>6135690</v>
      </c>
      <c r="G49" s="36" t="n">
        <f aca="false">H49+I49+J49+Q49+T49+U49+V49+AE49</f>
        <v>6135690</v>
      </c>
      <c r="H49" s="36" t="n">
        <f aca="false">3847312+38888</f>
        <v>3886200</v>
      </c>
      <c r="I49" s="36" t="n">
        <f aca="false">887868+15487</f>
        <v>903355</v>
      </c>
      <c r="J49" s="36" t="n">
        <f aca="false">K49+L49+M49+N49+O49+P49</f>
        <v>466227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346227</v>
      </c>
      <c r="P49" s="36" t="n">
        <v>120000</v>
      </c>
      <c r="Q49" s="36" t="n">
        <f aca="false">R49+S49</f>
        <v>345000</v>
      </c>
      <c r="R49" s="36" t="n">
        <v>0</v>
      </c>
      <c r="S49" s="36" t="n">
        <v>345000</v>
      </c>
      <c r="T49" s="36" t="n">
        <v>0</v>
      </c>
      <c r="U49" s="36" t="n">
        <f aca="false">121321-16282</f>
        <v>105039</v>
      </c>
      <c r="V49" s="36" t="n">
        <f aca="false">SUM(W49:AD49)</f>
        <v>192983</v>
      </c>
      <c r="W49" s="36" t="n">
        <v>23868</v>
      </c>
      <c r="X49" s="36" t="n">
        <v>111048</v>
      </c>
      <c r="Y49" s="36" t="n">
        <v>40445</v>
      </c>
      <c r="Z49" s="36" t="n">
        <v>5872</v>
      </c>
      <c r="AA49" s="36" t="n">
        <v>11750</v>
      </c>
      <c r="AB49" s="36" t="n">
        <v>0</v>
      </c>
      <c r="AC49" s="36" t="n">
        <v>0</v>
      </c>
      <c r="AD49" s="36" t="n">
        <v>0</v>
      </c>
      <c r="AE49" s="36" t="n">
        <f aca="false">SUM(AF49:AX49)</f>
        <v>236886</v>
      </c>
      <c r="AF49" s="36" t="n">
        <v>0</v>
      </c>
      <c r="AG49" s="36" t="n">
        <v>3072</v>
      </c>
      <c r="AH49" s="36" t="n">
        <v>30000</v>
      </c>
      <c r="AI49" s="36" t="n">
        <v>0</v>
      </c>
      <c r="AJ49" s="36" t="n">
        <v>1191</v>
      </c>
      <c r="AK49" s="36" t="n">
        <v>10000</v>
      </c>
      <c r="AL49" s="36" t="n">
        <v>6670</v>
      </c>
      <c r="AM49" s="36" t="n">
        <v>0</v>
      </c>
      <c r="AN49" s="36" t="n">
        <v>165000</v>
      </c>
      <c r="AO49" s="36" t="n">
        <v>0</v>
      </c>
      <c r="AP49" s="36" t="n">
        <v>0</v>
      </c>
      <c r="AQ49" s="36" t="n">
        <v>0</v>
      </c>
      <c r="AR49" s="36" t="n">
        <v>900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11953</v>
      </c>
      <c r="AY49" s="36" t="n">
        <f aca="false">AZ49+BC49+BG49+BH49+BJ49+BU49</f>
        <v>0</v>
      </c>
      <c r="AZ49" s="36" t="n">
        <f aca="false">BA49+BB49</f>
        <v>0</v>
      </c>
      <c r="BA49" s="36" t="n">
        <v>0</v>
      </c>
      <c r="BB49" s="36" t="n">
        <v>0</v>
      </c>
      <c r="BC49" s="36" t="n">
        <f aca="false">BD49+BE49+BF49</f>
        <v>0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f aca="false">BI49</f>
        <v>0</v>
      </c>
      <c r="BI49" s="36" t="n">
        <v>0</v>
      </c>
      <c r="BJ49" s="36" t="n">
        <f aca="false">SUM(BK49:BT49)</f>
        <v>0</v>
      </c>
      <c r="BK49" s="36" t="n">
        <v>0</v>
      </c>
      <c r="BL49" s="36" t="n">
        <v>0</v>
      </c>
      <c r="BM49" s="36" t="n">
        <v>0</v>
      </c>
      <c r="BN49" s="36"/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f aca="false">9000-9000</f>
        <v>0</v>
      </c>
      <c r="BT49" s="36" t="n">
        <v>0</v>
      </c>
      <c r="BU49" s="36" t="n">
        <f aca="false">BV49</f>
        <v>0</v>
      </c>
      <c r="BV49" s="36" t="n">
        <v>0</v>
      </c>
      <c r="BW49" s="36" t="n">
        <f aca="false">BX49+CK49+CI49</f>
        <v>390907</v>
      </c>
      <c r="BX49" s="36" t="n">
        <f aca="false">BY49+CA49+CF49</f>
        <v>390907</v>
      </c>
      <c r="BY49" s="36" t="n">
        <f aca="false">BZ49</f>
        <v>190907</v>
      </c>
      <c r="BZ49" s="36" t="n">
        <f aca="false">220000-29093</f>
        <v>190907</v>
      </c>
      <c r="CA49" s="36" t="n">
        <f aca="false">CB49+CC49+CD49+CE49</f>
        <v>0</v>
      </c>
      <c r="CB49" s="36" t="n">
        <v>0</v>
      </c>
      <c r="CC49" s="36" t="n">
        <v>0</v>
      </c>
      <c r="CD49" s="36" t="n">
        <v>0</v>
      </c>
      <c r="CE49" s="36" t="n">
        <v>0</v>
      </c>
      <c r="CF49" s="36" t="n">
        <f aca="false">CG49+CH49</f>
        <v>200000</v>
      </c>
      <c r="CG49" s="36" t="n">
        <v>0</v>
      </c>
      <c r="CH49" s="36" t="n">
        <v>200000</v>
      </c>
      <c r="CI49" s="36" t="n">
        <f aca="false">CJ49</f>
        <v>0</v>
      </c>
      <c r="CJ49" s="36" t="n">
        <v>0</v>
      </c>
      <c r="CK49" s="36" t="n">
        <v>0</v>
      </c>
      <c r="CL49" s="36" t="n">
        <f aca="false">CM49</f>
        <v>0</v>
      </c>
      <c r="CM49" s="36" t="n">
        <f aca="false">CN49</f>
        <v>0</v>
      </c>
      <c r="CN49" s="36" t="n">
        <v>0</v>
      </c>
      <c r="CO49" s="36" t="n">
        <f aca="false">CP49</f>
        <v>0</v>
      </c>
      <c r="CP49" s="36" t="n">
        <f aca="false">CQ49+CR49</f>
        <v>0</v>
      </c>
      <c r="CQ49" s="36" t="n">
        <v>0</v>
      </c>
      <c r="CR49" s="36" t="n">
        <v>0</v>
      </c>
    </row>
    <row r="50" customFormat="false" ht="12.75" hidden="false" customHeight="false" outlineLevel="0" collapsed="false">
      <c r="A50" s="34"/>
      <c r="B50" s="34"/>
      <c r="C50" s="34"/>
      <c r="D50" s="35"/>
      <c r="E50" s="36" t="n">
        <f aca="false">F50+BW50+CL50+CO50</f>
        <v>0</v>
      </c>
      <c r="F50" s="36" t="n">
        <f aca="false">G50+AY50</f>
        <v>0</v>
      </c>
      <c r="G50" s="36" t="n">
        <f aca="false">H50+I50+J50+Q50+T50+U50+V50+AE50</f>
        <v>0</v>
      </c>
      <c r="H50" s="36"/>
      <c r="I50" s="36"/>
      <c r="J50" s="36" t="n">
        <f aca="false">K50+L50+M50+N50+O50+P50</f>
        <v>0</v>
      </c>
      <c r="K50" s="36"/>
      <c r="L50" s="36"/>
      <c r="M50" s="36"/>
      <c r="N50" s="36"/>
      <c r="O50" s="36"/>
      <c r="P50" s="36"/>
      <c r="Q50" s="36" t="n">
        <f aca="false">R50+S50</f>
        <v>0</v>
      </c>
      <c r="R50" s="36"/>
      <c r="S50" s="36"/>
      <c r="T50" s="36"/>
      <c r="U50" s="36"/>
      <c r="V50" s="36" t="n">
        <f aca="false">SUM(W50:AD50)</f>
        <v>0</v>
      </c>
      <c r="W50" s="36"/>
      <c r="X50" s="36"/>
      <c r="Y50" s="36"/>
      <c r="Z50" s="36"/>
      <c r="AA50" s="36"/>
      <c r="AB50" s="36"/>
      <c r="AC50" s="36"/>
      <c r="AD50" s="36"/>
      <c r="AE50" s="36" t="n">
        <f aca="false">SUM(AF50:AX50)</f>
        <v>0</v>
      </c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 t="n">
        <f aca="false">AZ50+BC50+BG50+BH50+BJ50+BU50</f>
        <v>0</v>
      </c>
      <c r="AZ50" s="36" t="n">
        <f aca="false">BA50+BB50</f>
        <v>0</v>
      </c>
      <c r="BA50" s="36"/>
      <c r="BB50" s="36"/>
      <c r="BC50" s="36" t="n">
        <f aca="false">BD50+BE50+BF50</f>
        <v>0</v>
      </c>
      <c r="BD50" s="36"/>
      <c r="BE50" s="36"/>
      <c r="BF50" s="36"/>
      <c r="BG50" s="36"/>
      <c r="BH50" s="36" t="n">
        <f aca="false">BI50</f>
        <v>0</v>
      </c>
      <c r="BI50" s="36"/>
      <c r="BJ50" s="36" t="n">
        <f aca="false">SUM(BK50:BT50)</f>
        <v>0</v>
      </c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 t="n">
        <f aca="false">BV50</f>
        <v>0</v>
      </c>
      <c r="BV50" s="36"/>
      <c r="BW50" s="36" t="n">
        <f aca="false">BX50+CK50+CI50</f>
        <v>0</v>
      </c>
      <c r="BX50" s="36" t="n">
        <f aca="false">BY50+CA50+CF50</f>
        <v>0</v>
      </c>
      <c r="BY50" s="36" t="n">
        <f aca="false">BZ50</f>
        <v>0</v>
      </c>
      <c r="BZ50" s="36"/>
      <c r="CA50" s="36" t="n">
        <f aca="false">CB50+CC50+CD50+CE50</f>
        <v>0</v>
      </c>
      <c r="CB50" s="36"/>
      <c r="CC50" s="36"/>
      <c r="CD50" s="36"/>
      <c r="CE50" s="36"/>
      <c r="CF50" s="36" t="n">
        <f aca="false">CG50+CH50</f>
        <v>0</v>
      </c>
      <c r="CG50" s="36"/>
      <c r="CH50" s="36"/>
      <c r="CI50" s="36" t="n">
        <f aca="false">CJ50</f>
        <v>0</v>
      </c>
      <c r="CJ50" s="36"/>
      <c r="CK50" s="36"/>
      <c r="CL50" s="36" t="n">
        <f aca="false">CM50</f>
        <v>0</v>
      </c>
      <c r="CM50" s="36" t="n">
        <f aca="false">CN50</f>
        <v>0</v>
      </c>
      <c r="CN50" s="36"/>
      <c r="CO50" s="36" t="n">
        <f aca="false">CP50</f>
        <v>0</v>
      </c>
      <c r="CP50" s="36" t="n">
        <f aca="false">CQ50+CR50</f>
        <v>0</v>
      </c>
      <c r="CQ50" s="36"/>
      <c r="CR50" s="36"/>
    </row>
    <row r="51" s="26" customFormat="true" ht="21" hidden="false" customHeight="true" outlineLevel="0" collapsed="false">
      <c r="A51" s="27" t="s">
        <v>78</v>
      </c>
      <c r="B51" s="28"/>
      <c r="C51" s="27"/>
      <c r="D51" s="45" t="s">
        <v>79</v>
      </c>
      <c r="E51" s="30" t="n">
        <f aca="false">F51+BW51+CL51+CO51</f>
        <v>33927430</v>
      </c>
      <c r="F51" s="30" t="n">
        <f aca="false">F52+F54+F56+F58+F60</f>
        <v>33224060</v>
      </c>
      <c r="G51" s="30" t="n">
        <f aca="false">G52+G54+G56+G58+G60</f>
        <v>32519142</v>
      </c>
      <c r="H51" s="30" t="n">
        <f aca="false">H52+H54+H56+H58+H60</f>
        <v>26038657</v>
      </c>
      <c r="I51" s="30" t="n">
        <f aca="false">I52+I54+I56+I58+I60</f>
        <v>3453935</v>
      </c>
      <c r="J51" s="30" t="n">
        <f aca="false">J52+J54+J56+J58+J60</f>
        <v>1108722</v>
      </c>
      <c r="K51" s="30" t="n">
        <f aca="false">K52+K54+K56+K58+K60</f>
        <v>0</v>
      </c>
      <c r="L51" s="30" t="n">
        <f aca="false">L52+L54+L56+L58+L60</f>
        <v>161486</v>
      </c>
      <c r="M51" s="30" t="n">
        <f aca="false">M52+M54+M56+M58+M60</f>
        <v>0</v>
      </c>
      <c r="N51" s="30" t="n">
        <f aca="false">N52+N54+N56+N58+N60</f>
        <v>0</v>
      </c>
      <c r="O51" s="30" t="n">
        <f aca="false">O52+O54+O56+O58+O60</f>
        <v>521497</v>
      </c>
      <c r="P51" s="30" t="n">
        <f aca="false">P52+P54+P56+P58+P60</f>
        <v>425739</v>
      </c>
      <c r="Q51" s="30" t="n">
        <f aca="false">Q52+Q54+Q56+Q58+Q60</f>
        <v>78829</v>
      </c>
      <c r="R51" s="30" t="n">
        <f aca="false">R52+R54+R56+R58+R60</f>
        <v>42224</v>
      </c>
      <c r="S51" s="30" t="n">
        <f aca="false">S52+S54+S56+S58+S60</f>
        <v>36605</v>
      </c>
      <c r="T51" s="30" t="n">
        <f aca="false">T52+T54+T56+T58+T60</f>
        <v>0</v>
      </c>
      <c r="U51" s="30" t="n">
        <f aca="false">U52+U54+U56+U58+U60</f>
        <v>495088</v>
      </c>
      <c r="V51" s="30" t="n">
        <f aca="false">V52+V54+V56+V58+V60</f>
        <v>233582</v>
      </c>
      <c r="W51" s="30" t="n">
        <f aca="false">W52+W54+W56+W58+W60</f>
        <v>67676</v>
      </c>
      <c r="X51" s="30" t="n">
        <f aca="false">X52+X54+X56+X58+X60</f>
        <v>65794</v>
      </c>
      <c r="Y51" s="30" t="n">
        <f aca="false">Y52+Y54+Y56+Y58+Y60</f>
        <v>45154</v>
      </c>
      <c r="Z51" s="30" t="n">
        <f aca="false">Z52+Z54+Z56+Z58+Z60</f>
        <v>7206</v>
      </c>
      <c r="AA51" s="30" t="n">
        <f aca="false">AA52+AA54+AA56+AA58+AA60</f>
        <v>12000</v>
      </c>
      <c r="AB51" s="30" t="n">
        <f aca="false">AB52+AB54+AB56+AB58+AB60</f>
        <v>0</v>
      </c>
      <c r="AC51" s="30" t="n">
        <f aca="false">AC52+AC54+AC56+AC58+AC60</f>
        <v>0</v>
      </c>
      <c r="AD51" s="30" t="n">
        <f aca="false">AD52+AD54+AD56+AD58+AD60</f>
        <v>35752</v>
      </c>
      <c r="AE51" s="30" t="n">
        <f aca="false">AE52+AE54+AE56+AE58+AE60</f>
        <v>1110329</v>
      </c>
      <c r="AF51" s="30" t="n">
        <f aca="false">AF52+AF54+AF56+AF58+AF60</f>
        <v>0</v>
      </c>
      <c r="AG51" s="30" t="n">
        <f aca="false">AG52+AG54+AG56+AG58+AG60</f>
        <v>70474</v>
      </c>
      <c r="AH51" s="30" t="n">
        <f aca="false">AH52+AH54+AH56+AH58+AH60</f>
        <v>68006</v>
      </c>
      <c r="AI51" s="30" t="n">
        <f aca="false">AI52+AI54+AI56+AI58+AI60</f>
        <v>0</v>
      </c>
      <c r="AJ51" s="30" t="n">
        <f aca="false">AJ52+AJ54+AJ56+AJ58+AJ60</f>
        <v>63713</v>
      </c>
      <c r="AK51" s="30" t="n">
        <f aca="false">AK52+AK54+AK56+AK58+AK60</f>
        <v>4617</v>
      </c>
      <c r="AL51" s="30" t="n">
        <f aca="false">AL52+AL54+AL56+AL58+AL60</f>
        <v>48036</v>
      </c>
      <c r="AM51" s="30" t="n">
        <f aca="false">AM52+AM54+AM56+AM58+AM60</f>
        <v>74435</v>
      </c>
      <c r="AN51" s="30" t="n">
        <f aca="false">AN52+AN54+AN56+AN58+AN60</f>
        <v>143435</v>
      </c>
      <c r="AO51" s="30" t="n">
        <f aca="false">AO52+AO54+AO56+AO58+AO60</f>
        <v>0</v>
      </c>
      <c r="AP51" s="30" t="n">
        <f aca="false">AP52+AP54+AP56+AP58+AP60</f>
        <v>0</v>
      </c>
      <c r="AQ51" s="30" t="n">
        <f aca="false">AQ52+AQ54+AQ56+AQ58+AQ60</f>
        <v>32339</v>
      </c>
      <c r="AR51" s="30" t="n">
        <f aca="false">AR52+AR54+AR56+AR58+AR60</f>
        <v>0</v>
      </c>
      <c r="AS51" s="30" t="n">
        <f aca="false">AS52+AS54+AS56+AS58+AS60</f>
        <v>524239</v>
      </c>
      <c r="AT51" s="30" t="n">
        <f aca="false">AT52+AT54+AT56+AT58+AT60</f>
        <v>0</v>
      </c>
      <c r="AU51" s="30" t="n">
        <f aca="false">AU52+AU54+AU56+AU58+AU60</f>
        <v>0</v>
      </c>
      <c r="AV51" s="30" t="n">
        <f aca="false">AV52+AV54+AV56+AV58+AV60</f>
        <v>0</v>
      </c>
      <c r="AW51" s="30" t="n">
        <f aca="false">AW52+AW54+AW56+AW58+AW60</f>
        <v>0</v>
      </c>
      <c r="AX51" s="30" t="n">
        <f aca="false">AX52+AX54+AX56+AX58+AX60</f>
        <v>81035</v>
      </c>
      <c r="AY51" s="30" t="n">
        <f aca="false">AY52+AY54+AY56+AY58+AY60</f>
        <v>704918</v>
      </c>
      <c r="AZ51" s="30" t="n">
        <f aca="false">AZ52+AZ54+AZ56+AZ58+AZ60</f>
        <v>0</v>
      </c>
      <c r="BA51" s="30" t="n">
        <f aca="false">BA52+BA54+BA56+BA58+BA60</f>
        <v>0</v>
      </c>
      <c r="BB51" s="30" t="n">
        <f aca="false">BB52+BB54+BB56+BB58+BB60</f>
        <v>0</v>
      </c>
      <c r="BC51" s="30" t="n">
        <f aca="false">BC52+BC54+BC56+BC58+BC60</f>
        <v>0</v>
      </c>
      <c r="BD51" s="30" t="n">
        <f aca="false">BD52+BD54+BD56+BD58+BD60</f>
        <v>0</v>
      </c>
      <c r="BE51" s="30" t="n">
        <f aca="false">BE52+BE54+BE56+BE58+BE60</f>
        <v>0</v>
      </c>
      <c r="BF51" s="30" t="n">
        <f aca="false">BF52+BF54+BF56+BF58+BF60</f>
        <v>0</v>
      </c>
      <c r="BG51" s="30" t="n">
        <f aca="false">BG52+BG54+BG56+BG58+BG60</f>
        <v>0</v>
      </c>
      <c r="BH51" s="30" t="n">
        <f aca="false">BH52+BH54+BH56+BH58+BH60</f>
        <v>532696</v>
      </c>
      <c r="BI51" s="30" t="n">
        <f aca="false">BI52+BI54+BI56+BI58+BI60</f>
        <v>532696</v>
      </c>
      <c r="BJ51" s="30" t="n">
        <f aca="false">BJ52+BJ54+BJ56+BJ58+BJ60</f>
        <v>172222</v>
      </c>
      <c r="BK51" s="30" t="n">
        <f aca="false">BK52+BK54+BK56+BK58+BK60</f>
        <v>0</v>
      </c>
      <c r="BL51" s="30" t="n">
        <f aca="false">BL52+BL54+BL56+BL58+BL60</f>
        <v>0</v>
      </c>
      <c r="BM51" s="30" t="n">
        <f aca="false">BM52+BM54+BM56+BM58+BM60</f>
        <v>0</v>
      </c>
      <c r="BN51" s="30" t="n">
        <f aca="false">BN52+BN54+BN56+BN58+BN60</f>
        <v>0</v>
      </c>
      <c r="BO51" s="30" t="n">
        <f aca="false">BO52+BO54+BO56+BO58+BO60</f>
        <v>0</v>
      </c>
      <c r="BP51" s="30" t="n">
        <f aca="false">BP52+BP54+BP56+BP58+BP60</f>
        <v>0</v>
      </c>
      <c r="BQ51" s="30" t="n">
        <f aca="false">BQ52+BQ54+BQ56+BQ58+BQ60</f>
        <v>0</v>
      </c>
      <c r="BR51" s="30" t="n">
        <f aca="false">BR52+BR54+BR56+BR58+BR60</f>
        <v>0</v>
      </c>
      <c r="BS51" s="30" t="n">
        <f aca="false">BS52+BS54+BS56+BS58+BS60</f>
        <v>39087</v>
      </c>
      <c r="BT51" s="30" t="n">
        <f aca="false">BT52+BT54+BT56+BT58+BT60</f>
        <v>133135</v>
      </c>
      <c r="BU51" s="30" t="n">
        <f aca="false">BU52+BU54+BU56+BU58+BU60</f>
        <v>0</v>
      </c>
      <c r="BV51" s="30" t="n">
        <f aca="false">BV52+BV54+BV56+BV58+BV60</f>
        <v>0</v>
      </c>
      <c r="BW51" s="30" t="n">
        <f aca="false">BW52+BW54+BW56+BW58+BW60</f>
        <v>703370</v>
      </c>
      <c r="BX51" s="30" t="n">
        <f aca="false">BX52+BX54+BX56+BX58+BX60</f>
        <v>703370</v>
      </c>
      <c r="BY51" s="30" t="n">
        <f aca="false">BY52+BY54+BY56+BY58+BY60</f>
        <v>703370</v>
      </c>
      <c r="BZ51" s="30" t="n">
        <f aca="false">BZ52+BZ54+BZ56+BZ58+BZ60</f>
        <v>703370</v>
      </c>
      <c r="CA51" s="30" t="n">
        <f aca="false">CB51+CC51+CD51+CE51</f>
        <v>0</v>
      </c>
      <c r="CB51" s="30" t="n">
        <f aca="false">CB52+CB54+CB56+CB58+CB60</f>
        <v>0</v>
      </c>
      <c r="CC51" s="30" t="n">
        <f aca="false">CC52+CC54+CC56+CC58+CC60</f>
        <v>0</v>
      </c>
      <c r="CD51" s="30" t="n">
        <f aca="false">CD52+CD54+CD56+CD58+CD60</f>
        <v>0</v>
      </c>
      <c r="CE51" s="30" t="n">
        <f aca="false">CE52+CE54+CE56+CE58+CE60</f>
        <v>0</v>
      </c>
      <c r="CF51" s="30" t="n">
        <f aca="false">CF52+CF54+CF56+CF58+CF60</f>
        <v>0</v>
      </c>
      <c r="CG51" s="30" t="n">
        <f aca="false">CG52+CG54+CG56+CG58+CG60</f>
        <v>0</v>
      </c>
      <c r="CH51" s="30" t="n">
        <f aca="false">CH52+CH54+CH56+CH58+CH60</f>
        <v>0</v>
      </c>
      <c r="CI51" s="30" t="n">
        <f aca="false">CI52+CI54+CI56+CI58+CI60</f>
        <v>0</v>
      </c>
      <c r="CJ51" s="30" t="n">
        <f aca="false">CJ52+CJ54+CJ56+CJ58+CJ60</f>
        <v>0</v>
      </c>
      <c r="CK51" s="30" t="n">
        <f aca="false">CK52+CK54+CK56+CK58+CK60</f>
        <v>0</v>
      </c>
      <c r="CL51" s="30" t="n">
        <f aca="false">CL52+CL54+CL56+CL58+CL60</f>
        <v>0</v>
      </c>
      <c r="CM51" s="30" t="n">
        <f aca="false">CM52+CM54+CM56+CM58+CM60</f>
        <v>0</v>
      </c>
      <c r="CN51" s="30" t="n">
        <f aca="false">CN52+CN54+CN56+CN58+CN60</f>
        <v>0</v>
      </c>
      <c r="CO51" s="30" t="n">
        <f aca="false">CO52+CO54+CO56+CO58+CO60</f>
        <v>0</v>
      </c>
      <c r="CP51" s="30" t="n">
        <f aca="false">CP52+CP54+CP56+CP58+CP60</f>
        <v>0</v>
      </c>
      <c r="CQ51" s="30" t="n">
        <f aca="false">CQ52+CQ54+CQ56+CQ58+CQ60</f>
        <v>0</v>
      </c>
      <c r="CR51" s="30" t="n">
        <f aca="false">CR52+CR54+CR56+CR58+CR60</f>
        <v>0</v>
      </c>
    </row>
    <row r="52" s="26" customFormat="true" ht="12.75" hidden="false" customHeight="false" outlineLevel="0" collapsed="false">
      <c r="A52" s="31" t="s">
        <v>21</v>
      </c>
      <c r="B52" s="31" t="s">
        <v>17</v>
      </c>
      <c r="C52" s="31"/>
      <c r="D52" s="32" t="s">
        <v>80</v>
      </c>
      <c r="E52" s="33" t="n">
        <f aca="false">F52+BW52+CL52+CO52</f>
        <v>3228048</v>
      </c>
      <c r="F52" s="33" t="n">
        <f aca="false">F53</f>
        <v>3162236</v>
      </c>
      <c r="G52" s="33" t="n">
        <f aca="false">G53</f>
        <v>3152497</v>
      </c>
      <c r="H52" s="33" t="n">
        <f aca="false">H53</f>
        <v>2423239</v>
      </c>
      <c r="I52" s="33" t="n">
        <f aca="false">I53</f>
        <v>387742</v>
      </c>
      <c r="J52" s="33" t="n">
        <f aca="false">J53</f>
        <v>117987</v>
      </c>
      <c r="K52" s="33" t="n">
        <f aca="false">K53</f>
        <v>0</v>
      </c>
      <c r="L52" s="33" t="n">
        <f aca="false">L53</f>
        <v>15463</v>
      </c>
      <c r="M52" s="33" t="n">
        <f aca="false">M53</f>
        <v>0</v>
      </c>
      <c r="N52" s="33" t="n">
        <f aca="false">N53</f>
        <v>0</v>
      </c>
      <c r="O52" s="33" t="n">
        <f aca="false">O53</f>
        <v>75055</v>
      </c>
      <c r="P52" s="33" t="n">
        <f aca="false">P53</f>
        <v>27469</v>
      </c>
      <c r="Q52" s="33" t="n">
        <f aca="false">Q53</f>
        <v>9487</v>
      </c>
      <c r="R52" s="33" t="n">
        <f aca="false">R53</f>
        <v>0</v>
      </c>
      <c r="S52" s="33" t="n">
        <f aca="false">S53</f>
        <v>9487</v>
      </c>
      <c r="T52" s="33" t="n">
        <f aca="false">T53</f>
        <v>0</v>
      </c>
      <c r="U52" s="33" t="n">
        <f aca="false">U53</f>
        <v>83606</v>
      </c>
      <c r="V52" s="33" t="n">
        <f aca="false">V53</f>
        <v>23593</v>
      </c>
      <c r="W52" s="33" t="n">
        <f aca="false">W53</f>
        <v>1201</v>
      </c>
      <c r="X52" s="33" t="n">
        <f aca="false">X53</f>
        <v>0</v>
      </c>
      <c r="Y52" s="33" t="n">
        <f aca="false">Y53</f>
        <v>11143</v>
      </c>
      <c r="Z52" s="33" t="n">
        <f aca="false">Z53</f>
        <v>1247</v>
      </c>
      <c r="AA52" s="33" t="n">
        <f aca="false">AA53</f>
        <v>904</v>
      </c>
      <c r="AB52" s="33" t="n">
        <f aca="false">AB53</f>
        <v>0</v>
      </c>
      <c r="AC52" s="33" t="n">
        <f aca="false">AC53</f>
        <v>0</v>
      </c>
      <c r="AD52" s="33" t="n">
        <f aca="false">AD53</f>
        <v>9098</v>
      </c>
      <c r="AE52" s="33" t="n">
        <f aca="false">AE53</f>
        <v>106843</v>
      </c>
      <c r="AF52" s="33" t="n">
        <f aca="false">AF53</f>
        <v>0</v>
      </c>
      <c r="AG52" s="33" t="n">
        <f aca="false">AG53</f>
        <v>2944</v>
      </c>
      <c r="AH52" s="33" t="n">
        <f aca="false">AH53</f>
        <v>8393</v>
      </c>
      <c r="AI52" s="33" t="n">
        <f aca="false">AI53</f>
        <v>0</v>
      </c>
      <c r="AJ52" s="33" t="n">
        <f aca="false">AJ53</f>
        <v>14706</v>
      </c>
      <c r="AK52" s="33" t="n">
        <f aca="false">AK53</f>
        <v>0</v>
      </c>
      <c r="AL52" s="33" t="n">
        <f aca="false">AL53</f>
        <v>3654</v>
      </c>
      <c r="AM52" s="33" t="n">
        <f aca="false">AM53</f>
        <v>7500</v>
      </c>
      <c r="AN52" s="33" t="n">
        <f aca="false">AN53</f>
        <v>69646</v>
      </c>
      <c r="AO52" s="33" t="n">
        <f aca="false">AO53</f>
        <v>0</v>
      </c>
      <c r="AP52" s="33" t="n">
        <f aca="false">AP53</f>
        <v>0</v>
      </c>
      <c r="AQ52" s="33" t="n">
        <f aca="false">AQ53</f>
        <v>0</v>
      </c>
      <c r="AR52" s="33" t="n">
        <f aca="false">AR53</f>
        <v>0</v>
      </c>
      <c r="AS52" s="33" t="n">
        <f aca="false">AS53</f>
        <v>0</v>
      </c>
      <c r="AT52" s="33" t="n">
        <f aca="false">AT53</f>
        <v>0</v>
      </c>
      <c r="AU52" s="33" t="n">
        <f aca="false">AU53</f>
        <v>0</v>
      </c>
      <c r="AV52" s="33" t="n">
        <f aca="false">AV53</f>
        <v>0</v>
      </c>
      <c r="AW52" s="33" t="n">
        <f aca="false">AW53</f>
        <v>0</v>
      </c>
      <c r="AX52" s="33" t="n">
        <f aca="false">AX53</f>
        <v>0</v>
      </c>
      <c r="AY52" s="33" t="n">
        <f aca="false">AY53</f>
        <v>9739</v>
      </c>
      <c r="AZ52" s="33" t="n">
        <f aca="false">AZ53</f>
        <v>0</v>
      </c>
      <c r="BA52" s="33" t="n">
        <f aca="false">BA53</f>
        <v>0</v>
      </c>
      <c r="BB52" s="33" t="n">
        <f aca="false">BB53</f>
        <v>0</v>
      </c>
      <c r="BC52" s="33" t="n">
        <f aca="false">BC53</f>
        <v>0</v>
      </c>
      <c r="BD52" s="33" t="n">
        <f aca="false">BD53</f>
        <v>0</v>
      </c>
      <c r="BE52" s="33" t="n">
        <f aca="false">BE53</f>
        <v>0</v>
      </c>
      <c r="BF52" s="33" t="n">
        <f aca="false">BF53</f>
        <v>0</v>
      </c>
      <c r="BG52" s="33" t="n">
        <f aca="false">BG53</f>
        <v>0</v>
      </c>
      <c r="BH52" s="33" t="n">
        <f aca="false">BH53</f>
        <v>0</v>
      </c>
      <c r="BI52" s="33" t="n">
        <f aca="false">BI53</f>
        <v>0</v>
      </c>
      <c r="BJ52" s="33" t="n">
        <f aca="false">BJ53</f>
        <v>9739</v>
      </c>
      <c r="BK52" s="33" t="n">
        <f aca="false">BK53</f>
        <v>0</v>
      </c>
      <c r="BL52" s="33" t="n">
        <f aca="false">BL53</f>
        <v>0</v>
      </c>
      <c r="BM52" s="33" t="n">
        <f aca="false">BM53</f>
        <v>0</v>
      </c>
      <c r="BN52" s="33" t="n">
        <f aca="false">BN53</f>
        <v>0</v>
      </c>
      <c r="BO52" s="33" t="n">
        <f aca="false">BO53</f>
        <v>0</v>
      </c>
      <c r="BP52" s="33" t="n">
        <f aca="false">BP53</f>
        <v>0</v>
      </c>
      <c r="BQ52" s="33" t="n">
        <f aca="false">BQ53</f>
        <v>0</v>
      </c>
      <c r="BR52" s="33" t="n">
        <f aca="false">BR53</f>
        <v>0</v>
      </c>
      <c r="BS52" s="33" t="n">
        <f aca="false">BS53</f>
        <v>9739</v>
      </c>
      <c r="BT52" s="33" t="n">
        <f aca="false">BT53</f>
        <v>0</v>
      </c>
      <c r="BU52" s="33" t="n">
        <f aca="false">BU53</f>
        <v>0</v>
      </c>
      <c r="BV52" s="33" t="n">
        <f aca="false">BV53</f>
        <v>0</v>
      </c>
      <c r="BW52" s="33" t="n">
        <f aca="false">BW53</f>
        <v>65812</v>
      </c>
      <c r="BX52" s="33" t="n">
        <f aca="false">BX53</f>
        <v>65812</v>
      </c>
      <c r="BY52" s="33" t="n">
        <f aca="false">BY53</f>
        <v>65812</v>
      </c>
      <c r="BZ52" s="33" t="n">
        <f aca="false">BZ53</f>
        <v>65812</v>
      </c>
      <c r="CA52" s="33" t="n">
        <f aca="false">CB52+CC52+CD52+CE52</f>
        <v>0</v>
      </c>
      <c r="CB52" s="33" t="n">
        <f aca="false">CB53</f>
        <v>0</v>
      </c>
      <c r="CC52" s="33" t="n">
        <f aca="false">CC53</f>
        <v>0</v>
      </c>
      <c r="CD52" s="33" t="n">
        <f aca="false">CD53</f>
        <v>0</v>
      </c>
      <c r="CE52" s="33" t="n">
        <f aca="false">CE53</f>
        <v>0</v>
      </c>
      <c r="CF52" s="33" t="n">
        <f aca="false">CF53</f>
        <v>0</v>
      </c>
      <c r="CG52" s="33" t="n">
        <f aca="false">CG53</f>
        <v>0</v>
      </c>
      <c r="CH52" s="33" t="n">
        <f aca="false">CH53</f>
        <v>0</v>
      </c>
      <c r="CI52" s="33" t="n">
        <f aca="false">CI53</f>
        <v>0</v>
      </c>
      <c r="CJ52" s="33" t="n">
        <f aca="false">CJ53</f>
        <v>0</v>
      </c>
      <c r="CK52" s="33" t="n">
        <f aca="false">CK53</f>
        <v>0</v>
      </c>
      <c r="CL52" s="33" t="n">
        <f aca="false">CL53</f>
        <v>0</v>
      </c>
      <c r="CM52" s="33" t="n">
        <f aca="false">CM53</f>
        <v>0</v>
      </c>
      <c r="CN52" s="33" t="n">
        <f aca="false">CN53</f>
        <v>0</v>
      </c>
      <c r="CO52" s="33" t="n">
        <f aca="false">CO53</f>
        <v>0</v>
      </c>
      <c r="CP52" s="33" t="n">
        <f aca="false">CP53</f>
        <v>0</v>
      </c>
      <c r="CQ52" s="33" t="n">
        <f aca="false">CQ53</f>
        <v>0</v>
      </c>
      <c r="CR52" s="33" t="n">
        <f aca="false">CR53</f>
        <v>0</v>
      </c>
    </row>
    <row r="53" customFormat="false" ht="12.75" hidden="false" customHeight="false" outlineLevel="0" collapsed="false">
      <c r="A53" s="34"/>
      <c r="B53" s="34"/>
      <c r="C53" s="34" t="s">
        <v>81</v>
      </c>
      <c r="D53" s="35" t="s">
        <v>82</v>
      </c>
      <c r="E53" s="36" t="n">
        <f aca="false">F53+BW53+CL53+CO53</f>
        <v>3228048</v>
      </c>
      <c r="F53" s="36" t="n">
        <f aca="false">G53+AY53</f>
        <v>3162236</v>
      </c>
      <c r="G53" s="36" t="n">
        <f aca="false">H53+I53+J53+Q53+T53+U53+V53+AE53</f>
        <v>3152497</v>
      </c>
      <c r="H53" s="36" t="n">
        <f aca="false">2264617+158622</f>
        <v>2423239</v>
      </c>
      <c r="I53" s="36" t="n">
        <f aca="false">380921+6821</f>
        <v>387742</v>
      </c>
      <c r="J53" s="36" t="n">
        <f aca="false">K53+L53+M53+N53+O53+P53</f>
        <v>117987</v>
      </c>
      <c r="K53" s="36" t="n">
        <v>0</v>
      </c>
      <c r="L53" s="36" t="n">
        <v>15463</v>
      </c>
      <c r="M53" s="36" t="n">
        <v>0</v>
      </c>
      <c r="N53" s="36" t="n">
        <v>0</v>
      </c>
      <c r="O53" s="36" t="n">
        <v>75055</v>
      </c>
      <c r="P53" s="36" t="n">
        <v>27469</v>
      </c>
      <c r="Q53" s="36" t="n">
        <f aca="false">R53+S53</f>
        <v>9487</v>
      </c>
      <c r="R53" s="36" t="n">
        <v>0</v>
      </c>
      <c r="S53" s="36" t="n">
        <v>9487</v>
      </c>
      <c r="T53" s="36" t="n">
        <v>0</v>
      </c>
      <c r="U53" s="36" t="n">
        <v>83606</v>
      </c>
      <c r="V53" s="36" t="n">
        <f aca="false">SUM(W53:AD53)</f>
        <v>23593</v>
      </c>
      <c r="W53" s="36" t="n">
        <v>1201</v>
      </c>
      <c r="X53" s="36" t="n">
        <v>0</v>
      </c>
      <c r="Y53" s="36" t="n">
        <v>11143</v>
      </c>
      <c r="Z53" s="36" t="n">
        <v>1247</v>
      </c>
      <c r="AA53" s="36" t="n">
        <v>904</v>
      </c>
      <c r="AB53" s="36" t="n">
        <v>0</v>
      </c>
      <c r="AC53" s="36" t="n">
        <v>0</v>
      </c>
      <c r="AD53" s="36" t="n">
        <v>9098</v>
      </c>
      <c r="AE53" s="36" t="n">
        <f aca="false">SUM(AF53:AX53)</f>
        <v>106843</v>
      </c>
      <c r="AF53" s="36" t="n">
        <v>0</v>
      </c>
      <c r="AG53" s="36" t="n">
        <v>2944</v>
      </c>
      <c r="AH53" s="36" t="n">
        <v>8393</v>
      </c>
      <c r="AI53" s="36" t="n">
        <v>0</v>
      </c>
      <c r="AJ53" s="36" t="n">
        <v>14706</v>
      </c>
      <c r="AK53" s="36" t="n">
        <v>0</v>
      </c>
      <c r="AL53" s="36" t="n">
        <v>3654</v>
      </c>
      <c r="AM53" s="36" t="n">
        <v>7500</v>
      </c>
      <c r="AN53" s="36" t="n">
        <v>69646</v>
      </c>
      <c r="AO53" s="36" t="n">
        <v>0</v>
      </c>
      <c r="AP53" s="36" t="n">
        <v>0</v>
      </c>
      <c r="AQ53" s="36" t="n">
        <v>0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0</v>
      </c>
      <c r="AY53" s="36" t="n">
        <f aca="false">AZ53+BC53+BG53+BH53+BJ53+BU53</f>
        <v>9739</v>
      </c>
      <c r="AZ53" s="36" t="n">
        <f aca="false">BA53+BB53</f>
        <v>0</v>
      </c>
      <c r="BA53" s="36" t="n">
        <v>0</v>
      </c>
      <c r="BB53" s="36" t="n">
        <v>0</v>
      </c>
      <c r="BC53" s="36" t="n">
        <f aca="false">BD53+BE53+BF53</f>
        <v>0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f aca="false">BI53</f>
        <v>0</v>
      </c>
      <c r="BI53" s="36" t="n">
        <v>0</v>
      </c>
      <c r="BJ53" s="36" t="n">
        <f aca="false">SUM(BK53:BT53)</f>
        <v>9739</v>
      </c>
      <c r="BK53" s="36" t="n">
        <v>0</v>
      </c>
      <c r="BL53" s="36" t="n"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9739</v>
      </c>
      <c r="BT53" s="36" t="n">
        <v>0</v>
      </c>
      <c r="BU53" s="36" t="n">
        <f aca="false">BV53</f>
        <v>0</v>
      </c>
      <c r="BV53" s="36" t="n">
        <v>0</v>
      </c>
      <c r="BW53" s="36" t="n">
        <f aca="false">BX53+CK53+CI53</f>
        <v>65812</v>
      </c>
      <c r="BX53" s="36" t="n">
        <f aca="false">BY53+CA53+CF53</f>
        <v>65812</v>
      </c>
      <c r="BY53" s="36" t="n">
        <f aca="false">BZ53</f>
        <v>65812</v>
      </c>
      <c r="BZ53" s="36" t="n">
        <v>65812</v>
      </c>
      <c r="CA53" s="36" t="n">
        <f aca="false">CB53+CC53+CD53+CE53</f>
        <v>0</v>
      </c>
      <c r="CB53" s="36" t="n">
        <v>0</v>
      </c>
      <c r="CC53" s="36" t="n">
        <v>0</v>
      </c>
      <c r="CD53" s="36" t="n">
        <v>0</v>
      </c>
      <c r="CE53" s="36" t="n">
        <v>0</v>
      </c>
      <c r="CF53" s="36" t="n">
        <f aca="false">CG53+CH53</f>
        <v>0</v>
      </c>
      <c r="CG53" s="36" t="n">
        <v>0</v>
      </c>
      <c r="CH53" s="36" t="n">
        <v>0</v>
      </c>
      <c r="CI53" s="36" t="n">
        <f aca="false">CJ53</f>
        <v>0</v>
      </c>
      <c r="CJ53" s="36" t="n">
        <v>0</v>
      </c>
      <c r="CK53" s="36" t="n">
        <v>0</v>
      </c>
      <c r="CL53" s="36" t="n">
        <f aca="false">CM53</f>
        <v>0</v>
      </c>
      <c r="CM53" s="36" t="n">
        <f aca="false">CN53</f>
        <v>0</v>
      </c>
      <c r="CN53" s="36" t="n">
        <v>0</v>
      </c>
      <c r="CO53" s="36" t="n">
        <f aca="false">CP53</f>
        <v>0</v>
      </c>
      <c r="CP53" s="36" t="n">
        <f aca="false">CQ53+CR53</f>
        <v>0</v>
      </c>
      <c r="CQ53" s="36" t="n">
        <v>0</v>
      </c>
      <c r="CR53" s="36" t="n">
        <v>0</v>
      </c>
    </row>
    <row r="54" s="26" customFormat="true" ht="12.75" hidden="false" customHeight="false" outlineLevel="0" collapsed="false">
      <c r="A54" s="31" t="s">
        <v>21</v>
      </c>
      <c r="B54" s="31" t="s">
        <v>21</v>
      </c>
      <c r="C54" s="31"/>
      <c r="D54" s="46" t="s">
        <v>83</v>
      </c>
      <c r="E54" s="33" t="n">
        <f aca="false">F54+BW54+CL54+CO54</f>
        <v>7230083</v>
      </c>
      <c r="F54" s="33" t="n">
        <f aca="false">F55</f>
        <v>7063249</v>
      </c>
      <c r="G54" s="33" t="n">
        <f aca="false">G55</f>
        <v>7052149</v>
      </c>
      <c r="H54" s="33" t="n">
        <f aca="false">H55</f>
        <v>5733250</v>
      </c>
      <c r="I54" s="33" t="n">
        <f aca="false">I55</f>
        <v>734240</v>
      </c>
      <c r="J54" s="33" t="n">
        <f aca="false">J55</f>
        <v>333445</v>
      </c>
      <c r="K54" s="33" t="n">
        <f aca="false">K55</f>
        <v>0</v>
      </c>
      <c r="L54" s="33" t="n">
        <f aca="false">L55</f>
        <v>63914</v>
      </c>
      <c r="M54" s="33" t="n">
        <f aca="false">M55</f>
        <v>0</v>
      </c>
      <c r="N54" s="33" t="n">
        <f aca="false">N55</f>
        <v>0</v>
      </c>
      <c r="O54" s="33" t="n">
        <f aca="false">O55</f>
        <v>176845</v>
      </c>
      <c r="P54" s="33" t="n">
        <f aca="false">P55</f>
        <v>92686</v>
      </c>
      <c r="Q54" s="33" t="n">
        <f aca="false">Q55</f>
        <v>31213</v>
      </c>
      <c r="R54" s="33" t="n">
        <f aca="false">R55</f>
        <v>13630</v>
      </c>
      <c r="S54" s="33" t="n">
        <f aca="false">S55</f>
        <v>17583</v>
      </c>
      <c r="T54" s="33" t="n">
        <f aca="false">T55</f>
        <v>0</v>
      </c>
      <c r="U54" s="33" t="n">
        <f aca="false">U55</f>
        <v>48423</v>
      </c>
      <c r="V54" s="33" t="n">
        <f aca="false">V55</f>
        <v>33373</v>
      </c>
      <c r="W54" s="33" t="n">
        <f aca="false">W55</f>
        <v>0</v>
      </c>
      <c r="X54" s="33" t="n">
        <f aca="false">X55</f>
        <v>23253</v>
      </c>
      <c r="Y54" s="33" t="n">
        <f aca="false">Y55</f>
        <v>6284</v>
      </c>
      <c r="Z54" s="33" t="n">
        <f aca="false">Z55</f>
        <v>1125</v>
      </c>
      <c r="AA54" s="33" t="n">
        <f aca="false">AA55</f>
        <v>2711</v>
      </c>
      <c r="AB54" s="33" t="n">
        <f aca="false">AB55</f>
        <v>0</v>
      </c>
      <c r="AC54" s="33" t="n">
        <f aca="false">AC55</f>
        <v>0</v>
      </c>
      <c r="AD54" s="33" t="n">
        <f aca="false">AD55</f>
        <v>0</v>
      </c>
      <c r="AE54" s="33" t="n">
        <f aca="false">AE55</f>
        <v>138205</v>
      </c>
      <c r="AF54" s="33" t="n">
        <f aca="false">AF55</f>
        <v>0</v>
      </c>
      <c r="AG54" s="33" t="n">
        <f aca="false">AG55</f>
        <v>14464</v>
      </c>
      <c r="AH54" s="33" t="n">
        <f aca="false">AH55</f>
        <v>6094</v>
      </c>
      <c r="AI54" s="33" t="n">
        <f aca="false">AI55</f>
        <v>0</v>
      </c>
      <c r="AJ54" s="33" t="n">
        <f aca="false">AJ55</f>
        <v>12464</v>
      </c>
      <c r="AK54" s="33" t="n">
        <f aca="false">AK55</f>
        <v>0</v>
      </c>
      <c r="AL54" s="33" t="n">
        <f aca="false">AL55</f>
        <v>37074</v>
      </c>
      <c r="AM54" s="33" t="n">
        <f aca="false">AM55</f>
        <v>4935</v>
      </c>
      <c r="AN54" s="33" t="n">
        <f aca="false">AN55</f>
        <v>35599</v>
      </c>
      <c r="AO54" s="33" t="n">
        <f aca="false">AO55</f>
        <v>0</v>
      </c>
      <c r="AP54" s="33" t="n">
        <f aca="false">AP55</f>
        <v>0</v>
      </c>
      <c r="AQ54" s="33" t="n">
        <f aca="false">AQ55</f>
        <v>23575</v>
      </c>
      <c r="AR54" s="33" t="n">
        <f aca="false">AR55</f>
        <v>0</v>
      </c>
      <c r="AS54" s="33" t="n">
        <f aca="false">AS55</f>
        <v>0</v>
      </c>
      <c r="AT54" s="33" t="n">
        <f aca="false">AT55</f>
        <v>0</v>
      </c>
      <c r="AU54" s="33" t="n">
        <f aca="false">AU55</f>
        <v>0</v>
      </c>
      <c r="AV54" s="33" t="n">
        <f aca="false">AV55</f>
        <v>0</v>
      </c>
      <c r="AW54" s="33" t="n">
        <f aca="false">AW55</f>
        <v>0</v>
      </c>
      <c r="AX54" s="33" t="n">
        <f aca="false">AX55</f>
        <v>4000</v>
      </c>
      <c r="AY54" s="33" t="n">
        <f aca="false">AY55</f>
        <v>11100</v>
      </c>
      <c r="AZ54" s="33" t="n">
        <f aca="false">AZ55</f>
        <v>0</v>
      </c>
      <c r="BA54" s="33" t="n">
        <f aca="false">BA55</f>
        <v>0</v>
      </c>
      <c r="BB54" s="33" t="n">
        <f aca="false">BB55</f>
        <v>0</v>
      </c>
      <c r="BC54" s="33" t="n">
        <f aca="false">BC55</f>
        <v>0</v>
      </c>
      <c r="BD54" s="33" t="n">
        <f aca="false">BD55</f>
        <v>0</v>
      </c>
      <c r="BE54" s="33" t="n">
        <f aca="false">BE55</f>
        <v>0</v>
      </c>
      <c r="BF54" s="33" t="n">
        <f aca="false">BF55</f>
        <v>0</v>
      </c>
      <c r="BG54" s="33" t="n">
        <f aca="false">BG55</f>
        <v>0</v>
      </c>
      <c r="BH54" s="33" t="n">
        <f aca="false">BH55</f>
        <v>0</v>
      </c>
      <c r="BI54" s="33" t="n">
        <f aca="false">BI55</f>
        <v>0</v>
      </c>
      <c r="BJ54" s="33" t="n">
        <f aca="false">BJ55</f>
        <v>11100</v>
      </c>
      <c r="BK54" s="33" t="n">
        <f aca="false">BK55</f>
        <v>0</v>
      </c>
      <c r="BL54" s="33" t="n">
        <f aca="false">BL55</f>
        <v>0</v>
      </c>
      <c r="BM54" s="33" t="n">
        <f aca="false">BM55</f>
        <v>0</v>
      </c>
      <c r="BN54" s="33" t="n">
        <f aca="false">BN55</f>
        <v>0</v>
      </c>
      <c r="BO54" s="33" t="n">
        <f aca="false">BO55</f>
        <v>0</v>
      </c>
      <c r="BP54" s="33" t="n">
        <f aca="false">BP55</f>
        <v>0</v>
      </c>
      <c r="BQ54" s="33" t="n">
        <f aca="false">BQ55</f>
        <v>0</v>
      </c>
      <c r="BR54" s="33" t="n">
        <f aca="false">BR55</f>
        <v>0</v>
      </c>
      <c r="BS54" s="33" t="n">
        <f aca="false">BS55</f>
        <v>11100</v>
      </c>
      <c r="BT54" s="33" t="n">
        <f aca="false">BT55</f>
        <v>0</v>
      </c>
      <c r="BU54" s="33" t="n">
        <f aca="false">BU55</f>
        <v>0</v>
      </c>
      <c r="BV54" s="33" t="n">
        <f aca="false">BV55</f>
        <v>0</v>
      </c>
      <c r="BW54" s="33" t="n">
        <f aca="false">BW55</f>
        <v>166834</v>
      </c>
      <c r="BX54" s="33" t="n">
        <f aca="false">BX55</f>
        <v>166834</v>
      </c>
      <c r="BY54" s="33" t="n">
        <f aca="false">BY55</f>
        <v>166834</v>
      </c>
      <c r="BZ54" s="33" t="n">
        <f aca="false">BZ55</f>
        <v>166834</v>
      </c>
      <c r="CA54" s="33" t="n">
        <f aca="false">CB54+CC54+CD54+CE54</f>
        <v>0</v>
      </c>
      <c r="CB54" s="33" t="n">
        <f aca="false">CB55</f>
        <v>0</v>
      </c>
      <c r="CC54" s="33" t="n">
        <f aca="false">CC55</f>
        <v>0</v>
      </c>
      <c r="CD54" s="33" t="n">
        <f aca="false">CD55</f>
        <v>0</v>
      </c>
      <c r="CE54" s="33" t="n">
        <f aca="false">CE55</f>
        <v>0</v>
      </c>
      <c r="CF54" s="33" t="n">
        <f aca="false">CF55</f>
        <v>0</v>
      </c>
      <c r="CG54" s="33" t="n">
        <f aca="false">CG55</f>
        <v>0</v>
      </c>
      <c r="CH54" s="33" t="n">
        <f aca="false">CH55</f>
        <v>0</v>
      </c>
      <c r="CI54" s="33" t="n">
        <f aca="false">CI55</f>
        <v>0</v>
      </c>
      <c r="CJ54" s="33" t="n">
        <f aca="false">CJ55</f>
        <v>0</v>
      </c>
      <c r="CK54" s="33" t="n">
        <f aca="false">CK55</f>
        <v>0</v>
      </c>
      <c r="CL54" s="33" t="n">
        <f aca="false">CL55</f>
        <v>0</v>
      </c>
      <c r="CM54" s="33" t="n">
        <f aca="false">CM55</f>
        <v>0</v>
      </c>
      <c r="CN54" s="33" t="n">
        <f aca="false">CN55</f>
        <v>0</v>
      </c>
      <c r="CO54" s="33" t="n">
        <f aca="false">CO55</f>
        <v>0</v>
      </c>
      <c r="CP54" s="33" t="n">
        <f aca="false">CP55</f>
        <v>0</v>
      </c>
      <c r="CQ54" s="33" t="n">
        <f aca="false">CQ55</f>
        <v>0</v>
      </c>
      <c r="CR54" s="33" t="n">
        <f aca="false">CR55</f>
        <v>0</v>
      </c>
    </row>
    <row r="55" customFormat="false" ht="12.75" hidden="false" customHeight="false" outlineLevel="0" collapsed="false">
      <c r="A55" s="34"/>
      <c r="B55" s="34"/>
      <c r="C55" s="34" t="s">
        <v>84</v>
      </c>
      <c r="D55" s="35" t="s">
        <v>85</v>
      </c>
      <c r="E55" s="36" t="n">
        <f aca="false">F55+BW55+CL55+CO55</f>
        <v>7230083</v>
      </c>
      <c r="F55" s="36" t="n">
        <f aca="false">G55+AY55</f>
        <v>7063249</v>
      </c>
      <c r="G55" s="36" t="n">
        <f aca="false">H55+I55+J55+Q55+T55+U55+V55+AE55</f>
        <v>7052149</v>
      </c>
      <c r="H55" s="36" t="n">
        <f aca="false">5729506+3744</f>
        <v>5733250</v>
      </c>
      <c r="I55" s="36" t="n">
        <f aca="false">731487+2753</f>
        <v>734240</v>
      </c>
      <c r="J55" s="36" t="n">
        <f aca="false">K55+L55+M55+N55+O55+P55</f>
        <v>333445</v>
      </c>
      <c r="K55" s="36" t="n">
        <v>0</v>
      </c>
      <c r="L55" s="36" t="n">
        <v>63914</v>
      </c>
      <c r="M55" s="36" t="n">
        <v>0</v>
      </c>
      <c r="N55" s="36" t="n">
        <v>0</v>
      </c>
      <c r="O55" s="36" t="n">
        <v>176845</v>
      </c>
      <c r="P55" s="36" t="n">
        <v>92686</v>
      </c>
      <c r="Q55" s="36" t="n">
        <f aca="false">R55+S55</f>
        <v>31213</v>
      </c>
      <c r="R55" s="36" t="n">
        <v>13630</v>
      </c>
      <c r="S55" s="36" t="n">
        <v>17583</v>
      </c>
      <c r="T55" s="36" t="n">
        <v>0</v>
      </c>
      <c r="U55" s="36" t="n">
        <v>48423</v>
      </c>
      <c r="V55" s="36" t="n">
        <f aca="false">SUM(W55:AD55)</f>
        <v>33373</v>
      </c>
      <c r="W55" s="36" t="n">
        <v>0</v>
      </c>
      <c r="X55" s="36" t="n">
        <v>23253</v>
      </c>
      <c r="Y55" s="36" t="n">
        <v>6284</v>
      </c>
      <c r="Z55" s="36" t="n">
        <v>1125</v>
      </c>
      <c r="AA55" s="36" t="n">
        <v>2711</v>
      </c>
      <c r="AB55" s="36" t="n">
        <v>0</v>
      </c>
      <c r="AC55" s="36" t="n">
        <v>0</v>
      </c>
      <c r="AD55" s="36" t="n">
        <v>0</v>
      </c>
      <c r="AE55" s="36" t="n">
        <f aca="false">SUM(AF55:AX55)</f>
        <v>138205</v>
      </c>
      <c r="AF55" s="36" t="n">
        <v>0</v>
      </c>
      <c r="AG55" s="36" t="n">
        <v>14464</v>
      </c>
      <c r="AH55" s="36" t="n">
        <v>6094</v>
      </c>
      <c r="AI55" s="36" t="n">
        <v>0</v>
      </c>
      <c r="AJ55" s="36" t="n">
        <v>12464</v>
      </c>
      <c r="AK55" s="36" t="n">
        <v>0</v>
      </c>
      <c r="AL55" s="36" t="n">
        <v>37074</v>
      </c>
      <c r="AM55" s="36" t="n">
        <v>4935</v>
      </c>
      <c r="AN55" s="36" t="n">
        <v>35599</v>
      </c>
      <c r="AO55" s="36" t="n">
        <v>0</v>
      </c>
      <c r="AP55" s="36" t="n">
        <v>0</v>
      </c>
      <c r="AQ55" s="36" t="n">
        <v>23575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4000</v>
      </c>
      <c r="AY55" s="36" t="n">
        <f aca="false">AZ55+BC55+BG55+BH55+BJ55+BU55</f>
        <v>11100</v>
      </c>
      <c r="AZ55" s="36" t="n">
        <f aca="false">BA55+BB55</f>
        <v>0</v>
      </c>
      <c r="BA55" s="36" t="n">
        <v>0</v>
      </c>
      <c r="BB55" s="36" t="n">
        <v>0</v>
      </c>
      <c r="BC55" s="36" t="n">
        <f aca="false">BD55+BE55+BF55</f>
        <v>0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f aca="false">BI55</f>
        <v>0</v>
      </c>
      <c r="BI55" s="36" t="n">
        <v>0</v>
      </c>
      <c r="BJ55" s="36" t="n">
        <f aca="false">SUM(BK55:BT55)</f>
        <v>11100</v>
      </c>
      <c r="BK55" s="36" t="n">
        <v>0</v>
      </c>
      <c r="BL55" s="36" t="n"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11100</v>
      </c>
      <c r="BT55" s="36" t="n">
        <v>0</v>
      </c>
      <c r="BU55" s="36" t="n">
        <f aca="false">BV55</f>
        <v>0</v>
      </c>
      <c r="BV55" s="36" t="n">
        <v>0</v>
      </c>
      <c r="BW55" s="36" t="n">
        <f aca="false">BX55+CK55+CI55</f>
        <v>166834</v>
      </c>
      <c r="BX55" s="36" t="n">
        <f aca="false">BY55+CA55+CF55</f>
        <v>166834</v>
      </c>
      <c r="BY55" s="36" t="n">
        <f aca="false">BZ55</f>
        <v>166834</v>
      </c>
      <c r="BZ55" s="36" t="n">
        <v>166834</v>
      </c>
      <c r="CA55" s="36" t="n">
        <f aca="false">CB55+CC55+CD55+CE55</f>
        <v>0</v>
      </c>
      <c r="CB55" s="36" t="n">
        <v>0</v>
      </c>
      <c r="CC55" s="36" t="n">
        <v>0</v>
      </c>
      <c r="CD55" s="36" t="n">
        <v>0</v>
      </c>
      <c r="CE55" s="36" t="n">
        <v>0</v>
      </c>
      <c r="CF55" s="36" t="n">
        <f aca="false">CG55+CH55</f>
        <v>0</v>
      </c>
      <c r="CG55" s="36" t="n">
        <v>0</v>
      </c>
      <c r="CH55" s="36" t="n">
        <v>0</v>
      </c>
      <c r="CI55" s="36" t="n">
        <f aca="false">CJ55</f>
        <v>0</v>
      </c>
      <c r="CJ55" s="36" t="n">
        <v>0</v>
      </c>
      <c r="CK55" s="36" t="n">
        <v>0</v>
      </c>
      <c r="CL55" s="36" t="n">
        <f aca="false">CM55</f>
        <v>0</v>
      </c>
      <c r="CM55" s="36" t="n">
        <f aca="false">CN55</f>
        <v>0</v>
      </c>
      <c r="CN55" s="36" t="n">
        <v>0</v>
      </c>
      <c r="CO55" s="36" t="n">
        <f aca="false">CP55</f>
        <v>0</v>
      </c>
      <c r="CP55" s="36" t="n">
        <f aca="false">CQ55+CR55</f>
        <v>0</v>
      </c>
      <c r="CQ55" s="36" t="n">
        <v>0</v>
      </c>
      <c r="CR55" s="36" t="n">
        <v>0</v>
      </c>
    </row>
    <row r="56" s="26" customFormat="true" ht="12.75" hidden="false" customHeight="false" outlineLevel="0" collapsed="false">
      <c r="A56" s="31" t="s">
        <v>21</v>
      </c>
      <c r="B56" s="31" t="s">
        <v>29</v>
      </c>
      <c r="C56" s="31"/>
      <c r="D56" s="46" t="s">
        <v>86</v>
      </c>
      <c r="E56" s="33" t="n">
        <f aca="false">F56+BW56+CL56+CO56</f>
        <v>18896610</v>
      </c>
      <c r="F56" s="33" t="n">
        <f aca="false">F57</f>
        <v>18482592</v>
      </c>
      <c r="G56" s="33" t="n">
        <f aca="false">G57</f>
        <v>17816761</v>
      </c>
      <c r="H56" s="33" t="n">
        <f aca="false">H57</f>
        <v>14734182</v>
      </c>
      <c r="I56" s="33" t="n">
        <f aca="false">I57</f>
        <v>2050326</v>
      </c>
      <c r="J56" s="33" t="n">
        <f aca="false">J57</f>
        <v>432075</v>
      </c>
      <c r="K56" s="33" t="n">
        <f aca="false">K57</f>
        <v>0</v>
      </c>
      <c r="L56" s="33" t="n">
        <f aca="false">L57</f>
        <v>36797</v>
      </c>
      <c r="M56" s="33" t="n">
        <f aca="false">M57</f>
        <v>0</v>
      </c>
      <c r="N56" s="33" t="n">
        <f aca="false">N57</f>
        <v>0</v>
      </c>
      <c r="O56" s="33" t="n">
        <f aca="false">O57</f>
        <v>146867</v>
      </c>
      <c r="P56" s="33" t="n">
        <f aca="false">P57</f>
        <v>248411</v>
      </c>
      <c r="Q56" s="33" t="n">
        <f aca="false">Q57</f>
        <v>28594</v>
      </c>
      <c r="R56" s="33" t="n">
        <f aca="false">R57</f>
        <v>28594</v>
      </c>
      <c r="S56" s="33" t="n">
        <f aca="false">S57</f>
        <v>0</v>
      </c>
      <c r="T56" s="33" t="n">
        <f aca="false">T57</f>
        <v>0</v>
      </c>
      <c r="U56" s="33" t="n">
        <f aca="false">U57</f>
        <v>215007</v>
      </c>
      <c r="V56" s="33" t="n">
        <f aca="false">V57</f>
        <v>165294</v>
      </c>
      <c r="W56" s="33" t="n">
        <f aca="false">W57</f>
        <v>66475</v>
      </c>
      <c r="X56" s="33" t="n">
        <f aca="false">X57</f>
        <v>42541</v>
      </c>
      <c r="Y56" s="33" t="n">
        <f aca="false">Y57</f>
        <v>23660</v>
      </c>
      <c r="Z56" s="33" t="n">
        <f aca="false">Z57</f>
        <v>4144</v>
      </c>
      <c r="AA56" s="33" t="n">
        <f aca="false">AA57</f>
        <v>8385</v>
      </c>
      <c r="AB56" s="33" t="n">
        <f aca="false">AB57</f>
        <v>0</v>
      </c>
      <c r="AC56" s="33" t="n">
        <f aca="false">AC57</f>
        <v>0</v>
      </c>
      <c r="AD56" s="33" t="n">
        <f aca="false">AD57</f>
        <v>20089</v>
      </c>
      <c r="AE56" s="33" t="n">
        <f aca="false">AE57</f>
        <v>191283</v>
      </c>
      <c r="AF56" s="33" t="n">
        <f aca="false">AF57</f>
        <v>0</v>
      </c>
      <c r="AG56" s="33" t="n">
        <f aca="false">AG57</f>
        <v>37143</v>
      </c>
      <c r="AH56" s="33" t="n">
        <f aca="false">AH57</f>
        <v>52324</v>
      </c>
      <c r="AI56" s="33" t="n">
        <f aca="false">AI57</f>
        <v>0</v>
      </c>
      <c r="AJ56" s="33" t="n">
        <f aca="false">AJ57</f>
        <v>30069</v>
      </c>
      <c r="AK56" s="33" t="n">
        <f aca="false">AK57</f>
        <v>4617</v>
      </c>
      <c r="AL56" s="33" t="n">
        <f aca="false">AL57</f>
        <v>0</v>
      </c>
      <c r="AM56" s="33" t="n">
        <f aca="false">AM57</f>
        <v>62000</v>
      </c>
      <c r="AN56" s="33" t="n">
        <f aca="false">AN57</f>
        <v>5130</v>
      </c>
      <c r="AO56" s="33" t="n">
        <f aca="false">AO57</f>
        <v>0</v>
      </c>
      <c r="AP56" s="33" t="n">
        <f aca="false">AP57</f>
        <v>0</v>
      </c>
      <c r="AQ56" s="33" t="n">
        <f aca="false">AQ57</f>
        <v>0</v>
      </c>
      <c r="AR56" s="33" t="n">
        <f aca="false">AR57</f>
        <v>0</v>
      </c>
      <c r="AS56" s="33" t="n">
        <f aca="false">AS57</f>
        <v>0</v>
      </c>
      <c r="AT56" s="33" t="n">
        <f aca="false">AT57</f>
        <v>0</v>
      </c>
      <c r="AU56" s="33" t="n">
        <f aca="false">AU57</f>
        <v>0</v>
      </c>
      <c r="AV56" s="33" t="n">
        <f aca="false">AV57</f>
        <v>0</v>
      </c>
      <c r="AW56" s="33" t="n">
        <f aca="false">AW57</f>
        <v>0</v>
      </c>
      <c r="AX56" s="33" t="n">
        <f aca="false">AX57</f>
        <v>0</v>
      </c>
      <c r="AY56" s="33" t="n">
        <f aca="false">AY57</f>
        <v>665831</v>
      </c>
      <c r="AZ56" s="33" t="n">
        <f aca="false">AZ57</f>
        <v>0</v>
      </c>
      <c r="BA56" s="33" t="n">
        <f aca="false">BA57</f>
        <v>0</v>
      </c>
      <c r="BB56" s="33" t="n">
        <f aca="false">BB57</f>
        <v>0</v>
      </c>
      <c r="BC56" s="33" t="n">
        <f aca="false">BC57</f>
        <v>0</v>
      </c>
      <c r="BD56" s="33" t="n">
        <f aca="false">BD57</f>
        <v>0</v>
      </c>
      <c r="BE56" s="33" t="n">
        <f aca="false">BE57</f>
        <v>0</v>
      </c>
      <c r="BF56" s="33" t="n">
        <f aca="false">BF57</f>
        <v>0</v>
      </c>
      <c r="BG56" s="33" t="n">
        <f aca="false">BG57</f>
        <v>0</v>
      </c>
      <c r="BH56" s="33" t="n">
        <f aca="false">BH57</f>
        <v>532696</v>
      </c>
      <c r="BI56" s="33" t="n">
        <f aca="false">BI57</f>
        <v>532696</v>
      </c>
      <c r="BJ56" s="33" t="n">
        <f aca="false">BJ57</f>
        <v>133135</v>
      </c>
      <c r="BK56" s="33" t="n">
        <f aca="false">BK57</f>
        <v>0</v>
      </c>
      <c r="BL56" s="33" t="n">
        <f aca="false">BL57</f>
        <v>0</v>
      </c>
      <c r="BM56" s="33" t="n">
        <f aca="false">BM57</f>
        <v>0</v>
      </c>
      <c r="BN56" s="33" t="n">
        <f aca="false">BN57</f>
        <v>0</v>
      </c>
      <c r="BO56" s="33" t="n">
        <f aca="false">BO57</f>
        <v>0</v>
      </c>
      <c r="BP56" s="33" t="n">
        <f aca="false">BP57</f>
        <v>0</v>
      </c>
      <c r="BQ56" s="33" t="n">
        <f aca="false">BQ57</f>
        <v>0</v>
      </c>
      <c r="BR56" s="33" t="n">
        <f aca="false">BR57</f>
        <v>0</v>
      </c>
      <c r="BS56" s="33" t="n">
        <f aca="false">BS57</f>
        <v>0</v>
      </c>
      <c r="BT56" s="33" t="n">
        <f aca="false">BT57</f>
        <v>133135</v>
      </c>
      <c r="BU56" s="33" t="n">
        <f aca="false">BU57</f>
        <v>0</v>
      </c>
      <c r="BV56" s="33" t="n">
        <f aca="false">BV57</f>
        <v>0</v>
      </c>
      <c r="BW56" s="33" t="n">
        <f aca="false">BW57</f>
        <v>414018</v>
      </c>
      <c r="BX56" s="33" t="n">
        <f aca="false">BX57</f>
        <v>414018</v>
      </c>
      <c r="BY56" s="33" t="n">
        <f aca="false">BY57</f>
        <v>414018</v>
      </c>
      <c r="BZ56" s="33" t="n">
        <f aca="false">BZ57</f>
        <v>414018</v>
      </c>
      <c r="CA56" s="33" t="n">
        <f aca="false">CB56+CC56+CD56+CE56</f>
        <v>0</v>
      </c>
      <c r="CB56" s="33" t="n">
        <f aca="false">CB57</f>
        <v>0</v>
      </c>
      <c r="CC56" s="33" t="n">
        <f aca="false">CC57</f>
        <v>0</v>
      </c>
      <c r="CD56" s="33" t="n">
        <f aca="false">CD57</f>
        <v>0</v>
      </c>
      <c r="CE56" s="33" t="n">
        <f aca="false">CE57</f>
        <v>0</v>
      </c>
      <c r="CF56" s="33" t="n">
        <f aca="false">CF57</f>
        <v>0</v>
      </c>
      <c r="CG56" s="33" t="n">
        <f aca="false">CG57</f>
        <v>0</v>
      </c>
      <c r="CH56" s="33" t="n">
        <f aca="false">CH57</f>
        <v>0</v>
      </c>
      <c r="CI56" s="33" t="n">
        <f aca="false">CI57</f>
        <v>0</v>
      </c>
      <c r="CJ56" s="33" t="n">
        <f aca="false">CJ57</f>
        <v>0</v>
      </c>
      <c r="CK56" s="33" t="n">
        <f aca="false">CK57</f>
        <v>0</v>
      </c>
      <c r="CL56" s="33" t="n">
        <f aca="false">CL57</f>
        <v>0</v>
      </c>
      <c r="CM56" s="33" t="n">
        <f aca="false">CM57</f>
        <v>0</v>
      </c>
      <c r="CN56" s="33" t="n">
        <f aca="false">CN57</f>
        <v>0</v>
      </c>
      <c r="CO56" s="33" t="n">
        <f aca="false">CO57</f>
        <v>0</v>
      </c>
      <c r="CP56" s="33" t="n">
        <f aca="false">CP57</f>
        <v>0</v>
      </c>
      <c r="CQ56" s="33" t="n">
        <f aca="false">CQ57</f>
        <v>0</v>
      </c>
      <c r="CR56" s="33" t="n">
        <f aca="false">CR57</f>
        <v>0</v>
      </c>
    </row>
    <row r="57" customFormat="false" ht="12.75" hidden="false" customHeight="false" outlineLevel="0" collapsed="false">
      <c r="A57" s="34"/>
      <c r="B57" s="34"/>
      <c r="C57" s="34" t="s">
        <v>87</v>
      </c>
      <c r="D57" s="37" t="s">
        <v>88</v>
      </c>
      <c r="E57" s="36" t="n">
        <f aca="false">F57+BW57+CL57+CO57</f>
        <v>18896610</v>
      </c>
      <c r="F57" s="36" t="n">
        <f aca="false">G57+AY57</f>
        <v>18482592</v>
      </c>
      <c r="G57" s="36" t="n">
        <f aca="false">H57+I57+J57+Q57+T57+U57+V57+AE57</f>
        <v>17816761</v>
      </c>
      <c r="H57" s="36" t="n">
        <f aca="false">13631117+1103065</f>
        <v>14734182</v>
      </c>
      <c r="I57" s="36" t="n">
        <f aca="false">1937889+112437</f>
        <v>2050326</v>
      </c>
      <c r="J57" s="36" t="n">
        <f aca="false">K57+L57+M57+N57+O57+P57</f>
        <v>432075</v>
      </c>
      <c r="K57" s="36" t="n">
        <v>0</v>
      </c>
      <c r="L57" s="36" t="n">
        <v>36797</v>
      </c>
      <c r="M57" s="36" t="n">
        <v>0</v>
      </c>
      <c r="N57" s="36" t="n">
        <v>0</v>
      </c>
      <c r="O57" s="36" t="n">
        <v>146867</v>
      </c>
      <c r="P57" s="36" t="n">
        <v>248411</v>
      </c>
      <c r="Q57" s="36" t="n">
        <f aca="false">R57+S57</f>
        <v>28594</v>
      </c>
      <c r="R57" s="36" t="n">
        <v>28594</v>
      </c>
      <c r="S57" s="36" t="n">
        <v>0</v>
      </c>
      <c r="T57" s="36" t="n">
        <v>0</v>
      </c>
      <c r="U57" s="36" t="n">
        <v>215007</v>
      </c>
      <c r="V57" s="36" t="n">
        <f aca="false">SUM(W57:AD57)</f>
        <v>165294</v>
      </c>
      <c r="W57" s="36" t="n">
        <v>66475</v>
      </c>
      <c r="X57" s="36" t="n">
        <v>42541</v>
      </c>
      <c r="Y57" s="36" t="n">
        <v>23660</v>
      </c>
      <c r="Z57" s="36" t="n">
        <v>4144</v>
      </c>
      <c r="AA57" s="36" t="n">
        <v>8385</v>
      </c>
      <c r="AB57" s="36" t="n">
        <v>0</v>
      </c>
      <c r="AC57" s="36" t="n">
        <v>0</v>
      </c>
      <c r="AD57" s="36" t="n">
        <v>20089</v>
      </c>
      <c r="AE57" s="36" t="n">
        <f aca="false">SUM(AF57:AX57)</f>
        <v>191283</v>
      </c>
      <c r="AF57" s="36" t="n">
        <v>0</v>
      </c>
      <c r="AG57" s="36" t="n">
        <v>37143</v>
      </c>
      <c r="AH57" s="36" t="n">
        <v>52324</v>
      </c>
      <c r="AI57" s="36" t="n">
        <v>0</v>
      </c>
      <c r="AJ57" s="36" t="n">
        <v>30069</v>
      </c>
      <c r="AK57" s="36" t="n">
        <v>4617</v>
      </c>
      <c r="AL57" s="36" t="n">
        <v>0</v>
      </c>
      <c r="AM57" s="36" t="n">
        <v>62000</v>
      </c>
      <c r="AN57" s="36" t="n">
        <v>5130</v>
      </c>
      <c r="AO57" s="36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0</v>
      </c>
      <c r="AY57" s="36" t="n">
        <f aca="false">AZ57+BC57+BG57+BH57+BJ57+BU57</f>
        <v>665831</v>
      </c>
      <c r="AZ57" s="36" t="n">
        <f aca="false">BA57+BB57</f>
        <v>0</v>
      </c>
      <c r="BA57" s="36" t="n">
        <v>0</v>
      </c>
      <c r="BB57" s="36" t="n">
        <v>0</v>
      </c>
      <c r="BC57" s="36" t="n">
        <f aca="false">BD57+BE57+BF57</f>
        <v>0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f aca="false">BI57</f>
        <v>532696</v>
      </c>
      <c r="BI57" s="36" t="n">
        <v>532696</v>
      </c>
      <c r="BJ57" s="36" t="n">
        <f aca="false">SUM(BK57:BT57)</f>
        <v>133135</v>
      </c>
      <c r="BK57" s="36" t="n">
        <v>0</v>
      </c>
      <c r="BL57" s="36" t="n">
        <v>0</v>
      </c>
      <c r="BM57" s="36" t="n">
        <v>0</v>
      </c>
      <c r="BN57" s="36" t="n"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v>133135</v>
      </c>
      <c r="BU57" s="36" t="n">
        <f aca="false">BV57</f>
        <v>0</v>
      </c>
      <c r="BV57" s="36" t="n">
        <v>0</v>
      </c>
      <c r="BW57" s="36" t="n">
        <f aca="false">BX57+CK57+CI57</f>
        <v>414018</v>
      </c>
      <c r="BX57" s="36" t="n">
        <f aca="false">BY57+CA57+CF57</f>
        <v>414018</v>
      </c>
      <c r="BY57" s="36" t="n">
        <f aca="false">BZ57</f>
        <v>414018</v>
      </c>
      <c r="BZ57" s="36" t="n">
        <v>414018</v>
      </c>
      <c r="CA57" s="36" t="n">
        <f aca="false">CB57+CC57+CD57+CE57</f>
        <v>0</v>
      </c>
      <c r="CB57" s="36" t="n">
        <v>0</v>
      </c>
      <c r="CC57" s="36" t="n">
        <v>0</v>
      </c>
      <c r="CD57" s="36" t="n">
        <v>0</v>
      </c>
      <c r="CE57" s="36" t="n">
        <v>0</v>
      </c>
      <c r="CF57" s="36" t="n">
        <f aca="false">CG57+CH57</f>
        <v>0</v>
      </c>
      <c r="CG57" s="36" t="n">
        <v>0</v>
      </c>
      <c r="CH57" s="36" t="n">
        <v>0</v>
      </c>
      <c r="CI57" s="36" t="n">
        <f aca="false">CJ57</f>
        <v>0</v>
      </c>
      <c r="CJ57" s="36" t="n">
        <v>0</v>
      </c>
      <c r="CK57" s="36" t="n">
        <v>0</v>
      </c>
      <c r="CL57" s="36" t="n">
        <f aca="false">CM57</f>
        <v>0</v>
      </c>
      <c r="CM57" s="36" t="n">
        <f aca="false">CN57</f>
        <v>0</v>
      </c>
      <c r="CN57" s="36" t="n">
        <v>0</v>
      </c>
      <c r="CO57" s="36" t="n">
        <f aca="false">CP57</f>
        <v>0</v>
      </c>
      <c r="CP57" s="36" t="n">
        <f aca="false">CQ57+CR57</f>
        <v>0</v>
      </c>
      <c r="CQ57" s="36" t="n">
        <v>0</v>
      </c>
      <c r="CR57" s="36" t="n">
        <v>0</v>
      </c>
    </row>
    <row r="58" s="26" customFormat="true" ht="12.75" hidden="false" customHeight="false" outlineLevel="0" collapsed="false">
      <c r="A58" s="31" t="s">
        <v>21</v>
      </c>
      <c r="B58" s="31" t="s">
        <v>63</v>
      </c>
      <c r="C58" s="31"/>
      <c r="D58" s="46" t="s">
        <v>89</v>
      </c>
      <c r="E58" s="33" t="n">
        <f aca="false">F58+BW58+CL58+CO58</f>
        <v>4048450</v>
      </c>
      <c r="F58" s="33" t="n">
        <f aca="false">G58+AY58</f>
        <v>3991744</v>
      </c>
      <c r="G58" s="33" t="n">
        <f aca="false">H58+I58+J58+Q58+T58+U58+V58+AE58</f>
        <v>3973496</v>
      </c>
      <c r="H58" s="33" t="n">
        <f aca="false">H59</f>
        <v>3147986</v>
      </c>
      <c r="I58" s="33" t="n">
        <f aca="false">I59</f>
        <v>281627</v>
      </c>
      <c r="J58" s="33" t="n">
        <f aca="false">J59</f>
        <v>225215</v>
      </c>
      <c r="K58" s="33" t="n">
        <f aca="false">K59</f>
        <v>0</v>
      </c>
      <c r="L58" s="33" t="n">
        <f aca="false">L59</f>
        <v>45312</v>
      </c>
      <c r="M58" s="33" t="n">
        <f aca="false">M59</f>
        <v>0</v>
      </c>
      <c r="N58" s="33" t="n">
        <f aca="false">N59</f>
        <v>0</v>
      </c>
      <c r="O58" s="33" t="n">
        <f aca="false">O59</f>
        <v>122730</v>
      </c>
      <c r="P58" s="33" t="n">
        <f aca="false">P59</f>
        <v>57173</v>
      </c>
      <c r="Q58" s="33" t="n">
        <f aca="false">Q59</f>
        <v>9535</v>
      </c>
      <c r="R58" s="33" t="n">
        <f aca="false">R59</f>
        <v>0</v>
      </c>
      <c r="S58" s="33" t="n">
        <f aca="false">S59</f>
        <v>9535</v>
      </c>
      <c r="T58" s="33" t="n">
        <f aca="false">T59</f>
        <v>0</v>
      </c>
      <c r="U58" s="33" t="n">
        <f aca="false">U59</f>
        <v>148052</v>
      </c>
      <c r="V58" s="33" t="n">
        <f aca="false">V59</f>
        <v>11322</v>
      </c>
      <c r="W58" s="33" t="n">
        <f aca="false">W59</f>
        <v>0</v>
      </c>
      <c r="X58" s="33" t="n">
        <f aca="false">X59</f>
        <v>0</v>
      </c>
      <c r="Y58" s="33" t="n">
        <f aca="false">Y59</f>
        <v>4067</v>
      </c>
      <c r="Z58" s="33" t="n">
        <f aca="false">Z59</f>
        <v>690</v>
      </c>
      <c r="AA58" s="33" t="n">
        <f aca="false">AA59</f>
        <v>0</v>
      </c>
      <c r="AB58" s="33" t="n">
        <f aca="false">AB59</f>
        <v>0</v>
      </c>
      <c r="AC58" s="33" t="n">
        <f aca="false">AC59</f>
        <v>0</v>
      </c>
      <c r="AD58" s="33" t="n">
        <f aca="false">AD59</f>
        <v>6565</v>
      </c>
      <c r="AE58" s="33" t="n">
        <f aca="false">AE59</f>
        <v>149759</v>
      </c>
      <c r="AF58" s="33" t="n">
        <f aca="false">AF59</f>
        <v>0</v>
      </c>
      <c r="AG58" s="33" t="n">
        <f aca="false">AG59</f>
        <v>15923</v>
      </c>
      <c r="AH58" s="33" t="n">
        <f aca="false">AH59</f>
        <v>1195</v>
      </c>
      <c r="AI58" s="33" t="n">
        <f aca="false">AI59</f>
        <v>0</v>
      </c>
      <c r="AJ58" s="33" t="n">
        <f aca="false">AJ59</f>
        <v>6474</v>
      </c>
      <c r="AK58" s="33" t="n">
        <f aca="false">AK59</f>
        <v>0</v>
      </c>
      <c r="AL58" s="33" t="n">
        <f aca="false">AL59</f>
        <v>7308</v>
      </c>
      <c r="AM58" s="33" t="n">
        <f aca="false">AM59</f>
        <v>0</v>
      </c>
      <c r="AN58" s="33" t="n">
        <f aca="false">AN59</f>
        <v>33060</v>
      </c>
      <c r="AO58" s="33" t="n">
        <f aca="false">AO59</f>
        <v>0</v>
      </c>
      <c r="AP58" s="33" t="n">
        <f aca="false">AP59</f>
        <v>0</v>
      </c>
      <c r="AQ58" s="33" t="n">
        <f aca="false">AQ59</f>
        <v>8764</v>
      </c>
      <c r="AR58" s="33" t="n">
        <f aca="false">AR59</f>
        <v>0</v>
      </c>
      <c r="AS58" s="33" t="n">
        <f aca="false">AS59</f>
        <v>0</v>
      </c>
      <c r="AT58" s="33" t="n">
        <f aca="false">AT59</f>
        <v>0</v>
      </c>
      <c r="AU58" s="33" t="n">
        <f aca="false">AU59</f>
        <v>0</v>
      </c>
      <c r="AV58" s="33" t="n">
        <f aca="false">AV59</f>
        <v>0</v>
      </c>
      <c r="AW58" s="33" t="n">
        <f aca="false">AW59</f>
        <v>0</v>
      </c>
      <c r="AX58" s="33" t="n">
        <f aca="false">AX59</f>
        <v>77035</v>
      </c>
      <c r="AY58" s="33" t="n">
        <f aca="false">AY59</f>
        <v>18248</v>
      </c>
      <c r="AZ58" s="33" t="n">
        <f aca="false">AZ59</f>
        <v>0</v>
      </c>
      <c r="BA58" s="33" t="n">
        <f aca="false">BA59</f>
        <v>0</v>
      </c>
      <c r="BB58" s="33" t="n">
        <f aca="false">BB59</f>
        <v>0</v>
      </c>
      <c r="BC58" s="33" t="n">
        <f aca="false">BC59</f>
        <v>0</v>
      </c>
      <c r="BD58" s="33" t="n">
        <f aca="false">BD59</f>
        <v>0</v>
      </c>
      <c r="BE58" s="33" t="n">
        <f aca="false">BE59</f>
        <v>0</v>
      </c>
      <c r="BF58" s="33" t="n">
        <f aca="false">BF59</f>
        <v>0</v>
      </c>
      <c r="BG58" s="33" t="n">
        <f aca="false">BG59</f>
        <v>0</v>
      </c>
      <c r="BH58" s="33" t="n">
        <f aca="false">BH59</f>
        <v>0</v>
      </c>
      <c r="BI58" s="33" t="n">
        <f aca="false">BI59</f>
        <v>0</v>
      </c>
      <c r="BJ58" s="33" t="n">
        <f aca="false">BJ59</f>
        <v>18248</v>
      </c>
      <c r="BK58" s="33" t="n">
        <f aca="false">BK59</f>
        <v>0</v>
      </c>
      <c r="BL58" s="33" t="n">
        <f aca="false">BL59</f>
        <v>0</v>
      </c>
      <c r="BM58" s="33" t="n">
        <f aca="false">BM59</f>
        <v>0</v>
      </c>
      <c r="BN58" s="33" t="n">
        <f aca="false">BN59</f>
        <v>0</v>
      </c>
      <c r="BO58" s="33" t="n">
        <f aca="false">BO59</f>
        <v>0</v>
      </c>
      <c r="BP58" s="33" t="n">
        <f aca="false">BP59</f>
        <v>0</v>
      </c>
      <c r="BQ58" s="33" t="n">
        <f aca="false">BQ59</f>
        <v>0</v>
      </c>
      <c r="BR58" s="33" t="n">
        <f aca="false">BR59</f>
        <v>0</v>
      </c>
      <c r="BS58" s="33" t="n">
        <f aca="false">BS59</f>
        <v>18248</v>
      </c>
      <c r="BT58" s="33" t="n">
        <f aca="false">BT59</f>
        <v>0</v>
      </c>
      <c r="BU58" s="33" t="n">
        <f aca="false">BU59</f>
        <v>0</v>
      </c>
      <c r="BV58" s="33" t="n">
        <f aca="false">BV59</f>
        <v>0</v>
      </c>
      <c r="BW58" s="33" t="n">
        <f aca="false">BW59</f>
        <v>56706</v>
      </c>
      <c r="BX58" s="33" t="n">
        <f aca="false">BX59</f>
        <v>56706</v>
      </c>
      <c r="BY58" s="33" t="n">
        <f aca="false">BY59</f>
        <v>56706</v>
      </c>
      <c r="BZ58" s="33" t="n">
        <f aca="false">BZ59</f>
        <v>56706</v>
      </c>
      <c r="CA58" s="33" t="n">
        <f aca="false">CA59</f>
        <v>0</v>
      </c>
      <c r="CB58" s="33" t="n">
        <f aca="false">CB59</f>
        <v>0</v>
      </c>
      <c r="CC58" s="33" t="n">
        <f aca="false">CC59</f>
        <v>0</v>
      </c>
      <c r="CD58" s="33" t="n">
        <f aca="false">CD59</f>
        <v>0</v>
      </c>
      <c r="CE58" s="33" t="n">
        <f aca="false">CE59</f>
        <v>0</v>
      </c>
      <c r="CF58" s="33" t="n">
        <f aca="false">CF59</f>
        <v>0</v>
      </c>
      <c r="CG58" s="33" t="n">
        <f aca="false">CG59</f>
        <v>0</v>
      </c>
      <c r="CH58" s="33" t="n">
        <f aca="false">CH59</f>
        <v>0</v>
      </c>
      <c r="CI58" s="33" t="n">
        <f aca="false">CI59</f>
        <v>0</v>
      </c>
      <c r="CJ58" s="33" t="n">
        <f aca="false">CJ59</f>
        <v>0</v>
      </c>
      <c r="CK58" s="33" t="n">
        <f aca="false">CK59</f>
        <v>0</v>
      </c>
      <c r="CL58" s="33" t="n">
        <f aca="false">CL59</f>
        <v>0</v>
      </c>
      <c r="CM58" s="33" t="n">
        <f aca="false">CM59</f>
        <v>0</v>
      </c>
      <c r="CN58" s="33" t="n">
        <f aca="false">CN59</f>
        <v>0</v>
      </c>
      <c r="CO58" s="33" t="n">
        <f aca="false">CO59</f>
        <v>0</v>
      </c>
      <c r="CP58" s="33" t="n">
        <f aca="false">CP59</f>
        <v>0</v>
      </c>
      <c r="CQ58" s="33" t="n">
        <f aca="false">CQ59</f>
        <v>0</v>
      </c>
      <c r="CR58" s="33" t="n">
        <f aca="false">CR59</f>
        <v>0</v>
      </c>
    </row>
    <row r="59" customFormat="false" ht="12.75" hidden="false" customHeight="false" outlineLevel="0" collapsed="false">
      <c r="A59" s="34"/>
      <c r="B59" s="34"/>
      <c r="C59" s="34" t="s">
        <v>90</v>
      </c>
      <c r="D59" s="35" t="s">
        <v>91</v>
      </c>
      <c r="E59" s="36" t="n">
        <f aca="false">F59+BW59+CL59+CO59</f>
        <v>4048450</v>
      </c>
      <c r="F59" s="36" t="n">
        <f aca="false">G59+AY59</f>
        <v>3991744</v>
      </c>
      <c r="G59" s="36" t="n">
        <f aca="false">H59+I59+J59+Q59+T59+U59+V59+AE59</f>
        <v>3973496</v>
      </c>
      <c r="H59" s="36" t="n">
        <f aca="false">2984197+163789</f>
        <v>3147986</v>
      </c>
      <c r="I59" s="36" t="n">
        <f aca="false">273039+8588</f>
        <v>281627</v>
      </c>
      <c r="J59" s="36" t="n">
        <f aca="false">K59+L59+M59+N59+O59+P59</f>
        <v>225215</v>
      </c>
      <c r="K59" s="36" t="n">
        <v>0</v>
      </c>
      <c r="L59" s="36" t="n">
        <v>45312</v>
      </c>
      <c r="M59" s="36" t="n">
        <v>0</v>
      </c>
      <c r="N59" s="36" t="n">
        <v>0</v>
      </c>
      <c r="O59" s="36" t="n">
        <v>122730</v>
      </c>
      <c r="P59" s="36" t="n">
        <v>57173</v>
      </c>
      <c r="Q59" s="36" t="n">
        <f aca="false">R59+S59</f>
        <v>9535</v>
      </c>
      <c r="R59" s="36" t="n">
        <v>0</v>
      </c>
      <c r="S59" s="36" t="n">
        <v>9535</v>
      </c>
      <c r="T59" s="36" t="n">
        <v>0</v>
      </c>
      <c r="U59" s="36" t="n">
        <v>148052</v>
      </c>
      <c r="V59" s="36" t="n">
        <f aca="false">SUM(W59:AD59)</f>
        <v>11322</v>
      </c>
      <c r="W59" s="36" t="n">
        <v>0</v>
      </c>
      <c r="X59" s="36" t="n">
        <v>0</v>
      </c>
      <c r="Y59" s="36" t="n">
        <v>4067</v>
      </c>
      <c r="Z59" s="36" t="n">
        <v>690</v>
      </c>
      <c r="AA59" s="36" t="n">
        <v>0</v>
      </c>
      <c r="AB59" s="36" t="n">
        <v>0</v>
      </c>
      <c r="AC59" s="36" t="n">
        <v>0</v>
      </c>
      <c r="AD59" s="36" t="n">
        <v>6565</v>
      </c>
      <c r="AE59" s="36" t="n">
        <f aca="false">SUM(AF59:AX59)</f>
        <v>149759</v>
      </c>
      <c r="AF59" s="36" t="n">
        <v>0</v>
      </c>
      <c r="AG59" s="36" t="n">
        <v>15923</v>
      </c>
      <c r="AH59" s="36" t="n">
        <v>1195</v>
      </c>
      <c r="AI59" s="36" t="n">
        <v>0</v>
      </c>
      <c r="AJ59" s="36" t="n">
        <v>6474</v>
      </c>
      <c r="AK59" s="36" t="n">
        <v>0</v>
      </c>
      <c r="AL59" s="36" t="n">
        <v>7308</v>
      </c>
      <c r="AM59" s="36" t="n">
        <v>0</v>
      </c>
      <c r="AN59" s="36" t="n">
        <v>33060</v>
      </c>
      <c r="AO59" s="36" t="n">
        <v>0</v>
      </c>
      <c r="AP59" s="36" t="n">
        <v>0</v>
      </c>
      <c r="AQ59" s="36" t="n">
        <v>8764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77035</v>
      </c>
      <c r="AY59" s="36" t="n">
        <f aca="false">AZ59+BC59+BG59+BH59+BJ59+BU59</f>
        <v>18248</v>
      </c>
      <c r="AZ59" s="36" t="n">
        <f aca="false">BA59+BB59</f>
        <v>0</v>
      </c>
      <c r="BA59" s="36" t="n">
        <v>0</v>
      </c>
      <c r="BB59" s="36" t="n">
        <v>0</v>
      </c>
      <c r="BC59" s="36" t="n">
        <f aca="false">BD59+BE59+BF59</f>
        <v>0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f aca="false">BI59</f>
        <v>0</v>
      </c>
      <c r="BI59" s="36" t="n">
        <v>0</v>
      </c>
      <c r="BJ59" s="36" t="n">
        <f aca="false">SUM(BK59:BT59)</f>
        <v>18248</v>
      </c>
      <c r="BK59" s="36" t="n">
        <v>0</v>
      </c>
      <c r="BL59" s="36" t="n">
        <v>0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18248</v>
      </c>
      <c r="BT59" s="36" t="n">
        <v>0</v>
      </c>
      <c r="BU59" s="36" t="n">
        <f aca="false">BV59</f>
        <v>0</v>
      </c>
      <c r="BV59" s="36" t="n">
        <v>0</v>
      </c>
      <c r="BW59" s="36" t="n">
        <f aca="false">BX59+CK59+CI59</f>
        <v>56706</v>
      </c>
      <c r="BX59" s="36" t="n">
        <f aca="false">BY59+CA59+CF59</f>
        <v>56706</v>
      </c>
      <c r="BY59" s="36" t="n">
        <f aca="false">BZ59</f>
        <v>56706</v>
      </c>
      <c r="BZ59" s="36" t="n">
        <v>56706</v>
      </c>
      <c r="CA59" s="36" t="n">
        <f aca="false">CB59+CC59+CD59+CE59</f>
        <v>0</v>
      </c>
      <c r="CB59" s="36" t="n">
        <v>0</v>
      </c>
      <c r="CC59" s="36" t="n">
        <v>0</v>
      </c>
      <c r="CD59" s="36" t="n">
        <v>0</v>
      </c>
      <c r="CE59" s="36" t="n">
        <v>0</v>
      </c>
      <c r="CF59" s="36" t="n">
        <f aca="false">CG59+CH59</f>
        <v>0</v>
      </c>
      <c r="CG59" s="36" t="n">
        <v>0</v>
      </c>
      <c r="CH59" s="36" t="n">
        <v>0</v>
      </c>
      <c r="CI59" s="36" t="n">
        <f aca="false">CJ59</f>
        <v>0</v>
      </c>
      <c r="CJ59" s="36" t="n">
        <v>0</v>
      </c>
      <c r="CK59" s="36" t="n">
        <v>0</v>
      </c>
      <c r="CL59" s="36" t="n">
        <f aca="false">CM59</f>
        <v>0</v>
      </c>
      <c r="CM59" s="36" t="n">
        <f aca="false">CN59</f>
        <v>0</v>
      </c>
      <c r="CN59" s="36" t="n">
        <v>0</v>
      </c>
      <c r="CO59" s="36" t="n">
        <f aca="false">CP59</f>
        <v>0</v>
      </c>
      <c r="CP59" s="36" t="n">
        <f aca="false">CQ59+CR59</f>
        <v>0</v>
      </c>
      <c r="CQ59" s="36" t="n">
        <v>0</v>
      </c>
      <c r="CR59" s="36" t="n">
        <v>0</v>
      </c>
    </row>
    <row r="60" s="26" customFormat="true" ht="12.75" hidden="false" customHeight="false" outlineLevel="0" collapsed="false">
      <c r="A60" s="31" t="s">
        <v>21</v>
      </c>
      <c r="B60" s="31" t="s">
        <v>74</v>
      </c>
      <c r="C60" s="31"/>
      <c r="D60" s="32" t="s">
        <v>92</v>
      </c>
      <c r="E60" s="33" t="n">
        <f aca="false">F60+BW60+CL60+CO60</f>
        <v>524239</v>
      </c>
      <c r="F60" s="33" t="n">
        <f aca="false">F61</f>
        <v>524239</v>
      </c>
      <c r="G60" s="33" t="n">
        <f aca="false">G61</f>
        <v>524239</v>
      </c>
      <c r="H60" s="33" t="n">
        <f aca="false">H61</f>
        <v>0</v>
      </c>
      <c r="I60" s="33" t="n">
        <f aca="false">I61</f>
        <v>0</v>
      </c>
      <c r="J60" s="33" t="n">
        <f aca="false">J61</f>
        <v>0</v>
      </c>
      <c r="K60" s="33" t="n">
        <f aca="false">K61</f>
        <v>0</v>
      </c>
      <c r="L60" s="33" t="n">
        <f aca="false">L61</f>
        <v>0</v>
      </c>
      <c r="M60" s="33" t="n">
        <f aca="false">M61</f>
        <v>0</v>
      </c>
      <c r="N60" s="33" t="n">
        <f aca="false">N61</f>
        <v>0</v>
      </c>
      <c r="O60" s="33" t="n">
        <f aca="false">O61</f>
        <v>0</v>
      </c>
      <c r="P60" s="33" t="n">
        <f aca="false">P61</f>
        <v>0</v>
      </c>
      <c r="Q60" s="33" t="n">
        <f aca="false">Q61</f>
        <v>0</v>
      </c>
      <c r="R60" s="33" t="n">
        <f aca="false">R61</f>
        <v>0</v>
      </c>
      <c r="S60" s="33" t="n">
        <f aca="false">S61</f>
        <v>0</v>
      </c>
      <c r="T60" s="33" t="n">
        <f aca="false">T61</f>
        <v>0</v>
      </c>
      <c r="U60" s="33" t="n">
        <f aca="false">U61</f>
        <v>0</v>
      </c>
      <c r="V60" s="33" t="n">
        <f aca="false">V61</f>
        <v>0</v>
      </c>
      <c r="W60" s="33" t="n">
        <f aca="false">W61</f>
        <v>0</v>
      </c>
      <c r="X60" s="33" t="n">
        <f aca="false">X61</f>
        <v>0</v>
      </c>
      <c r="Y60" s="33" t="n">
        <f aca="false">Y61</f>
        <v>0</v>
      </c>
      <c r="Z60" s="33" t="n">
        <f aca="false">Z61</f>
        <v>0</v>
      </c>
      <c r="AA60" s="33" t="n">
        <f aca="false">AA61</f>
        <v>0</v>
      </c>
      <c r="AB60" s="33" t="n">
        <f aca="false">AB61</f>
        <v>0</v>
      </c>
      <c r="AC60" s="33" t="n">
        <f aca="false">AC61</f>
        <v>0</v>
      </c>
      <c r="AD60" s="33" t="n">
        <f aca="false">AD61</f>
        <v>0</v>
      </c>
      <c r="AE60" s="33" t="n">
        <f aca="false">AE61</f>
        <v>524239</v>
      </c>
      <c r="AF60" s="33" t="n">
        <f aca="false">AF61</f>
        <v>0</v>
      </c>
      <c r="AG60" s="33" t="n">
        <f aca="false">AG61</f>
        <v>0</v>
      </c>
      <c r="AH60" s="33" t="n">
        <f aca="false">AH61</f>
        <v>0</v>
      </c>
      <c r="AI60" s="33" t="n">
        <f aca="false">AI61</f>
        <v>0</v>
      </c>
      <c r="AJ60" s="33" t="n">
        <f aca="false">AJ61</f>
        <v>0</v>
      </c>
      <c r="AK60" s="33" t="n">
        <f aca="false">AK61</f>
        <v>0</v>
      </c>
      <c r="AL60" s="33" t="n">
        <f aca="false">AL61</f>
        <v>0</v>
      </c>
      <c r="AM60" s="33" t="n">
        <f aca="false">AM61</f>
        <v>0</v>
      </c>
      <c r="AN60" s="33" t="n">
        <f aca="false">AN61</f>
        <v>0</v>
      </c>
      <c r="AO60" s="33" t="n">
        <f aca="false">AO61</f>
        <v>0</v>
      </c>
      <c r="AP60" s="33" t="n">
        <f aca="false">AP61</f>
        <v>0</v>
      </c>
      <c r="AQ60" s="33" t="n">
        <f aca="false">AQ61</f>
        <v>0</v>
      </c>
      <c r="AR60" s="33" t="n">
        <f aca="false">AR61</f>
        <v>0</v>
      </c>
      <c r="AS60" s="33" t="n">
        <f aca="false">AS61</f>
        <v>524239</v>
      </c>
      <c r="AT60" s="33" t="n">
        <f aca="false">AT61</f>
        <v>0</v>
      </c>
      <c r="AU60" s="33" t="n">
        <f aca="false">AU61</f>
        <v>0</v>
      </c>
      <c r="AV60" s="33" t="n">
        <f aca="false">AV61</f>
        <v>0</v>
      </c>
      <c r="AW60" s="33" t="n">
        <f aca="false">AW61</f>
        <v>0</v>
      </c>
      <c r="AX60" s="33" t="n">
        <f aca="false">AX61</f>
        <v>0</v>
      </c>
      <c r="AY60" s="33" t="n">
        <f aca="false">AY61</f>
        <v>0</v>
      </c>
      <c r="AZ60" s="33" t="n">
        <f aca="false">AZ61</f>
        <v>0</v>
      </c>
      <c r="BA60" s="33" t="n">
        <f aca="false">BA61</f>
        <v>0</v>
      </c>
      <c r="BB60" s="33" t="n">
        <f aca="false">BB61</f>
        <v>0</v>
      </c>
      <c r="BC60" s="33" t="n">
        <f aca="false">BC61</f>
        <v>0</v>
      </c>
      <c r="BD60" s="33" t="n">
        <f aca="false">BD61</f>
        <v>0</v>
      </c>
      <c r="BE60" s="33" t="n">
        <f aca="false">BE61</f>
        <v>0</v>
      </c>
      <c r="BF60" s="33" t="n">
        <f aca="false">BF61</f>
        <v>0</v>
      </c>
      <c r="BG60" s="33" t="n">
        <f aca="false">BG61</f>
        <v>0</v>
      </c>
      <c r="BH60" s="33" t="n">
        <f aca="false">BH61</f>
        <v>0</v>
      </c>
      <c r="BI60" s="33" t="n">
        <f aca="false">BI61</f>
        <v>0</v>
      </c>
      <c r="BJ60" s="33" t="n">
        <f aca="false">BJ61</f>
        <v>0</v>
      </c>
      <c r="BK60" s="33" t="n">
        <f aca="false">BK61</f>
        <v>0</v>
      </c>
      <c r="BL60" s="33" t="n">
        <f aca="false">BL61</f>
        <v>0</v>
      </c>
      <c r="BM60" s="33" t="n">
        <f aca="false">BM61</f>
        <v>0</v>
      </c>
      <c r="BN60" s="33" t="n">
        <f aca="false">BN61</f>
        <v>0</v>
      </c>
      <c r="BO60" s="33" t="n">
        <f aca="false">BO61</f>
        <v>0</v>
      </c>
      <c r="BP60" s="33" t="n">
        <f aca="false">BP61</f>
        <v>0</v>
      </c>
      <c r="BQ60" s="33" t="n">
        <f aca="false">BQ61</f>
        <v>0</v>
      </c>
      <c r="BR60" s="33" t="n">
        <f aca="false">BR61</f>
        <v>0</v>
      </c>
      <c r="BS60" s="33" t="n">
        <f aca="false">BS61</f>
        <v>0</v>
      </c>
      <c r="BT60" s="33" t="n">
        <f aca="false">BT61</f>
        <v>0</v>
      </c>
      <c r="BU60" s="33" t="n">
        <f aca="false">BU61</f>
        <v>0</v>
      </c>
      <c r="BV60" s="33" t="n">
        <f aca="false">BV61</f>
        <v>0</v>
      </c>
      <c r="BW60" s="33" t="n">
        <f aca="false">BW61</f>
        <v>0</v>
      </c>
      <c r="BX60" s="33" t="n">
        <f aca="false">BX61</f>
        <v>0</v>
      </c>
      <c r="BY60" s="33" t="n">
        <f aca="false">BY61</f>
        <v>0</v>
      </c>
      <c r="BZ60" s="33" t="n">
        <f aca="false">BZ61</f>
        <v>0</v>
      </c>
      <c r="CA60" s="33" t="n">
        <f aca="false">CB60+CC60+CD60+CE60</f>
        <v>0</v>
      </c>
      <c r="CB60" s="33" t="n">
        <f aca="false">CB61</f>
        <v>0</v>
      </c>
      <c r="CC60" s="33" t="n">
        <f aca="false">CC61</f>
        <v>0</v>
      </c>
      <c r="CD60" s="33" t="n">
        <f aca="false">CD61</f>
        <v>0</v>
      </c>
      <c r="CE60" s="33" t="n">
        <f aca="false">CE61</f>
        <v>0</v>
      </c>
      <c r="CF60" s="33" t="n">
        <f aca="false">CF61</f>
        <v>0</v>
      </c>
      <c r="CG60" s="33" t="n">
        <f aca="false">CG61</f>
        <v>0</v>
      </c>
      <c r="CH60" s="33" t="n">
        <f aca="false">CH61</f>
        <v>0</v>
      </c>
      <c r="CI60" s="33" t="n">
        <f aca="false">CI61</f>
        <v>0</v>
      </c>
      <c r="CJ60" s="33" t="n">
        <f aca="false">CJ61</f>
        <v>0</v>
      </c>
      <c r="CK60" s="33" t="n">
        <f aca="false">CK61</f>
        <v>0</v>
      </c>
      <c r="CL60" s="33" t="n">
        <f aca="false">CL61</f>
        <v>0</v>
      </c>
      <c r="CM60" s="33" t="n">
        <f aca="false">CM61</f>
        <v>0</v>
      </c>
      <c r="CN60" s="33" t="n">
        <f aca="false">CN61</f>
        <v>0</v>
      </c>
      <c r="CO60" s="33" t="n">
        <f aca="false">CO61</f>
        <v>0</v>
      </c>
      <c r="CP60" s="33" t="n">
        <f aca="false">CP61</f>
        <v>0</v>
      </c>
      <c r="CQ60" s="33" t="n">
        <f aca="false">CQ61</f>
        <v>0</v>
      </c>
      <c r="CR60" s="33" t="n">
        <f aca="false">CR61</f>
        <v>0</v>
      </c>
    </row>
    <row r="61" customFormat="false" ht="12.75" hidden="false" customHeight="false" outlineLevel="0" collapsed="false">
      <c r="A61" s="34"/>
      <c r="B61" s="34"/>
      <c r="C61" s="34" t="s">
        <v>87</v>
      </c>
      <c r="D61" s="37" t="s">
        <v>93</v>
      </c>
      <c r="E61" s="36" t="n">
        <f aca="false">F61+BW61+CL61+CO61</f>
        <v>524239</v>
      </c>
      <c r="F61" s="36" t="n">
        <f aca="false">G61+AY61</f>
        <v>524239</v>
      </c>
      <c r="G61" s="36" t="n">
        <f aca="false">H61+I61+J61+Q61+T61+U61+V61+AE61</f>
        <v>524239</v>
      </c>
      <c r="H61" s="36" t="n">
        <v>0</v>
      </c>
      <c r="I61" s="36" t="n">
        <v>0</v>
      </c>
      <c r="J61" s="36" t="n">
        <f aca="false">K61+L61+M61+N61+O61+P61</f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f aca="false">R61+S61</f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f aca="false">SUM(W61:AD61)</f>
        <v>0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f aca="false">SUM(AF61:AX61)</f>
        <v>524239</v>
      </c>
      <c r="AF61" s="36" t="n">
        <v>0</v>
      </c>
      <c r="AG61" s="36" t="n">
        <v>0</v>
      </c>
      <c r="AH61" s="36" t="n">
        <v>0</v>
      </c>
      <c r="AI61" s="36" t="n">
        <v>0</v>
      </c>
      <c r="AJ61" s="36" t="n">
        <v>0</v>
      </c>
      <c r="AK61" s="36" t="n">
        <v>0</v>
      </c>
      <c r="AL61" s="36" t="n">
        <v>0</v>
      </c>
      <c r="AM61" s="36" t="n">
        <v>0</v>
      </c>
      <c r="AN61" s="36" t="n">
        <v>0</v>
      </c>
      <c r="AO61" s="36" t="n">
        <v>0</v>
      </c>
      <c r="AP61" s="36" t="n">
        <v>0</v>
      </c>
      <c r="AQ61" s="36" t="n">
        <v>0</v>
      </c>
      <c r="AR61" s="36" t="n">
        <v>0</v>
      </c>
      <c r="AS61" s="36" t="n">
        <v>524239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0</v>
      </c>
      <c r="AY61" s="36" t="n">
        <f aca="false">AZ61+BC61+BG61+BH61+BJ61+BU61</f>
        <v>0</v>
      </c>
      <c r="AZ61" s="36" t="n">
        <f aca="false">BA61+BB61</f>
        <v>0</v>
      </c>
      <c r="BA61" s="36" t="n">
        <v>0</v>
      </c>
      <c r="BB61" s="36" t="n">
        <v>0</v>
      </c>
      <c r="BC61" s="36" t="n">
        <f aca="false">BD61+BE61+BF61</f>
        <v>0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f aca="false">BI61</f>
        <v>0</v>
      </c>
      <c r="BI61" s="36" t="n">
        <v>0</v>
      </c>
      <c r="BJ61" s="36" t="n">
        <f aca="false">SUM(BK61:BT61)</f>
        <v>0</v>
      </c>
      <c r="BK61" s="36" t="n">
        <v>0</v>
      </c>
      <c r="BL61" s="36" t="n">
        <v>0</v>
      </c>
      <c r="BM61" s="36" t="n">
        <v>0</v>
      </c>
      <c r="BN61" s="36" t="n"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v>0</v>
      </c>
      <c r="BU61" s="36" t="n">
        <f aca="false">BV61</f>
        <v>0</v>
      </c>
      <c r="BV61" s="36" t="n">
        <v>0</v>
      </c>
      <c r="BW61" s="36" t="n">
        <f aca="false">BX61+CK61+CI61</f>
        <v>0</v>
      </c>
      <c r="BX61" s="36" t="n">
        <f aca="false">BY61+CA61+CF61</f>
        <v>0</v>
      </c>
      <c r="BY61" s="36" t="n">
        <f aca="false">BZ61</f>
        <v>0</v>
      </c>
      <c r="BZ61" s="36" t="n">
        <v>0</v>
      </c>
      <c r="CA61" s="36" t="n">
        <f aca="false">CB61+CC61+CD61+CE61</f>
        <v>0</v>
      </c>
      <c r="CB61" s="36" t="n">
        <v>0</v>
      </c>
      <c r="CC61" s="36" t="n">
        <v>0</v>
      </c>
      <c r="CD61" s="36" t="n">
        <v>0</v>
      </c>
      <c r="CE61" s="36" t="n">
        <v>0</v>
      </c>
      <c r="CF61" s="36" t="n">
        <f aca="false">CG61+CH61</f>
        <v>0</v>
      </c>
      <c r="CG61" s="36" t="n">
        <v>0</v>
      </c>
      <c r="CH61" s="36" t="n">
        <v>0</v>
      </c>
      <c r="CI61" s="36" t="n">
        <f aca="false">CJ61</f>
        <v>0</v>
      </c>
      <c r="CJ61" s="36" t="n">
        <v>0</v>
      </c>
      <c r="CK61" s="36" t="n">
        <v>0</v>
      </c>
      <c r="CL61" s="36" t="n">
        <f aca="false">CM61</f>
        <v>0</v>
      </c>
      <c r="CM61" s="36" t="n">
        <f aca="false">CN61</f>
        <v>0</v>
      </c>
      <c r="CN61" s="36" t="n">
        <v>0</v>
      </c>
      <c r="CO61" s="36" t="n">
        <f aca="false">CP61</f>
        <v>0</v>
      </c>
      <c r="CP61" s="36" t="n">
        <f aca="false">CQ61+CR61</f>
        <v>0</v>
      </c>
      <c r="CQ61" s="36" t="n">
        <v>0</v>
      </c>
      <c r="CR61" s="36" t="n">
        <v>0</v>
      </c>
    </row>
    <row r="62" customFormat="false" ht="12.75" hidden="false" customHeight="false" outlineLevel="0" collapsed="false">
      <c r="A62" s="34"/>
      <c r="B62" s="34"/>
      <c r="C62" s="34"/>
      <c r="D62" s="35"/>
      <c r="E62" s="36" t="n">
        <f aca="false">F62+BW62+CL62+CO62</f>
        <v>0</v>
      </c>
      <c r="F62" s="36" t="n">
        <f aca="false">G62+AY62</f>
        <v>0</v>
      </c>
      <c r="G62" s="36" t="n">
        <f aca="false">H62+I62+J62+Q62+T62+U62+V62+AE62</f>
        <v>0</v>
      </c>
      <c r="H62" s="36"/>
      <c r="I62" s="36"/>
      <c r="J62" s="36" t="n">
        <f aca="false">K62+L62+M62+N62+O62+P62</f>
        <v>0</v>
      </c>
      <c r="K62" s="36"/>
      <c r="L62" s="36"/>
      <c r="M62" s="36"/>
      <c r="N62" s="36"/>
      <c r="O62" s="36"/>
      <c r="P62" s="36"/>
      <c r="Q62" s="36" t="n">
        <f aca="false">R62+S62</f>
        <v>0</v>
      </c>
      <c r="R62" s="36"/>
      <c r="S62" s="36"/>
      <c r="T62" s="36"/>
      <c r="U62" s="36"/>
      <c r="V62" s="36" t="n">
        <f aca="false">SUM(W62:AD62)</f>
        <v>0</v>
      </c>
      <c r="W62" s="36"/>
      <c r="X62" s="36"/>
      <c r="Y62" s="36"/>
      <c r="Z62" s="36"/>
      <c r="AA62" s="36"/>
      <c r="AB62" s="36"/>
      <c r="AC62" s="36"/>
      <c r="AD62" s="36"/>
      <c r="AE62" s="36" t="n">
        <f aca="false">SUM(AF62:AX62)</f>
        <v>0</v>
      </c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 t="n">
        <f aca="false">AZ62+BC62+BG62+BH62+BJ62+BU62</f>
        <v>0</v>
      </c>
      <c r="AZ62" s="36" t="n">
        <f aca="false">BA62+BB62</f>
        <v>0</v>
      </c>
      <c r="BA62" s="36"/>
      <c r="BB62" s="36"/>
      <c r="BC62" s="36" t="n">
        <f aca="false">BD62+BE62+BF62</f>
        <v>0</v>
      </c>
      <c r="BD62" s="36"/>
      <c r="BE62" s="36"/>
      <c r="BF62" s="36"/>
      <c r="BG62" s="36"/>
      <c r="BH62" s="36" t="n">
        <f aca="false">BI62</f>
        <v>0</v>
      </c>
      <c r="BI62" s="36"/>
      <c r="BJ62" s="36" t="n">
        <f aca="false">SUM(BK62:BT62)</f>
        <v>0</v>
      </c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 t="n">
        <f aca="false">BV62</f>
        <v>0</v>
      </c>
      <c r="BV62" s="36"/>
      <c r="BW62" s="36" t="n">
        <f aca="false">BX62+CK62+CI62</f>
        <v>0</v>
      </c>
      <c r="BX62" s="36" t="n">
        <f aca="false">BY62+CA62+CF62</f>
        <v>0</v>
      </c>
      <c r="BY62" s="36" t="n">
        <f aca="false">BZ62</f>
        <v>0</v>
      </c>
      <c r="BZ62" s="36"/>
      <c r="CA62" s="36" t="n">
        <f aca="false">CB62+CC62+CD62+CE62</f>
        <v>0</v>
      </c>
      <c r="CB62" s="36"/>
      <c r="CC62" s="36"/>
      <c r="CD62" s="36"/>
      <c r="CE62" s="36"/>
      <c r="CF62" s="36" t="n">
        <f aca="false">CG62+CH62</f>
        <v>0</v>
      </c>
      <c r="CG62" s="36"/>
      <c r="CH62" s="36"/>
      <c r="CI62" s="36" t="n">
        <f aca="false">CJ62</f>
        <v>0</v>
      </c>
      <c r="CJ62" s="36"/>
      <c r="CK62" s="36"/>
      <c r="CL62" s="36" t="n">
        <f aca="false">CM62</f>
        <v>0</v>
      </c>
      <c r="CM62" s="36" t="n">
        <f aca="false">CN62</f>
        <v>0</v>
      </c>
      <c r="CN62" s="36"/>
      <c r="CO62" s="36" t="n">
        <f aca="false">CP62</f>
        <v>0</v>
      </c>
      <c r="CP62" s="36" t="n">
        <f aca="false">CQ62+CR62</f>
        <v>0</v>
      </c>
      <c r="CQ62" s="36"/>
      <c r="CR62" s="36"/>
    </row>
    <row r="63" s="26" customFormat="true" ht="21.75" hidden="true" customHeight="true" outlineLevel="0" collapsed="false">
      <c r="A63" s="27" t="s">
        <v>94</v>
      </c>
      <c r="B63" s="28"/>
      <c r="C63" s="27"/>
      <c r="D63" s="29" t="s">
        <v>95</v>
      </c>
      <c r="E63" s="30" t="n">
        <f aca="false">F63+BW63+CL63+CO63</f>
        <v>2082926</v>
      </c>
      <c r="F63" s="30" t="n">
        <f aca="false">F64</f>
        <v>1988926</v>
      </c>
      <c r="G63" s="30" t="n">
        <f aca="false">G64</f>
        <v>1988926</v>
      </c>
      <c r="H63" s="30" t="n">
        <f aca="false">H64</f>
        <v>940800</v>
      </c>
      <c r="I63" s="30" t="n">
        <f aca="false">I64</f>
        <v>235200</v>
      </c>
      <c r="J63" s="30" t="n">
        <f aca="false">J64</f>
        <v>66900</v>
      </c>
      <c r="K63" s="30" t="n">
        <f aca="false">K64</f>
        <v>0</v>
      </c>
      <c r="L63" s="30" t="n">
        <f aca="false">L64</f>
        <v>0</v>
      </c>
      <c r="M63" s="30" t="n">
        <f aca="false">M64</f>
        <v>0</v>
      </c>
      <c r="N63" s="30" t="n">
        <f aca="false">N64</f>
        <v>0</v>
      </c>
      <c r="O63" s="30" t="n">
        <f aca="false">O64</f>
        <v>22500</v>
      </c>
      <c r="P63" s="30" t="n">
        <f aca="false">P64</f>
        <v>44400</v>
      </c>
      <c r="Q63" s="30" t="n">
        <f aca="false">Q64</f>
        <v>140000</v>
      </c>
      <c r="R63" s="30" t="n">
        <f aca="false">R64</f>
        <v>0</v>
      </c>
      <c r="S63" s="30" t="n">
        <f aca="false">S64</f>
        <v>140000</v>
      </c>
      <c r="T63" s="30" t="n">
        <f aca="false">T64</f>
        <v>0</v>
      </c>
      <c r="U63" s="30" t="n">
        <f aca="false">U64</f>
        <v>30000</v>
      </c>
      <c r="V63" s="30" t="n">
        <f aca="false">V64</f>
        <v>210000</v>
      </c>
      <c r="W63" s="30" t="n">
        <f aca="false">W64</f>
        <v>0</v>
      </c>
      <c r="X63" s="30" t="n">
        <f aca="false">X64</f>
        <v>0</v>
      </c>
      <c r="Y63" s="30" t="n">
        <f aca="false">Y64</f>
        <v>0</v>
      </c>
      <c r="Z63" s="30" t="n">
        <f aca="false">Z64</f>
        <v>0</v>
      </c>
      <c r="AA63" s="30" t="n">
        <f aca="false">AA64</f>
        <v>0</v>
      </c>
      <c r="AB63" s="30" t="n">
        <f aca="false">AB64</f>
        <v>210000</v>
      </c>
      <c r="AC63" s="30" t="n">
        <f aca="false">AC64</f>
        <v>0</v>
      </c>
      <c r="AD63" s="30" t="n">
        <f aca="false">AD64</f>
        <v>0</v>
      </c>
      <c r="AE63" s="30" t="n">
        <f aca="false">AE64</f>
        <v>366026</v>
      </c>
      <c r="AF63" s="30" t="n">
        <f aca="false">AF64</f>
        <v>230926</v>
      </c>
      <c r="AG63" s="30" t="n">
        <f aca="false">AG64</f>
        <v>1000</v>
      </c>
      <c r="AH63" s="30" t="n">
        <f aca="false">AH64</f>
        <v>0</v>
      </c>
      <c r="AI63" s="30" t="n">
        <f aca="false">AI64</f>
        <v>0</v>
      </c>
      <c r="AJ63" s="30" t="n">
        <f aca="false">AJ64</f>
        <v>4100</v>
      </c>
      <c r="AK63" s="30" t="n">
        <f aca="false">AK64</f>
        <v>0</v>
      </c>
      <c r="AL63" s="30" t="n">
        <f aca="false">AL64</f>
        <v>5000</v>
      </c>
      <c r="AM63" s="30" t="n">
        <f aca="false">AM64</f>
        <v>0</v>
      </c>
      <c r="AN63" s="30" t="n">
        <f aca="false">AN64</f>
        <v>104000</v>
      </c>
      <c r="AO63" s="30" t="n">
        <f aca="false">AO64</f>
        <v>0</v>
      </c>
      <c r="AP63" s="30" t="n">
        <f aca="false">AP64</f>
        <v>0</v>
      </c>
      <c r="AQ63" s="30" t="n">
        <f aca="false">AQ64</f>
        <v>0</v>
      </c>
      <c r="AR63" s="30" t="n">
        <f aca="false">AR64</f>
        <v>0</v>
      </c>
      <c r="AS63" s="30" t="n">
        <f aca="false">AS64</f>
        <v>0</v>
      </c>
      <c r="AT63" s="30" t="n">
        <f aca="false">AT64</f>
        <v>0</v>
      </c>
      <c r="AU63" s="30" t="n">
        <f aca="false">AU64</f>
        <v>0</v>
      </c>
      <c r="AV63" s="30" t="n">
        <f aca="false">AV64</f>
        <v>0</v>
      </c>
      <c r="AW63" s="30" t="n">
        <f aca="false">AW64</f>
        <v>0</v>
      </c>
      <c r="AX63" s="30" t="n">
        <f aca="false">AX64</f>
        <v>21000</v>
      </c>
      <c r="AY63" s="30" t="n">
        <f aca="false">AY64</f>
        <v>0</v>
      </c>
      <c r="AZ63" s="30" t="n">
        <f aca="false">AZ64</f>
        <v>0</v>
      </c>
      <c r="BA63" s="30" t="n">
        <f aca="false">BA64</f>
        <v>0</v>
      </c>
      <c r="BB63" s="30" t="n">
        <f aca="false">BB64</f>
        <v>0</v>
      </c>
      <c r="BC63" s="30" t="n">
        <f aca="false">BC64</f>
        <v>0</v>
      </c>
      <c r="BD63" s="30" t="n">
        <f aca="false">BD64</f>
        <v>0</v>
      </c>
      <c r="BE63" s="30" t="n">
        <f aca="false">BE64</f>
        <v>0</v>
      </c>
      <c r="BF63" s="30" t="n">
        <f aca="false">BF64</f>
        <v>0</v>
      </c>
      <c r="BG63" s="30" t="n">
        <f aca="false">BG64</f>
        <v>0</v>
      </c>
      <c r="BH63" s="30" t="n">
        <f aca="false">BH64</f>
        <v>0</v>
      </c>
      <c r="BI63" s="30" t="n">
        <f aca="false">BI64</f>
        <v>0</v>
      </c>
      <c r="BJ63" s="30" t="n">
        <f aca="false">BJ64</f>
        <v>0</v>
      </c>
      <c r="BK63" s="30" t="n">
        <f aca="false">BK64</f>
        <v>0</v>
      </c>
      <c r="BL63" s="30" t="n">
        <f aca="false">BL64</f>
        <v>0</v>
      </c>
      <c r="BM63" s="30" t="n">
        <f aca="false">BM64</f>
        <v>0</v>
      </c>
      <c r="BN63" s="30" t="n">
        <f aca="false">BN64</f>
        <v>0</v>
      </c>
      <c r="BO63" s="30" t="n">
        <f aca="false">BO64</f>
        <v>0</v>
      </c>
      <c r="BP63" s="30" t="n">
        <f aca="false">BP64</f>
        <v>0</v>
      </c>
      <c r="BQ63" s="30" t="n">
        <f aca="false">BQ64</f>
        <v>0</v>
      </c>
      <c r="BR63" s="30" t="n">
        <f aca="false">BR64</f>
        <v>0</v>
      </c>
      <c r="BS63" s="30" t="n">
        <f aca="false">BS64</f>
        <v>0</v>
      </c>
      <c r="BT63" s="30" t="n">
        <f aca="false">BT64</f>
        <v>0</v>
      </c>
      <c r="BU63" s="30" t="n">
        <f aca="false">BU64</f>
        <v>0</v>
      </c>
      <c r="BV63" s="30" t="n">
        <f aca="false">BV64</f>
        <v>0</v>
      </c>
      <c r="BW63" s="30" t="n">
        <f aca="false">BW64</f>
        <v>94000</v>
      </c>
      <c r="BX63" s="30" t="n">
        <f aca="false">BX64</f>
        <v>94000</v>
      </c>
      <c r="BY63" s="30" t="n">
        <f aca="false">BY64</f>
        <v>94000</v>
      </c>
      <c r="BZ63" s="30" t="n">
        <f aca="false">BZ64</f>
        <v>94000</v>
      </c>
      <c r="CA63" s="30" t="n">
        <f aca="false">CB63+CC63+CD63+CE63</f>
        <v>0</v>
      </c>
      <c r="CB63" s="30" t="n">
        <f aca="false">CB64</f>
        <v>0</v>
      </c>
      <c r="CC63" s="30" t="n">
        <f aca="false">CC64</f>
        <v>0</v>
      </c>
      <c r="CD63" s="30" t="n">
        <f aca="false">CD64</f>
        <v>0</v>
      </c>
      <c r="CE63" s="30" t="n">
        <f aca="false">CE64</f>
        <v>0</v>
      </c>
      <c r="CF63" s="30" t="n">
        <f aca="false">CF64</f>
        <v>0</v>
      </c>
      <c r="CG63" s="30" t="n">
        <f aca="false">CG64</f>
        <v>0</v>
      </c>
      <c r="CH63" s="30" t="n">
        <f aca="false">CH64</f>
        <v>0</v>
      </c>
      <c r="CI63" s="30" t="n">
        <f aca="false">CI64</f>
        <v>0</v>
      </c>
      <c r="CJ63" s="30" t="n">
        <f aca="false">CJ64</f>
        <v>0</v>
      </c>
      <c r="CK63" s="30" t="n">
        <f aca="false">CK64</f>
        <v>0</v>
      </c>
      <c r="CL63" s="30" t="n">
        <f aca="false">CL64</f>
        <v>0</v>
      </c>
      <c r="CM63" s="30" t="n">
        <f aca="false">CM64</f>
        <v>0</v>
      </c>
      <c r="CN63" s="30" t="n">
        <f aca="false">CN64</f>
        <v>0</v>
      </c>
      <c r="CO63" s="30" t="n">
        <f aca="false">CO64</f>
        <v>0</v>
      </c>
      <c r="CP63" s="30" t="n">
        <f aca="false">CP64</f>
        <v>0</v>
      </c>
      <c r="CQ63" s="30" t="n">
        <f aca="false">CQ64</f>
        <v>0</v>
      </c>
      <c r="CR63" s="30" t="n">
        <f aca="false">CR64</f>
        <v>0</v>
      </c>
    </row>
    <row r="64" s="22" customFormat="true" ht="12.75" hidden="true" customHeight="false" outlineLevel="0" collapsed="false">
      <c r="A64" s="38" t="s">
        <v>29</v>
      </c>
      <c r="B64" s="38" t="s">
        <v>17</v>
      </c>
      <c r="C64" s="38"/>
      <c r="D64" s="39" t="s">
        <v>96</v>
      </c>
      <c r="E64" s="40" t="n">
        <f aca="false">F64+BW64+CL64+CO64</f>
        <v>2082926</v>
      </c>
      <c r="F64" s="40" t="n">
        <f aca="false">F65</f>
        <v>1988926</v>
      </c>
      <c r="G64" s="40" t="n">
        <f aca="false">G65</f>
        <v>1988926</v>
      </c>
      <c r="H64" s="40" t="n">
        <f aca="false">H65</f>
        <v>940800</v>
      </c>
      <c r="I64" s="40" t="n">
        <f aca="false">I65</f>
        <v>235200</v>
      </c>
      <c r="J64" s="40" t="n">
        <f aca="false">J65</f>
        <v>66900</v>
      </c>
      <c r="K64" s="40" t="n">
        <f aca="false">K65</f>
        <v>0</v>
      </c>
      <c r="L64" s="40" t="n">
        <f aca="false">L65</f>
        <v>0</v>
      </c>
      <c r="M64" s="40" t="n">
        <f aca="false">M65</f>
        <v>0</v>
      </c>
      <c r="N64" s="40" t="n">
        <f aca="false">N65</f>
        <v>0</v>
      </c>
      <c r="O64" s="40" t="n">
        <f aca="false">O65</f>
        <v>22500</v>
      </c>
      <c r="P64" s="40" t="n">
        <f aca="false">P65</f>
        <v>44400</v>
      </c>
      <c r="Q64" s="40" t="n">
        <f aca="false">Q65</f>
        <v>140000</v>
      </c>
      <c r="R64" s="40" t="n">
        <f aca="false">R65</f>
        <v>0</v>
      </c>
      <c r="S64" s="40" t="n">
        <f aca="false">S65</f>
        <v>140000</v>
      </c>
      <c r="T64" s="40" t="n">
        <f aca="false">T65</f>
        <v>0</v>
      </c>
      <c r="U64" s="40" t="n">
        <f aca="false">U65</f>
        <v>30000</v>
      </c>
      <c r="V64" s="40" t="n">
        <f aca="false">V65</f>
        <v>210000</v>
      </c>
      <c r="W64" s="40" t="n">
        <f aca="false">W65</f>
        <v>0</v>
      </c>
      <c r="X64" s="40" t="n">
        <f aca="false">X65</f>
        <v>0</v>
      </c>
      <c r="Y64" s="40" t="n">
        <f aca="false">Y65</f>
        <v>0</v>
      </c>
      <c r="Z64" s="40" t="n">
        <f aca="false">Z65</f>
        <v>0</v>
      </c>
      <c r="AA64" s="40" t="n">
        <f aca="false">AA65</f>
        <v>0</v>
      </c>
      <c r="AB64" s="40" t="n">
        <f aca="false">AB65</f>
        <v>210000</v>
      </c>
      <c r="AC64" s="40" t="n">
        <f aca="false">AC65</f>
        <v>0</v>
      </c>
      <c r="AD64" s="40" t="n">
        <f aca="false">AD65</f>
        <v>0</v>
      </c>
      <c r="AE64" s="40" t="n">
        <f aca="false">AE65</f>
        <v>366026</v>
      </c>
      <c r="AF64" s="40" t="n">
        <f aca="false">AF65</f>
        <v>230926</v>
      </c>
      <c r="AG64" s="40" t="n">
        <f aca="false">AG65</f>
        <v>1000</v>
      </c>
      <c r="AH64" s="40" t="n">
        <f aca="false">AH65</f>
        <v>0</v>
      </c>
      <c r="AI64" s="40" t="n">
        <f aca="false">AI65</f>
        <v>0</v>
      </c>
      <c r="AJ64" s="40" t="n">
        <f aca="false">AJ65</f>
        <v>4100</v>
      </c>
      <c r="AK64" s="40" t="n">
        <f aca="false">AK65</f>
        <v>0</v>
      </c>
      <c r="AL64" s="40" t="n">
        <f aca="false">AL65</f>
        <v>5000</v>
      </c>
      <c r="AM64" s="40" t="n">
        <f aca="false">AM65</f>
        <v>0</v>
      </c>
      <c r="AN64" s="40" t="n">
        <f aca="false">AN65</f>
        <v>104000</v>
      </c>
      <c r="AO64" s="40" t="n">
        <f aca="false">AO65</f>
        <v>0</v>
      </c>
      <c r="AP64" s="40" t="n">
        <f aca="false">AP65</f>
        <v>0</v>
      </c>
      <c r="AQ64" s="40" t="n">
        <f aca="false">AQ65</f>
        <v>0</v>
      </c>
      <c r="AR64" s="40" t="n">
        <f aca="false">AR65</f>
        <v>0</v>
      </c>
      <c r="AS64" s="40" t="n">
        <f aca="false">AS65</f>
        <v>0</v>
      </c>
      <c r="AT64" s="40" t="n">
        <f aca="false">AT65</f>
        <v>0</v>
      </c>
      <c r="AU64" s="40" t="n">
        <f aca="false">AU65</f>
        <v>0</v>
      </c>
      <c r="AV64" s="40" t="n">
        <f aca="false">AV65</f>
        <v>0</v>
      </c>
      <c r="AW64" s="40" t="n">
        <f aca="false">AW65</f>
        <v>0</v>
      </c>
      <c r="AX64" s="40" t="n">
        <f aca="false">AX65</f>
        <v>21000</v>
      </c>
      <c r="AY64" s="40" t="n">
        <f aca="false">AY65</f>
        <v>0</v>
      </c>
      <c r="AZ64" s="40" t="n">
        <f aca="false">AZ65</f>
        <v>0</v>
      </c>
      <c r="BA64" s="40" t="n">
        <f aca="false">BA65</f>
        <v>0</v>
      </c>
      <c r="BB64" s="40" t="n">
        <f aca="false">BB65</f>
        <v>0</v>
      </c>
      <c r="BC64" s="40" t="n">
        <f aca="false">BC65</f>
        <v>0</v>
      </c>
      <c r="BD64" s="40" t="n">
        <f aca="false">BD65</f>
        <v>0</v>
      </c>
      <c r="BE64" s="40" t="n">
        <f aca="false">BE65</f>
        <v>0</v>
      </c>
      <c r="BF64" s="40" t="n">
        <f aca="false">BF65</f>
        <v>0</v>
      </c>
      <c r="BG64" s="40" t="n">
        <f aca="false">BG65</f>
        <v>0</v>
      </c>
      <c r="BH64" s="40" t="n">
        <f aca="false">BH65</f>
        <v>0</v>
      </c>
      <c r="BI64" s="40" t="n">
        <f aca="false">BI65</f>
        <v>0</v>
      </c>
      <c r="BJ64" s="40" t="n">
        <f aca="false">BJ65</f>
        <v>0</v>
      </c>
      <c r="BK64" s="40" t="n">
        <f aca="false">BK65</f>
        <v>0</v>
      </c>
      <c r="BL64" s="40" t="n">
        <f aca="false">BL65</f>
        <v>0</v>
      </c>
      <c r="BM64" s="40" t="n">
        <f aca="false">BM65</f>
        <v>0</v>
      </c>
      <c r="BN64" s="40" t="n">
        <f aca="false">BN65</f>
        <v>0</v>
      </c>
      <c r="BO64" s="40" t="n">
        <f aca="false">BO65</f>
        <v>0</v>
      </c>
      <c r="BP64" s="40" t="n">
        <f aca="false">BP65</f>
        <v>0</v>
      </c>
      <c r="BQ64" s="40" t="n">
        <f aca="false">BQ65</f>
        <v>0</v>
      </c>
      <c r="BR64" s="40" t="n">
        <f aca="false">BR65</f>
        <v>0</v>
      </c>
      <c r="BS64" s="40" t="n">
        <f aca="false">BS65</f>
        <v>0</v>
      </c>
      <c r="BT64" s="40" t="n">
        <f aca="false">BT65</f>
        <v>0</v>
      </c>
      <c r="BU64" s="40" t="n">
        <f aca="false">BU65</f>
        <v>0</v>
      </c>
      <c r="BV64" s="40" t="n">
        <f aca="false">BV65</f>
        <v>0</v>
      </c>
      <c r="BW64" s="40" t="n">
        <f aca="false">BW65</f>
        <v>94000</v>
      </c>
      <c r="BX64" s="40" t="n">
        <f aca="false">BX65</f>
        <v>94000</v>
      </c>
      <c r="BY64" s="40" t="n">
        <f aca="false">BY65</f>
        <v>94000</v>
      </c>
      <c r="BZ64" s="40" t="n">
        <f aca="false">BZ65</f>
        <v>94000</v>
      </c>
      <c r="CA64" s="40" t="n">
        <f aca="false">CB64+CC64+CD64+CE64</f>
        <v>0</v>
      </c>
      <c r="CB64" s="40" t="n">
        <f aca="false">CB65</f>
        <v>0</v>
      </c>
      <c r="CC64" s="40" t="n">
        <f aca="false">CC65</f>
        <v>0</v>
      </c>
      <c r="CD64" s="40" t="n">
        <f aca="false">CD65</f>
        <v>0</v>
      </c>
      <c r="CE64" s="40" t="n">
        <f aca="false">CE65</f>
        <v>0</v>
      </c>
      <c r="CF64" s="40" t="n">
        <f aca="false">CF65</f>
        <v>0</v>
      </c>
      <c r="CG64" s="40" t="n">
        <f aca="false">CG65</f>
        <v>0</v>
      </c>
      <c r="CH64" s="40" t="n">
        <f aca="false">CH65</f>
        <v>0</v>
      </c>
      <c r="CI64" s="40" t="n">
        <f aca="false">CI65</f>
        <v>0</v>
      </c>
      <c r="CJ64" s="40" t="n">
        <f aca="false">CJ65</f>
        <v>0</v>
      </c>
      <c r="CK64" s="40" t="n">
        <f aca="false">CK65</f>
        <v>0</v>
      </c>
      <c r="CL64" s="40" t="n">
        <f aca="false">CL65</f>
        <v>0</v>
      </c>
      <c r="CM64" s="40" t="n">
        <f aca="false">CM65</f>
        <v>0</v>
      </c>
      <c r="CN64" s="40" t="n">
        <f aca="false">CN65</f>
        <v>0</v>
      </c>
      <c r="CO64" s="40" t="n">
        <f aca="false">CO65</f>
        <v>0</v>
      </c>
      <c r="CP64" s="40" t="n">
        <f aca="false">CP65</f>
        <v>0</v>
      </c>
      <c r="CQ64" s="40" t="n">
        <f aca="false">CQ65</f>
        <v>0</v>
      </c>
      <c r="CR64" s="40" t="n">
        <f aca="false">CR65</f>
        <v>0</v>
      </c>
    </row>
    <row r="65" s="7" customFormat="true" ht="12.75" hidden="true" customHeight="false" outlineLevel="0" collapsed="false">
      <c r="A65" s="41"/>
      <c r="B65" s="41"/>
      <c r="C65" s="41" t="s">
        <v>41</v>
      </c>
      <c r="D65" s="42" t="s">
        <v>97</v>
      </c>
      <c r="E65" s="43" t="n">
        <f aca="false">F65+BW65+CL65+CO65</f>
        <v>2082926</v>
      </c>
      <c r="F65" s="43" t="n">
        <f aca="false">G65+AY65</f>
        <v>1988926</v>
      </c>
      <c r="G65" s="43" t="n">
        <f aca="false">H65+I65+J65+Q65+T65+U65+V65+AE65</f>
        <v>1988926</v>
      </c>
      <c r="H65" s="43" t="n">
        <v>940800</v>
      </c>
      <c r="I65" s="43" t="n">
        <v>235200</v>
      </c>
      <c r="J65" s="43" t="n">
        <f aca="false">K65+L65+M65+N65+O65+P65</f>
        <v>6690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22500</v>
      </c>
      <c r="P65" s="43" t="n">
        <v>44400</v>
      </c>
      <c r="Q65" s="43" t="n">
        <f aca="false">R65+S65</f>
        <v>140000</v>
      </c>
      <c r="R65" s="43" t="n">
        <v>0</v>
      </c>
      <c r="S65" s="43" t="n">
        <v>140000</v>
      </c>
      <c r="T65" s="43" t="n">
        <v>0</v>
      </c>
      <c r="U65" s="43" t="n">
        <v>30000</v>
      </c>
      <c r="V65" s="43" t="n">
        <f aca="false">SUM(W65:AD65)</f>
        <v>21000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 t="n">
        <v>210000</v>
      </c>
      <c r="AC65" s="43" t="n">
        <v>0</v>
      </c>
      <c r="AD65" s="43" t="n">
        <v>0</v>
      </c>
      <c r="AE65" s="43" t="n">
        <f aca="false">SUM(AF65:AX65)</f>
        <v>366026</v>
      </c>
      <c r="AF65" s="43" t="n">
        <v>230926</v>
      </c>
      <c r="AG65" s="43" t="n">
        <v>1000</v>
      </c>
      <c r="AH65" s="43" t="n">
        <v>0</v>
      </c>
      <c r="AI65" s="43" t="n">
        <v>0</v>
      </c>
      <c r="AJ65" s="43" t="n">
        <v>4100</v>
      </c>
      <c r="AK65" s="43" t="n">
        <v>0</v>
      </c>
      <c r="AL65" s="43" t="n">
        <v>5000</v>
      </c>
      <c r="AM65" s="43" t="n">
        <v>0</v>
      </c>
      <c r="AN65" s="43" t="n">
        <v>104000</v>
      </c>
      <c r="AO65" s="43" t="n">
        <v>0</v>
      </c>
      <c r="AP65" s="43" t="n">
        <v>0</v>
      </c>
      <c r="AQ65" s="43" t="n">
        <v>0</v>
      </c>
      <c r="AR65" s="43" t="n">
        <v>0</v>
      </c>
      <c r="AS65" s="43" t="n">
        <v>0</v>
      </c>
      <c r="AT65" s="43" t="n">
        <v>0</v>
      </c>
      <c r="AU65" s="43" t="n">
        <v>0</v>
      </c>
      <c r="AV65" s="43" t="n">
        <v>0</v>
      </c>
      <c r="AW65" s="43" t="n">
        <v>0</v>
      </c>
      <c r="AX65" s="43" t="n">
        <v>21000</v>
      </c>
      <c r="AY65" s="43" t="n">
        <f aca="false">AZ65+BC65+BG65+BH65+BJ65+BU65</f>
        <v>0</v>
      </c>
      <c r="AZ65" s="43" t="n">
        <f aca="false">BA65+BB65</f>
        <v>0</v>
      </c>
      <c r="BA65" s="43" t="n">
        <v>0</v>
      </c>
      <c r="BB65" s="43" t="n">
        <v>0</v>
      </c>
      <c r="BC65" s="43" t="n">
        <f aca="false">BD65+BE65+BF65</f>
        <v>0</v>
      </c>
      <c r="BD65" s="43" t="n">
        <v>0</v>
      </c>
      <c r="BE65" s="43" t="n">
        <v>0</v>
      </c>
      <c r="BF65" s="43" t="n">
        <v>0</v>
      </c>
      <c r="BG65" s="43" t="n">
        <v>0</v>
      </c>
      <c r="BH65" s="43" t="n">
        <f aca="false">BI65</f>
        <v>0</v>
      </c>
      <c r="BI65" s="43" t="n">
        <v>0</v>
      </c>
      <c r="BJ65" s="43" t="n">
        <f aca="false">SUM(BK65:BT65)</f>
        <v>0</v>
      </c>
      <c r="BK65" s="43" t="n">
        <v>0</v>
      </c>
      <c r="BL65" s="43" t="n">
        <v>0</v>
      </c>
      <c r="BM65" s="43" t="n">
        <v>0</v>
      </c>
      <c r="BN65" s="43" t="n">
        <v>0</v>
      </c>
      <c r="BO65" s="43" t="n">
        <v>0</v>
      </c>
      <c r="BP65" s="43" t="n">
        <v>0</v>
      </c>
      <c r="BQ65" s="43" t="n">
        <v>0</v>
      </c>
      <c r="BR65" s="43" t="n">
        <v>0</v>
      </c>
      <c r="BS65" s="43" t="n">
        <v>0</v>
      </c>
      <c r="BT65" s="43" t="n">
        <v>0</v>
      </c>
      <c r="BU65" s="43" t="n">
        <f aca="false">BV65</f>
        <v>0</v>
      </c>
      <c r="BV65" s="43" t="n">
        <v>0</v>
      </c>
      <c r="BW65" s="43" t="n">
        <f aca="false">BX65+CK65+CI65</f>
        <v>94000</v>
      </c>
      <c r="BX65" s="43" t="n">
        <f aca="false">BY65+CA65+CF65</f>
        <v>94000</v>
      </c>
      <c r="BY65" s="43" t="n">
        <f aca="false">BZ65</f>
        <v>94000</v>
      </c>
      <c r="BZ65" s="43" t="n">
        <v>94000</v>
      </c>
      <c r="CA65" s="43" t="n">
        <f aca="false">CB65+CC65+CD65+CE65</f>
        <v>0</v>
      </c>
      <c r="CB65" s="43" t="n">
        <v>0</v>
      </c>
      <c r="CC65" s="43" t="n">
        <v>0</v>
      </c>
      <c r="CD65" s="43" t="n">
        <v>0</v>
      </c>
      <c r="CE65" s="43" t="n">
        <v>0</v>
      </c>
      <c r="CF65" s="43" t="n">
        <f aca="false">CG65+CH65</f>
        <v>0</v>
      </c>
      <c r="CG65" s="43" t="n">
        <v>0</v>
      </c>
      <c r="CH65" s="43" t="n">
        <v>0</v>
      </c>
      <c r="CI65" s="43" t="n">
        <f aca="false">CJ65</f>
        <v>0</v>
      </c>
      <c r="CJ65" s="43" t="n">
        <v>0</v>
      </c>
      <c r="CK65" s="43" t="n">
        <v>0</v>
      </c>
      <c r="CL65" s="43" t="n">
        <f aca="false">CM65</f>
        <v>0</v>
      </c>
      <c r="CM65" s="43" t="n">
        <f aca="false">CN65</f>
        <v>0</v>
      </c>
      <c r="CN65" s="43" t="n">
        <v>0</v>
      </c>
      <c r="CO65" s="43" t="n">
        <f aca="false">CP65</f>
        <v>0</v>
      </c>
      <c r="CP65" s="43" t="n">
        <f aca="false">CQ65+CR65</f>
        <v>0</v>
      </c>
      <c r="CQ65" s="43" t="n">
        <v>0</v>
      </c>
      <c r="CR65" s="43" t="n">
        <v>0</v>
      </c>
    </row>
    <row r="66" customFormat="false" ht="12.75" hidden="true" customHeight="false" outlineLevel="0" collapsed="false">
      <c r="A66" s="34"/>
      <c r="B66" s="34"/>
      <c r="C66" s="34"/>
      <c r="D66" s="35"/>
      <c r="E66" s="36" t="n">
        <f aca="false">F66+BW66+CL66+CO66</f>
        <v>0</v>
      </c>
      <c r="F66" s="36" t="n">
        <f aca="false">G66+AY66</f>
        <v>0</v>
      </c>
      <c r="G66" s="36" t="n">
        <f aca="false">H66+I66+J66+Q66+T66+U66+V66+AE66</f>
        <v>0</v>
      </c>
      <c r="H66" s="36"/>
      <c r="I66" s="36"/>
      <c r="J66" s="36" t="n">
        <f aca="false">K66+L66+M66+N66+O66+P66</f>
        <v>0</v>
      </c>
      <c r="K66" s="36"/>
      <c r="L66" s="36"/>
      <c r="M66" s="36"/>
      <c r="N66" s="36"/>
      <c r="O66" s="36"/>
      <c r="P66" s="36"/>
      <c r="Q66" s="36" t="n">
        <f aca="false">R66+S66</f>
        <v>0</v>
      </c>
      <c r="R66" s="36"/>
      <c r="S66" s="36"/>
      <c r="T66" s="36"/>
      <c r="U66" s="36"/>
      <c r="V66" s="36" t="n">
        <f aca="false">SUM(W66:AD66)</f>
        <v>0</v>
      </c>
      <c r="W66" s="36"/>
      <c r="X66" s="36"/>
      <c r="Y66" s="36"/>
      <c r="Z66" s="36"/>
      <c r="AA66" s="36"/>
      <c r="AB66" s="36"/>
      <c r="AC66" s="36"/>
      <c r="AD66" s="36"/>
      <c r="AE66" s="36" t="n">
        <f aca="false">SUM(AF66:AX66)</f>
        <v>0</v>
      </c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 t="n">
        <f aca="false">AZ66+BC66+BG66+BH66+BJ66+BU66</f>
        <v>0</v>
      </c>
      <c r="AZ66" s="36" t="n">
        <f aca="false">BA66+BB66</f>
        <v>0</v>
      </c>
      <c r="BA66" s="36"/>
      <c r="BB66" s="36"/>
      <c r="BC66" s="36" t="n">
        <f aca="false">BD66+BE66+BF66</f>
        <v>0</v>
      </c>
      <c r="BD66" s="36"/>
      <c r="BE66" s="36"/>
      <c r="BF66" s="36"/>
      <c r="BG66" s="36"/>
      <c r="BH66" s="36" t="n">
        <f aca="false">BI66</f>
        <v>0</v>
      </c>
      <c r="BI66" s="36"/>
      <c r="BJ66" s="36" t="n">
        <f aca="false">SUM(BK66:BT66)</f>
        <v>0</v>
      </c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 t="n">
        <f aca="false">BV66</f>
        <v>0</v>
      </c>
      <c r="BV66" s="36"/>
      <c r="BW66" s="36" t="n">
        <f aca="false">BX66+CK66+CI66</f>
        <v>0</v>
      </c>
      <c r="BX66" s="36" t="n">
        <f aca="false">BY66+CA66+CF66</f>
        <v>0</v>
      </c>
      <c r="BY66" s="36" t="n">
        <f aca="false">BZ66</f>
        <v>0</v>
      </c>
      <c r="BZ66" s="36"/>
      <c r="CA66" s="36" t="n">
        <f aca="false">CB66+CC66+CD66+CE66</f>
        <v>0</v>
      </c>
      <c r="CB66" s="36"/>
      <c r="CC66" s="36"/>
      <c r="CD66" s="36"/>
      <c r="CE66" s="36"/>
      <c r="CF66" s="36" t="n">
        <f aca="false">CG66+CH66</f>
        <v>0</v>
      </c>
      <c r="CG66" s="36"/>
      <c r="CH66" s="36"/>
      <c r="CI66" s="36" t="n">
        <f aca="false">CJ66</f>
        <v>0</v>
      </c>
      <c r="CJ66" s="36"/>
      <c r="CK66" s="36"/>
      <c r="CL66" s="36" t="n">
        <f aca="false">CM66</f>
        <v>0</v>
      </c>
      <c r="CM66" s="36" t="n">
        <f aca="false">CN66</f>
        <v>0</v>
      </c>
      <c r="CN66" s="36"/>
      <c r="CO66" s="36" t="n">
        <f aca="false">CP66</f>
        <v>0</v>
      </c>
      <c r="CP66" s="36" t="n">
        <f aca="false">CQ66+CR66</f>
        <v>0</v>
      </c>
      <c r="CQ66" s="36"/>
      <c r="CR66" s="36"/>
    </row>
    <row r="67" s="26" customFormat="true" ht="21" hidden="true" customHeight="true" outlineLevel="0" collapsed="false">
      <c r="A67" s="27" t="s">
        <v>98</v>
      </c>
      <c r="B67" s="28"/>
      <c r="C67" s="27"/>
      <c r="D67" s="29" t="s">
        <v>99</v>
      </c>
      <c r="E67" s="30" t="n">
        <f aca="false">F67+BW67+CL67+CO67</f>
        <v>203216192</v>
      </c>
      <c r="F67" s="30" t="n">
        <f aca="false">F68+F70</f>
        <v>196964019</v>
      </c>
      <c r="G67" s="30" t="n">
        <f aca="false">G68+G70</f>
        <v>195097835</v>
      </c>
      <c r="H67" s="30" t="n">
        <f aca="false">H68+H70</f>
        <v>109744620</v>
      </c>
      <c r="I67" s="30" t="n">
        <f aca="false">I68+I70</f>
        <v>5219285</v>
      </c>
      <c r="J67" s="30" t="n">
        <f aca="false">J68+J70</f>
        <v>65127386</v>
      </c>
      <c r="K67" s="30" t="n">
        <f aca="false">K68+K70</f>
        <v>261875</v>
      </c>
      <c r="L67" s="30" t="n">
        <f aca="false">L68+L70</f>
        <v>14736813</v>
      </c>
      <c r="M67" s="30" t="n">
        <f aca="false">M68+M70</f>
        <v>33405080</v>
      </c>
      <c r="N67" s="30" t="n">
        <f aca="false">N68+N70</f>
        <v>3366694</v>
      </c>
      <c r="O67" s="30" t="n">
        <f aca="false">O68+O70</f>
        <v>10836195</v>
      </c>
      <c r="P67" s="30" t="n">
        <f aca="false">P68+P70</f>
        <v>2520729</v>
      </c>
      <c r="Q67" s="30" t="n">
        <f aca="false">Q68+Q70</f>
        <v>197575</v>
      </c>
      <c r="R67" s="30" t="n">
        <f aca="false">R68+R70</f>
        <v>94630</v>
      </c>
      <c r="S67" s="30" t="n">
        <f aca="false">S68+S70</f>
        <v>102945</v>
      </c>
      <c r="T67" s="30" t="n">
        <f aca="false">T68+T70</f>
        <v>0</v>
      </c>
      <c r="U67" s="30" t="n">
        <f aca="false">U68+U70</f>
        <v>510736</v>
      </c>
      <c r="V67" s="30" t="n">
        <f aca="false">V68+V70</f>
        <v>2673031</v>
      </c>
      <c r="W67" s="30" t="n">
        <f aca="false">W68+W70</f>
        <v>900000</v>
      </c>
      <c r="X67" s="30" t="n">
        <f aca="false">X68+X70</f>
        <v>635513</v>
      </c>
      <c r="Y67" s="30" t="n">
        <f aca="false">Y68+Y70</f>
        <v>710630</v>
      </c>
      <c r="Z67" s="30" t="n">
        <f aca="false">Z68+Z70</f>
        <v>192546</v>
      </c>
      <c r="AA67" s="30" t="n">
        <f aca="false">AA68+AA70</f>
        <v>20000</v>
      </c>
      <c r="AB67" s="30" t="n">
        <f aca="false">AB68+AB70</f>
        <v>0</v>
      </c>
      <c r="AC67" s="30" t="n">
        <f aca="false">AC68+AC70</f>
        <v>0</v>
      </c>
      <c r="AD67" s="30" t="n">
        <f aca="false">AD68+AD70</f>
        <v>214342</v>
      </c>
      <c r="AE67" s="30" t="n">
        <f aca="false">AE68+AE70</f>
        <v>11625202</v>
      </c>
      <c r="AF67" s="30" t="n">
        <f aca="false">AF68+AF70</f>
        <v>0</v>
      </c>
      <c r="AG67" s="30" t="n">
        <f aca="false">AG68+AG70</f>
        <v>57600</v>
      </c>
      <c r="AH67" s="30" t="n">
        <f aca="false">AH68+AH70</f>
        <v>201738</v>
      </c>
      <c r="AI67" s="30" t="n">
        <f aca="false">AI68+AI70</f>
        <v>0</v>
      </c>
      <c r="AJ67" s="30" t="n">
        <f aca="false">AJ68+AJ70</f>
        <v>50328</v>
      </c>
      <c r="AK67" s="30" t="n">
        <f aca="false">AK68+AK70</f>
        <v>0</v>
      </c>
      <c r="AL67" s="30" t="n">
        <f aca="false">AL68+AL70</f>
        <v>15000</v>
      </c>
      <c r="AM67" s="30" t="n">
        <f aca="false">AM68+AM70</f>
        <v>55000</v>
      </c>
      <c r="AN67" s="30" t="n">
        <f aca="false">AN68+AN70</f>
        <v>57000</v>
      </c>
      <c r="AO67" s="30" t="n">
        <f aca="false">AO68+AO70</f>
        <v>37257</v>
      </c>
      <c r="AP67" s="30" t="n">
        <f aca="false">AP68+AP70</f>
        <v>1669000</v>
      </c>
      <c r="AQ67" s="30" t="n">
        <f aca="false">AQ68+AQ70</f>
        <v>0</v>
      </c>
      <c r="AR67" s="30" t="n">
        <f aca="false">AR68+AR70</f>
        <v>0</v>
      </c>
      <c r="AS67" s="30" t="n">
        <f aca="false">AS68+AS70</f>
        <v>0</v>
      </c>
      <c r="AT67" s="30" t="n">
        <f aca="false">AT68+AT70</f>
        <v>0</v>
      </c>
      <c r="AU67" s="30" t="n">
        <f aca="false">AU68+AU70</f>
        <v>0</v>
      </c>
      <c r="AV67" s="30" t="n">
        <f aca="false">AV68+AV70</f>
        <v>9009431</v>
      </c>
      <c r="AW67" s="30" t="n">
        <f aca="false">AW68+AW70</f>
        <v>0</v>
      </c>
      <c r="AX67" s="30" t="n">
        <f aca="false">AX68+AX70</f>
        <v>472848</v>
      </c>
      <c r="AY67" s="30" t="n">
        <f aca="false">AY68+AY70</f>
        <v>1866184</v>
      </c>
      <c r="AZ67" s="30" t="n">
        <f aca="false">AZ68+AZ70</f>
        <v>0</v>
      </c>
      <c r="BA67" s="30" t="n">
        <f aca="false">BA68+BA70</f>
        <v>0</v>
      </c>
      <c r="BB67" s="30" t="n">
        <f aca="false">BB68+BB70</f>
        <v>0</v>
      </c>
      <c r="BC67" s="30" t="n">
        <f aca="false">BC68+BC70</f>
        <v>0</v>
      </c>
      <c r="BD67" s="30" t="n">
        <f aca="false">BD68+BD70</f>
        <v>0</v>
      </c>
      <c r="BE67" s="30" t="n">
        <f aca="false">BE68+BE70</f>
        <v>0</v>
      </c>
      <c r="BF67" s="30" t="n">
        <f aca="false">BF68+BF70</f>
        <v>0</v>
      </c>
      <c r="BG67" s="30" t="n">
        <f aca="false">BG68+BG70</f>
        <v>0</v>
      </c>
      <c r="BH67" s="30" t="n">
        <f aca="false">BH68+BH70</f>
        <v>385000</v>
      </c>
      <c r="BI67" s="30" t="n">
        <f aca="false">BI68+BI70</f>
        <v>385000</v>
      </c>
      <c r="BJ67" s="30" t="n">
        <f aca="false">BJ68+BJ70</f>
        <v>1481184</v>
      </c>
      <c r="BK67" s="30" t="n">
        <f aca="false">BK68+BK70</f>
        <v>0</v>
      </c>
      <c r="BL67" s="30" t="n">
        <f aca="false">BL68+BL70</f>
        <v>0</v>
      </c>
      <c r="BM67" s="30" t="n">
        <f aca="false">BM68+BM70</f>
        <v>0</v>
      </c>
      <c r="BN67" s="30" t="n">
        <f aca="false">BN68+BN70</f>
        <v>0</v>
      </c>
      <c r="BO67" s="30" t="n">
        <f aca="false">BO68+BO70</f>
        <v>0</v>
      </c>
      <c r="BP67" s="30" t="n">
        <f aca="false">BP68+BP70</f>
        <v>0</v>
      </c>
      <c r="BQ67" s="30" t="n">
        <f aca="false">BQ68+BQ70</f>
        <v>0</v>
      </c>
      <c r="BR67" s="30" t="n">
        <f aca="false">BR68+BR70</f>
        <v>0</v>
      </c>
      <c r="BS67" s="30" t="n">
        <f aca="false">BS68+BS70</f>
        <v>743544</v>
      </c>
      <c r="BT67" s="30" t="n">
        <f aca="false">BT68+BT70</f>
        <v>737640</v>
      </c>
      <c r="BU67" s="30" t="n">
        <f aca="false">BU68+BU70</f>
        <v>0</v>
      </c>
      <c r="BV67" s="30" t="n">
        <f aca="false">BV68+BV70</f>
        <v>0</v>
      </c>
      <c r="BW67" s="30" t="n">
        <f aca="false">BW68+BW70</f>
        <v>6252173</v>
      </c>
      <c r="BX67" s="30" t="n">
        <f aca="false">BX68+BX70</f>
        <v>6252173</v>
      </c>
      <c r="BY67" s="30" t="n">
        <f aca="false">BY68+BY70</f>
        <v>2556064</v>
      </c>
      <c r="BZ67" s="30" t="n">
        <f aca="false">BZ68+BZ70</f>
        <v>2556064</v>
      </c>
      <c r="CA67" s="30" t="n">
        <f aca="false">CB67+CC67+CD67+CE67</f>
        <v>1112479</v>
      </c>
      <c r="CB67" s="30" t="n">
        <f aca="false">CB68+CB70</f>
        <v>0</v>
      </c>
      <c r="CC67" s="30" t="n">
        <f aca="false">CC68+CC70</f>
        <v>0</v>
      </c>
      <c r="CD67" s="30" t="n">
        <f aca="false">CD68+CD70</f>
        <v>0</v>
      </c>
      <c r="CE67" s="30" t="n">
        <f aca="false">CE68+CE70</f>
        <v>1112479</v>
      </c>
      <c r="CF67" s="30" t="n">
        <f aca="false">CF68+CF70</f>
        <v>2583630</v>
      </c>
      <c r="CG67" s="30" t="n">
        <f aca="false">CG68+CG70</f>
        <v>1950000</v>
      </c>
      <c r="CH67" s="30" t="n">
        <f aca="false">CH68+CH70</f>
        <v>633630</v>
      </c>
      <c r="CI67" s="30" t="n">
        <f aca="false">CI68+CI70</f>
        <v>0</v>
      </c>
      <c r="CJ67" s="30" t="n">
        <f aca="false">CJ68+CJ70</f>
        <v>0</v>
      </c>
      <c r="CK67" s="30" t="n">
        <f aca="false">CK68+CK70</f>
        <v>0</v>
      </c>
      <c r="CL67" s="30" t="n">
        <f aca="false">CL68+CL70</f>
        <v>0</v>
      </c>
      <c r="CM67" s="30" t="n">
        <f aca="false">CM68+CM70</f>
        <v>0</v>
      </c>
      <c r="CN67" s="30" t="n">
        <f aca="false">CN68+CN70</f>
        <v>0</v>
      </c>
      <c r="CO67" s="30" t="n">
        <f aca="false">CO68+CO70</f>
        <v>0</v>
      </c>
      <c r="CP67" s="30" t="n">
        <f aca="false">CP68+CP70</f>
        <v>0</v>
      </c>
      <c r="CQ67" s="30" t="n">
        <f aca="false">CQ68+CQ70</f>
        <v>0</v>
      </c>
      <c r="CR67" s="30" t="n">
        <f aca="false">CR68+CR70</f>
        <v>0</v>
      </c>
    </row>
    <row r="68" s="22" customFormat="true" ht="12.75" hidden="true" customHeight="false" outlineLevel="0" collapsed="false">
      <c r="A68" s="38" t="s">
        <v>63</v>
      </c>
      <c r="B68" s="38" t="s">
        <v>17</v>
      </c>
      <c r="C68" s="38"/>
      <c r="D68" s="39" t="s">
        <v>100</v>
      </c>
      <c r="E68" s="40" t="n">
        <f aca="false">F68+BW68+CL68+CO68</f>
        <v>165969000</v>
      </c>
      <c r="F68" s="40" t="n">
        <f aca="false">F69</f>
        <v>161133554</v>
      </c>
      <c r="G68" s="40" t="n">
        <f aca="false">G69</f>
        <v>159742930</v>
      </c>
      <c r="H68" s="40" t="n">
        <f aca="false">H69</f>
        <v>81198272</v>
      </c>
      <c r="I68" s="40" t="n">
        <f aca="false">I69</f>
        <v>4905625</v>
      </c>
      <c r="J68" s="40" t="n">
        <f aca="false">J69</f>
        <v>61447935</v>
      </c>
      <c r="K68" s="40" t="n">
        <f aca="false">K69</f>
        <v>235717</v>
      </c>
      <c r="L68" s="40" t="n">
        <f aca="false">L69</f>
        <v>14286838</v>
      </c>
      <c r="M68" s="40" t="n">
        <f aca="false">M69</f>
        <v>32358015</v>
      </c>
      <c r="N68" s="40" t="n">
        <f aca="false">N69</f>
        <v>3366694</v>
      </c>
      <c r="O68" s="40" t="n">
        <f aca="false">O69</f>
        <v>8700671</v>
      </c>
      <c r="P68" s="40" t="n">
        <f aca="false">P69</f>
        <v>2500000</v>
      </c>
      <c r="Q68" s="40" t="n">
        <f aca="false">Q69</f>
        <v>26000</v>
      </c>
      <c r="R68" s="40" t="n">
        <f aca="false">R69</f>
        <v>26000</v>
      </c>
      <c r="S68" s="40" t="n">
        <f aca="false">S69</f>
        <v>0</v>
      </c>
      <c r="T68" s="40" t="n">
        <f aca="false">T69</f>
        <v>0</v>
      </c>
      <c r="U68" s="40" t="n">
        <f aca="false">U69</f>
        <v>472201</v>
      </c>
      <c r="V68" s="40" t="n">
        <f aca="false">V69</f>
        <v>2673031</v>
      </c>
      <c r="W68" s="40" t="n">
        <f aca="false">W69</f>
        <v>900000</v>
      </c>
      <c r="X68" s="40" t="n">
        <f aca="false">X69</f>
        <v>635513</v>
      </c>
      <c r="Y68" s="40" t="n">
        <f aca="false">Y69</f>
        <v>710630</v>
      </c>
      <c r="Z68" s="40" t="n">
        <f aca="false">Z69</f>
        <v>192546</v>
      </c>
      <c r="AA68" s="40" t="n">
        <f aca="false">AA69</f>
        <v>20000</v>
      </c>
      <c r="AB68" s="40" t="n">
        <f aca="false">AB69</f>
        <v>0</v>
      </c>
      <c r="AC68" s="40" t="n">
        <f aca="false">AC69</f>
        <v>0</v>
      </c>
      <c r="AD68" s="40" t="n">
        <f aca="false">AD69</f>
        <v>214342</v>
      </c>
      <c r="AE68" s="40" t="n">
        <f aca="false">AE69</f>
        <v>9019866</v>
      </c>
      <c r="AF68" s="40" t="n">
        <f aca="false">AF69</f>
        <v>0</v>
      </c>
      <c r="AG68" s="40" t="n">
        <f aca="false">AG69</f>
        <v>57600</v>
      </c>
      <c r="AH68" s="40" t="n">
        <f aca="false">AH69</f>
        <v>200000</v>
      </c>
      <c r="AI68" s="40" t="n">
        <f aca="false">AI69</f>
        <v>0</v>
      </c>
      <c r="AJ68" s="40" t="n">
        <f aca="false">AJ69</f>
        <v>50328</v>
      </c>
      <c r="AK68" s="40" t="n">
        <f aca="false">AK69</f>
        <v>0</v>
      </c>
      <c r="AL68" s="40" t="n">
        <f aca="false">AL69</f>
        <v>15000</v>
      </c>
      <c r="AM68" s="40" t="n">
        <f aca="false">AM69</f>
        <v>55000</v>
      </c>
      <c r="AN68" s="40" t="n">
        <f aca="false">AN69</f>
        <v>27930</v>
      </c>
      <c r="AO68" s="40" t="n">
        <f aca="false">AO69</f>
        <v>37257</v>
      </c>
      <c r="AP68" s="40" t="n">
        <f aca="false">AP69</f>
        <v>1669000</v>
      </c>
      <c r="AQ68" s="40" t="n">
        <f aca="false">AQ69</f>
        <v>0</v>
      </c>
      <c r="AR68" s="40" t="n">
        <f aca="false">AR69</f>
        <v>0</v>
      </c>
      <c r="AS68" s="40" t="n">
        <f aca="false">AS69</f>
        <v>0</v>
      </c>
      <c r="AT68" s="40" t="n">
        <f aca="false">AT69</f>
        <v>0</v>
      </c>
      <c r="AU68" s="40" t="n">
        <f aca="false">AU69</f>
        <v>0</v>
      </c>
      <c r="AV68" s="40" t="n">
        <f aca="false">AV69</f>
        <v>6434903</v>
      </c>
      <c r="AW68" s="40" t="n">
        <f aca="false">AW69</f>
        <v>0</v>
      </c>
      <c r="AX68" s="40" t="n">
        <f aca="false">AX69</f>
        <v>472848</v>
      </c>
      <c r="AY68" s="40" t="n">
        <f aca="false">AY69</f>
        <v>1390624</v>
      </c>
      <c r="AZ68" s="40" t="n">
        <f aca="false">AZ69</f>
        <v>0</v>
      </c>
      <c r="BA68" s="40" t="n">
        <f aca="false">BA69</f>
        <v>0</v>
      </c>
      <c r="BB68" s="40" t="n">
        <f aca="false">BB69</f>
        <v>0</v>
      </c>
      <c r="BC68" s="40" t="n">
        <f aca="false">BC69</f>
        <v>0</v>
      </c>
      <c r="BD68" s="40" t="n">
        <f aca="false">BD69</f>
        <v>0</v>
      </c>
      <c r="BE68" s="40" t="n">
        <f aca="false">BE69</f>
        <v>0</v>
      </c>
      <c r="BF68" s="40" t="n">
        <f aca="false">BF69</f>
        <v>0</v>
      </c>
      <c r="BG68" s="40" t="n">
        <f aca="false">BG69</f>
        <v>0</v>
      </c>
      <c r="BH68" s="40" t="n">
        <f aca="false">BH69</f>
        <v>385000</v>
      </c>
      <c r="BI68" s="40" t="n">
        <f aca="false">BI69</f>
        <v>385000</v>
      </c>
      <c r="BJ68" s="40" t="n">
        <f aca="false">BJ69</f>
        <v>1005624</v>
      </c>
      <c r="BK68" s="40" t="n">
        <f aca="false">BK69</f>
        <v>0</v>
      </c>
      <c r="BL68" s="40" t="n">
        <f aca="false">BL69</f>
        <v>0</v>
      </c>
      <c r="BM68" s="40" t="n">
        <f aca="false">BM69</f>
        <v>0</v>
      </c>
      <c r="BN68" s="40" t="n">
        <f aca="false">BN69</f>
        <v>0</v>
      </c>
      <c r="BO68" s="40" t="n">
        <f aca="false">BO69</f>
        <v>0</v>
      </c>
      <c r="BP68" s="40" t="n">
        <f aca="false">BP69</f>
        <v>0</v>
      </c>
      <c r="BQ68" s="40" t="n">
        <f aca="false">BQ69</f>
        <v>0</v>
      </c>
      <c r="BR68" s="40" t="n">
        <f aca="false">BR69</f>
        <v>0</v>
      </c>
      <c r="BS68" s="40" t="n">
        <f aca="false">BS69</f>
        <v>499104</v>
      </c>
      <c r="BT68" s="40" t="n">
        <f aca="false">BT69</f>
        <v>506520</v>
      </c>
      <c r="BU68" s="40" t="n">
        <f aca="false">BU69</f>
        <v>0</v>
      </c>
      <c r="BV68" s="40" t="n">
        <f aca="false">BV69</f>
        <v>0</v>
      </c>
      <c r="BW68" s="40" t="n">
        <f aca="false">BW69</f>
        <v>4835446</v>
      </c>
      <c r="BX68" s="40" t="n">
        <f aca="false">BX69</f>
        <v>4835446</v>
      </c>
      <c r="BY68" s="40" t="n">
        <f aca="false">BY69</f>
        <v>2251816</v>
      </c>
      <c r="BZ68" s="40" t="n">
        <f aca="false">BZ69</f>
        <v>2251816</v>
      </c>
      <c r="CA68" s="40" t="n">
        <f aca="false">CB68+CC68+CD68+CE68</f>
        <v>0</v>
      </c>
      <c r="CB68" s="40" t="n">
        <f aca="false">CB69</f>
        <v>0</v>
      </c>
      <c r="CC68" s="40" t="n">
        <f aca="false">CC69</f>
        <v>0</v>
      </c>
      <c r="CD68" s="40" t="n">
        <f aca="false">CD69</f>
        <v>0</v>
      </c>
      <c r="CE68" s="40" t="n">
        <f aca="false">CE69</f>
        <v>0</v>
      </c>
      <c r="CF68" s="40" t="n">
        <f aca="false">CF69</f>
        <v>2583630</v>
      </c>
      <c r="CG68" s="40" t="n">
        <f aca="false">CG69</f>
        <v>1950000</v>
      </c>
      <c r="CH68" s="40" t="n">
        <f aca="false">CH69</f>
        <v>633630</v>
      </c>
      <c r="CI68" s="40" t="n">
        <f aca="false">CI69</f>
        <v>0</v>
      </c>
      <c r="CJ68" s="40" t="n">
        <f aca="false">CJ69</f>
        <v>0</v>
      </c>
      <c r="CK68" s="40" t="n">
        <f aca="false">CK69</f>
        <v>0</v>
      </c>
      <c r="CL68" s="40" t="n">
        <f aca="false">CL69</f>
        <v>0</v>
      </c>
      <c r="CM68" s="40" t="n">
        <f aca="false">CM69</f>
        <v>0</v>
      </c>
      <c r="CN68" s="40" t="n">
        <f aca="false">CN69</f>
        <v>0</v>
      </c>
      <c r="CO68" s="40" t="n">
        <f aca="false">CO69</f>
        <v>0</v>
      </c>
      <c r="CP68" s="40" t="n">
        <f aca="false">CP69</f>
        <v>0</v>
      </c>
      <c r="CQ68" s="40" t="n">
        <f aca="false">CQ69</f>
        <v>0</v>
      </c>
      <c r="CR68" s="40" t="n">
        <f aca="false">CR69</f>
        <v>0</v>
      </c>
    </row>
    <row r="69" s="7" customFormat="true" ht="12.75" hidden="true" customHeight="false" outlineLevel="0" collapsed="false">
      <c r="A69" s="41"/>
      <c r="B69" s="41"/>
      <c r="C69" s="41" t="s">
        <v>101</v>
      </c>
      <c r="D69" s="42" t="s">
        <v>102</v>
      </c>
      <c r="E69" s="43" t="n">
        <f aca="false">F69+BW69+CL69+CO69</f>
        <v>165969000</v>
      </c>
      <c r="F69" s="43" t="n">
        <f aca="false">G69+AY69</f>
        <v>161133554</v>
      </c>
      <c r="G69" s="43" t="n">
        <f aca="false">H69+I69+J69+Q69+T69+U69+V69+AE69</f>
        <v>159742930</v>
      </c>
      <c r="H69" s="43" t="n">
        <v>81198272</v>
      </c>
      <c r="I69" s="43" t="n">
        <v>4905625</v>
      </c>
      <c r="J69" s="43" t="n">
        <f aca="false">K69+L69+M69+N69+O69+P69</f>
        <v>61447935</v>
      </c>
      <c r="K69" s="43" t="n">
        <v>235717</v>
      </c>
      <c r="L69" s="43" t="n">
        <f aca="false">13771738+515100</f>
        <v>14286838</v>
      </c>
      <c r="M69" s="43" t="n">
        <f aca="false">27299732+5058283</f>
        <v>32358015</v>
      </c>
      <c r="N69" s="43" t="n">
        <v>3366694</v>
      </c>
      <c r="O69" s="43" t="n">
        <v>8700671</v>
      </c>
      <c r="P69" s="43" t="n">
        <v>2500000</v>
      </c>
      <c r="Q69" s="43" t="n">
        <f aca="false">R69+S69</f>
        <v>26000</v>
      </c>
      <c r="R69" s="43" t="n">
        <v>26000</v>
      </c>
      <c r="S69" s="43" t="n">
        <v>0</v>
      </c>
      <c r="T69" s="43" t="n">
        <v>0</v>
      </c>
      <c r="U69" s="43" t="n">
        <v>472201</v>
      </c>
      <c r="V69" s="43" t="n">
        <f aca="false">SUM(W69:AD69)</f>
        <v>2673031</v>
      </c>
      <c r="W69" s="43" t="n">
        <v>900000</v>
      </c>
      <c r="X69" s="43" t="n">
        <v>635513</v>
      </c>
      <c r="Y69" s="43" t="n">
        <v>710630</v>
      </c>
      <c r="Z69" s="43" t="n">
        <v>192546</v>
      </c>
      <c r="AA69" s="43" t="n">
        <v>20000</v>
      </c>
      <c r="AB69" s="43" t="n">
        <v>0</v>
      </c>
      <c r="AC69" s="43" t="n">
        <v>0</v>
      </c>
      <c r="AD69" s="43" t="n">
        <v>214342</v>
      </c>
      <c r="AE69" s="43" t="n">
        <f aca="false">SUM(AF69:AX69)</f>
        <v>9019866</v>
      </c>
      <c r="AF69" s="43" t="n">
        <v>0</v>
      </c>
      <c r="AG69" s="43" t="n">
        <v>57600</v>
      </c>
      <c r="AH69" s="43" t="n">
        <v>200000</v>
      </c>
      <c r="AI69" s="43" t="n">
        <v>0</v>
      </c>
      <c r="AJ69" s="43" t="n">
        <v>50328</v>
      </c>
      <c r="AK69" s="43" t="n">
        <v>0</v>
      </c>
      <c r="AL69" s="43" t="n">
        <v>15000</v>
      </c>
      <c r="AM69" s="43" t="n">
        <v>55000</v>
      </c>
      <c r="AN69" s="43" t="n">
        <v>27930</v>
      </c>
      <c r="AO69" s="43" t="n">
        <v>37257</v>
      </c>
      <c r="AP69" s="43" t="n">
        <v>1669000</v>
      </c>
      <c r="AQ69" s="43" t="n">
        <v>0</v>
      </c>
      <c r="AR69" s="43" t="n">
        <v>0</v>
      </c>
      <c r="AS69" s="43" t="n">
        <v>0</v>
      </c>
      <c r="AT69" s="43" t="n">
        <v>0</v>
      </c>
      <c r="AU69" s="43" t="n">
        <v>0</v>
      </c>
      <c r="AV69" s="43" t="n">
        <v>6434903</v>
      </c>
      <c r="AW69" s="43" t="n">
        <v>0</v>
      </c>
      <c r="AX69" s="43" t="n">
        <v>472848</v>
      </c>
      <c r="AY69" s="43" t="n">
        <f aca="false">AZ69+BC69+BG69+BH69+BJ69+BU69</f>
        <v>1390624</v>
      </c>
      <c r="AZ69" s="43" t="n">
        <f aca="false">BA69+BB69</f>
        <v>0</v>
      </c>
      <c r="BA69" s="43" t="n">
        <v>0</v>
      </c>
      <c r="BB69" s="43" t="n">
        <v>0</v>
      </c>
      <c r="BC69" s="43" t="n">
        <f aca="false">BD69+BE69+BF69</f>
        <v>0</v>
      </c>
      <c r="BD69" s="43" t="n">
        <v>0</v>
      </c>
      <c r="BE69" s="43" t="n">
        <v>0</v>
      </c>
      <c r="BF69" s="43" t="n">
        <v>0</v>
      </c>
      <c r="BG69" s="43" t="n">
        <v>0</v>
      </c>
      <c r="BH69" s="43" t="n">
        <f aca="false">BI69</f>
        <v>385000</v>
      </c>
      <c r="BI69" s="43" t="n">
        <v>385000</v>
      </c>
      <c r="BJ69" s="43" t="n">
        <f aca="false">SUM(BK69:BT69)</f>
        <v>1005624</v>
      </c>
      <c r="BK69" s="43" t="n">
        <v>0</v>
      </c>
      <c r="BL69" s="43" t="n">
        <v>0</v>
      </c>
      <c r="BM69" s="43" t="n">
        <v>0</v>
      </c>
      <c r="BN69" s="43" t="n">
        <v>0</v>
      </c>
      <c r="BO69" s="43" t="n">
        <v>0</v>
      </c>
      <c r="BP69" s="43" t="n">
        <v>0</v>
      </c>
      <c r="BQ69" s="43" t="n">
        <v>0</v>
      </c>
      <c r="BR69" s="43" t="n">
        <v>0</v>
      </c>
      <c r="BS69" s="43" t="n">
        <v>499104</v>
      </c>
      <c r="BT69" s="43" t="n">
        <v>506520</v>
      </c>
      <c r="BU69" s="43" t="n">
        <f aca="false">BV69</f>
        <v>0</v>
      </c>
      <c r="BV69" s="43" t="n">
        <v>0</v>
      </c>
      <c r="BW69" s="43" t="n">
        <f aca="false">BX69+CK69+CI69</f>
        <v>4835446</v>
      </c>
      <c r="BX69" s="43" t="n">
        <f aca="false">BY69+CA69+CF69</f>
        <v>4835446</v>
      </c>
      <c r="BY69" s="43" t="n">
        <f aca="false">BZ69</f>
        <v>2251816</v>
      </c>
      <c r="BZ69" s="43" t="n">
        <v>2251816</v>
      </c>
      <c r="CA69" s="43" t="n">
        <f aca="false">CB69+CC69+CD69+CE69</f>
        <v>0</v>
      </c>
      <c r="CB69" s="43" t="n">
        <v>0</v>
      </c>
      <c r="CC69" s="43" t="n">
        <v>0</v>
      </c>
      <c r="CD69" s="43" t="n">
        <v>0</v>
      </c>
      <c r="CE69" s="43" t="n">
        <v>0</v>
      </c>
      <c r="CF69" s="43" t="n">
        <f aca="false">CG69+CH69</f>
        <v>2583630</v>
      </c>
      <c r="CG69" s="43" t="n">
        <v>1950000</v>
      </c>
      <c r="CH69" s="43" t="n">
        <v>633630</v>
      </c>
      <c r="CI69" s="43" t="n">
        <f aca="false">CJ69</f>
        <v>0</v>
      </c>
      <c r="CJ69" s="43" t="n">
        <v>0</v>
      </c>
      <c r="CK69" s="43" t="n">
        <v>0</v>
      </c>
      <c r="CL69" s="43" t="n">
        <f aca="false">CM69</f>
        <v>0</v>
      </c>
      <c r="CM69" s="43" t="n">
        <f aca="false">CN69</f>
        <v>0</v>
      </c>
      <c r="CN69" s="43" t="n">
        <v>0</v>
      </c>
      <c r="CO69" s="43" t="n">
        <f aca="false">CP69</f>
        <v>0</v>
      </c>
      <c r="CP69" s="43" t="n">
        <f aca="false">CQ69+CR69</f>
        <v>0</v>
      </c>
      <c r="CQ69" s="43" t="n">
        <v>0</v>
      </c>
      <c r="CR69" s="43" t="n">
        <v>0</v>
      </c>
    </row>
    <row r="70" s="26" customFormat="true" ht="12.75" hidden="true" customHeight="false" outlineLevel="0" collapsed="false">
      <c r="A70" s="31" t="s">
        <v>63</v>
      </c>
      <c r="B70" s="31" t="s">
        <v>21</v>
      </c>
      <c r="C70" s="31"/>
      <c r="D70" s="46" t="s">
        <v>103</v>
      </c>
      <c r="E70" s="33" t="n">
        <f aca="false">F70+BW70+CL70+CO70</f>
        <v>37247192</v>
      </c>
      <c r="F70" s="33" t="n">
        <f aca="false">F71</f>
        <v>35830465</v>
      </c>
      <c r="G70" s="33" t="n">
        <f aca="false">G71</f>
        <v>35354905</v>
      </c>
      <c r="H70" s="33" t="n">
        <f aca="false">H71</f>
        <v>28546348</v>
      </c>
      <c r="I70" s="33" t="n">
        <f aca="false">I71</f>
        <v>313660</v>
      </c>
      <c r="J70" s="33" t="n">
        <f aca="false">J71</f>
        <v>3679451</v>
      </c>
      <c r="K70" s="33" t="n">
        <f aca="false">K71</f>
        <v>26158</v>
      </c>
      <c r="L70" s="33" t="n">
        <f aca="false">L71</f>
        <v>449975</v>
      </c>
      <c r="M70" s="33" t="n">
        <f aca="false">M71</f>
        <v>1047065</v>
      </c>
      <c r="N70" s="33" t="n">
        <f aca="false">N71</f>
        <v>0</v>
      </c>
      <c r="O70" s="33" t="n">
        <f aca="false">O71</f>
        <v>2135524</v>
      </c>
      <c r="P70" s="33" t="n">
        <f aca="false">P71</f>
        <v>20729</v>
      </c>
      <c r="Q70" s="33" t="n">
        <f aca="false">Q71</f>
        <v>171575</v>
      </c>
      <c r="R70" s="33" t="n">
        <f aca="false">R71</f>
        <v>68630</v>
      </c>
      <c r="S70" s="33" t="n">
        <f aca="false">S71</f>
        <v>102945</v>
      </c>
      <c r="T70" s="33" t="n">
        <f aca="false">T71</f>
        <v>0</v>
      </c>
      <c r="U70" s="33" t="n">
        <f aca="false">U71</f>
        <v>38535</v>
      </c>
      <c r="V70" s="33" t="n">
        <f aca="false">V71</f>
        <v>0</v>
      </c>
      <c r="W70" s="33" t="n">
        <f aca="false">W71</f>
        <v>0</v>
      </c>
      <c r="X70" s="33" t="n">
        <f aca="false">X71</f>
        <v>0</v>
      </c>
      <c r="Y70" s="33" t="n">
        <f aca="false">Y71</f>
        <v>0</v>
      </c>
      <c r="Z70" s="33" t="n">
        <f aca="false">Z71</f>
        <v>0</v>
      </c>
      <c r="AA70" s="33" t="n">
        <f aca="false">AA71</f>
        <v>0</v>
      </c>
      <c r="AB70" s="33" t="n">
        <f aca="false">AB71</f>
        <v>0</v>
      </c>
      <c r="AC70" s="33" t="n">
        <f aca="false">AC71</f>
        <v>0</v>
      </c>
      <c r="AD70" s="33" t="n">
        <f aca="false">AD71</f>
        <v>0</v>
      </c>
      <c r="AE70" s="33" t="n">
        <f aca="false">AE71</f>
        <v>2605336</v>
      </c>
      <c r="AF70" s="33" t="n">
        <f aca="false">AF71</f>
        <v>0</v>
      </c>
      <c r="AG70" s="33" t="n">
        <f aca="false">AG71</f>
        <v>0</v>
      </c>
      <c r="AH70" s="33" t="n">
        <f aca="false">AH71</f>
        <v>1738</v>
      </c>
      <c r="AI70" s="33" t="n">
        <f aca="false">AI71</f>
        <v>0</v>
      </c>
      <c r="AJ70" s="33" t="n">
        <f aca="false">AJ71</f>
        <v>0</v>
      </c>
      <c r="AK70" s="33" t="n">
        <f aca="false">AK71</f>
        <v>0</v>
      </c>
      <c r="AL70" s="33" t="n">
        <f aca="false">AL71</f>
        <v>0</v>
      </c>
      <c r="AM70" s="33" t="n">
        <f aca="false">AM71</f>
        <v>0</v>
      </c>
      <c r="AN70" s="33" t="n">
        <f aca="false">AN71</f>
        <v>29070</v>
      </c>
      <c r="AO70" s="33" t="n">
        <f aca="false">AO71</f>
        <v>0</v>
      </c>
      <c r="AP70" s="33" t="n">
        <f aca="false">AP71</f>
        <v>0</v>
      </c>
      <c r="AQ70" s="33" t="n">
        <f aca="false">AQ71</f>
        <v>0</v>
      </c>
      <c r="AR70" s="33" t="n">
        <f aca="false">AR71</f>
        <v>0</v>
      </c>
      <c r="AS70" s="33" t="n">
        <f aca="false">AS71</f>
        <v>0</v>
      </c>
      <c r="AT70" s="33" t="n">
        <f aca="false">AT71</f>
        <v>0</v>
      </c>
      <c r="AU70" s="33" t="n">
        <f aca="false">AU71</f>
        <v>0</v>
      </c>
      <c r="AV70" s="33" t="n">
        <f aca="false">AV71</f>
        <v>2574528</v>
      </c>
      <c r="AW70" s="33" t="n">
        <f aca="false">AW71</f>
        <v>0</v>
      </c>
      <c r="AX70" s="33" t="n">
        <f aca="false">AX71</f>
        <v>0</v>
      </c>
      <c r="AY70" s="33" t="n">
        <f aca="false">AY71</f>
        <v>475560</v>
      </c>
      <c r="AZ70" s="33" t="n">
        <f aca="false">AZ71</f>
        <v>0</v>
      </c>
      <c r="BA70" s="33" t="n">
        <f aca="false">BA71</f>
        <v>0</v>
      </c>
      <c r="BB70" s="33" t="n">
        <f aca="false">BB71</f>
        <v>0</v>
      </c>
      <c r="BC70" s="33" t="n">
        <f aca="false">BC71</f>
        <v>0</v>
      </c>
      <c r="BD70" s="33" t="n">
        <f aca="false">BD71</f>
        <v>0</v>
      </c>
      <c r="BE70" s="33" t="n">
        <f aca="false">BE71</f>
        <v>0</v>
      </c>
      <c r="BF70" s="33" t="n">
        <f aca="false">BF71</f>
        <v>0</v>
      </c>
      <c r="BG70" s="33" t="n">
        <f aca="false">BG71</f>
        <v>0</v>
      </c>
      <c r="BH70" s="33" t="n">
        <f aca="false">BH71</f>
        <v>0</v>
      </c>
      <c r="BI70" s="33" t="n">
        <f aca="false">BI71</f>
        <v>0</v>
      </c>
      <c r="BJ70" s="33" t="n">
        <f aca="false">BJ71</f>
        <v>475560</v>
      </c>
      <c r="BK70" s="33" t="n">
        <f aca="false">BK71</f>
        <v>0</v>
      </c>
      <c r="BL70" s="33" t="n">
        <f aca="false">BL71</f>
        <v>0</v>
      </c>
      <c r="BM70" s="33" t="n">
        <f aca="false">BM71</f>
        <v>0</v>
      </c>
      <c r="BN70" s="33" t="n">
        <f aca="false">BN71</f>
        <v>0</v>
      </c>
      <c r="BO70" s="33" t="n">
        <f aca="false">BO71</f>
        <v>0</v>
      </c>
      <c r="BP70" s="33" t="n">
        <f aca="false">BP71</f>
        <v>0</v>
      </c>
      <c r="BQ70" s="33" t="n">
        <f aca="false">BQ71</f>
        <v>0</v>
      </c>
      <c r="BR70" s="33" t="n">
        <f aca="false">BR71</f>
        <v>0</v>
      </c>
      <c r="BS70" s="33" t="n">
        <f aca="false">BS71</f>
        <v>244440</v>
      </c>
      <c r="BT70" s="33" t="n">
        <f aca="false">BT71</f>
        <v>231120</v>
      </c>
      <c r="BU70" s="33" t="n">
        <f aca="false">BU71</f>
        <v>0</v>
      </c>
      <c r="BV70" s="33" t="n">
        <f aca="false">BV71</f>
        <v>0</v>
      </c>
      <c r="BW70" s="33" t="n">
        <f aca="false">BW71</f>
        <v>1416727</v>
      </c>
      <c r="BX70" s="33" t="n">
        <f aca="false">BX71</f>
        <v>1416727</v>
      </c>
      <c r="BY70" s="33" t="n">
        <f aca="false">BY71</f>
        <v>304248</v>
      </c>
      <c r="BZ70" s="33" t="n">
        <f aca="false">BZ71</f>
        <v>304248</v>
      </c>
      <c r="CA70" s="33" t="n">
        <f aca="false">CB70+CC70+CD70+CE70</f>
        <v>1112479</v>
      </c>
      <c r="CB70" s="33" t="n">
        <f aca="false">CB71</f>
        <v>0</v>
      </c>
      <c r="CC70" s="33" t="n">
        <f aca="false">CC71</f>
        <v>0</v>
      </c>
      <c r="CD70" s="33" t="n">
        <f aca="false">CD71</f>
        <v>0</v>
      </c>
      <c r="CE70" s="33" t="n">
        <f aca="false">CE71</f>
        <v>1112479</v>
      </c>
      <c r="CF70" s="33" t="n">
        <f aca="false">CF71</f>
        <v>0</v>
      </c>
      <c r="CG70" s="33" t="n">
        <f aca="false">CG71</f>
        <v>0</v>
      </c>
      <c r="CH70" s="33" t="n">
        <f aca="false">CH71</f>
        <v>0</v>
      </c>
      <c r="CI70" s="33" t="n">
        <f aca="false">CI71</f>
        <v>0</v>
      </c>
      <c r="CJ70" s="33" t="n">
        <f aca="false">CJ71</f>
        <v>0</v>
      </c>
      <c r="CK70" s="33" t="n">
        <f aca="false">CK71</f>
        <v>0</v>
      </c>
      <c r="CL70" s="33" t="n">
        <f aca="false">CL71</f>
        <v>0</v>
      </c>
      <c r="CM70" s="33" t="n">
        <f aca="false">CM71</f>
        <v>0</v>
      </c>
      <c r="CN70" s="33" t="n">
        <f aca="false">CN71</f>
        <v>0</v>
      </c>
      <c r="CO70" s="33" t="n">
        <f aca="false">CO71</f>
        <v>0</v>
      </c>
      <c r="CP70" s="33" t="n">
        <f aca="false">CP71</f>
        <v>0</v>
      </c>
      <c r="CQ70" s="33" t="n">
        <f aca="false">CQ71</f>
        <v>0</v>
      </c>
      <c r="CR70" s="33" t="n">
        <f aca="false">CR71</f>
        <v>0</v>
      </c>
    </row>
    <row r="71" customFormat="false" ht="12.75" hidden="true" customHeight="false" outlineLevel="0" collapsed="false">
      <c r="A71" s="34"/>
      <c r="B71" s="34"/>
      <c r="C71" s="34" t="s">
        <v>101</v>
      </c>
      <c r="D71" s="35" t="s">
        <v>103</v>
      </c>
      <c r="E71" s="36" t="n">
        <f aca="false">F71+BW71+CL71+CO71</f>
        <v>37247192</v>
      </c>
      <c r="F71" s="36" t="n">
        <f aca="false">G71+AY71</f>
        <v>35830465</v>
      </c>
      <c r="G71" s="36" t="n">
        <f aca="false">H71+I71+J71+Q71+T71+U71+V71+AE71</f>
        <v>35354905</v>
      </c>
      <c r="H71" s="36" t="n">
        <f aca="false">29446348-900000</f>
        <v>28546348</v>
      </c>
      <c r="I71" s="36" t="n">
        <v>313660</v>
      </c>
      <c r="J71" s="36" t="n">
        <f aca="false">K71+L71+M71+N71+O71+P71</f>
        <v>3679451</v>
      </c>
      <c r="K71" s="36" t="n">
        <v>26158</v>
      </c>
      <c r="L71" s="36" t="n">
        <v>449975</v>
      </c>
      <c r="M71" s="36" t="n">
        <v>1047065</v>
      </c>
      <c r="N71" s="36" t="n">
        <v>0</v>
      </c>
      <c r="O71" s="36" t="n">
        <v>2135524</v>
      </c>
      <c r="P71" s="36" t="n">
        <v>20729</v>
      </c>
      <c r="Q71" s="36" t="n">
        <f aca="false">R71+S71</f>
        <v>171575</v>
      </c>
      <c r="R71" s="36" t="n">
        <v>68630</v>
      </c>
      <c r="S71" s="36" t="n">
        <v>102945</v>
      </c>
      <c r="T71" s="36" t="n">
        <v>0</v>
      </c>
      <c r="U71" s="36" t="n">
        <v>38535</v>
      </c>
      <c r="V71" s="36" t="n">
        <f aca="false">SUM(W71:AD71)</f>
        <v>0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36" t="n">
        <v>0</v>
      </c>
      <c r="AD71" s="36" t="n">
        <v>0</v>
      </c>
      <c r="AE71" s="36" t="n">
        <f aca="false">SUM(AF71:AX71)</f>
        <v>2605336</v>
      </c>
      <c r="AF71" s="36" t="n">
        <v>0</v>
      </c>
      <c r="AG71" s="36" t="n">
        <v>0</v>
      </c>
      <c r="AH71" s="36" t="n">
        <v>1738</v>
      </c>
      <c r="AI71" s="36" t="n">
        <v>0</v>
      </c>
      <c r="AJ71" s="36" t="n">
        <v>0</v>
      </c>
      <c r="AK71" s="36" t="n">
        <v>0</v>
      </c>
      <c r="AL71" s="36" t="n">
        <v>0</v>
      </c>
      <c r="AM71" s="36" t="n">
        <v>0</v>
      </c>
      <c r="AN71" s="36" t="n">
        <v>29070</v>
      </c>
      <c r="AO71" s="36" t="n">
        <v>0</v>
      </c>
      <c r="AP71" s="36" t="n">
        <v>0</v>
      </c>
      <c r="AQ71" s="36" t="n">
        <v>0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v>2574528</v>
      </c>
      <c r="AW71" s="36" t="n">
        <v>0</v>
      </c>
      <c r="AX71" s="36" t="n">
        <v>0</v>
      </c>
      <c r="AY71" s="36" t="n">
        <f aca="false">AZ71+BC71+BG71+BH71+BJ71+BU71</f>
        <v>475560</v>
      </c>
      <c r="AZ71" s="36" t="n">
        <f aca="false">BA71+BB71</f>
        <v>0</v>
      </c>
      <c r="BA71" s="36" t="n">
        <v>0</v>
      </c>
      <c r="BB71" s="36" t="n">
        <v>0</v>
      </c>
      <c r="BC71" s="36" t="n">
        <f aca="false">BD71+BE71+BF71</f>
        <v>0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f aca="false">BI71</f>
        <v>0</v>
      </c>
      <c r="BI71" s="36" t="n">
        <v>0</v>
      </c>
      <c r="BJ71" s="36" t="n">
        <f aca="false">SUM(BK71:BT71)</f>
        <v>475560</v>
      </c>
      <c r="BK71" s="36" t="n">
        <v>0</v>
      </c>
      <c r="BL71" s="36" t="n">
        <v>0</v>
      </c>
      <c r="BM71" s="36" t="n">
        <v>0</v>
      </c>
      <c r="BN71" s="36" t="n">
        <v>0</v>
      </c>
      <c r="BO71" s="36" t="n">
        <v>0</v>
      </c>
      <c r="BP71" s="36" t="n">
        <v>0</v>
      </c>
      <c r="BQ71" s="36" t="n">
        <v>0</v>
      </c>
      <c r="BR71" s="36" t="n">
        <v>0</v>
      </c>
      <c r="BS71" s="36" t="n">
        <v>244440</v>
      </c>
      <c r="BT71" s="36" t="n">
        <v>231120</v>
      </c>
      <c r="BU71" s="36" t="n">
        <f aca="false">BV71</f>
        <v>0</v>
      </c>
      <c r="BV71" s="36" t="n">
        <v>0</v>
      </c>
      <c r="BW71" s="36" t="n">
        <f aca="false">BX71+CK71+CI71</f>
        <v>1416727</v>
      </c>
      <c r="BX71" s="36" t="n">
        <f aca="false">BY71+CA71+CF71</f>
        <v>1416727</v>
      </c>
      <c r="BY71" s="36" t="n">
        <f aca="false">BZ71</f>
        <v>304248</v>
      </c>
      <c r="BZ71" s="36" t="n">
        <v>304248</v>
      </c>
      <c r="CA71" s="36" t="n">
        <f aca="false">CB71+CC71+CD71+CE71</f>
        <v>1112479</v>
      </c>
      <c r="CB71" s="36" t="n">
        <v>0</v>
      </c>
      <c r="CC71" s="36" t="n">
        <v>0</v>
      </c>
      <c r="CD71" s="36" t="n">
        <v>0</v>
      </c>
      <c r="CE71" s="36" t="n">
        <v>1112479</v>
      </c>
      <c r="CF71" s="36" t="n">
        <f aca="false">CG71+CH71</f>
        <v>0</v>
      </c>
      <c r="CG71" s="36" t="n">
        <v>0</v>
      </c>
      <c r="CH71" s="36" t="n">
        <v>0</v>
      </c>
      <c r="CI71" s="36" t="n">
        <f aca="false">CJ71</f>
        <v>0</v>
      </c>
      <c r="CJ71" s="36" t="n">
        <v>0</v>
      </c>
      <c r="CK71" s="36" t="n">
        <v>0</v>
      </c>
      <c r="CL71" s="36" t="n">
        <f aca="false">CM71</f>
        <v>0</v>
      </c>
      <c r="CM71" s="36" t="n">
        <f aca="false">CN71</f>
        <v>0</v>
      </c>
      <c r="CN71" s="36" t="n">
        <v>0</v>
      </c>
      <c r="CO71" s="36" t="n">
        <f aca="false">CP71</f>
        <v>0</v>
      </c>
      <c r="CP71" s="36" t="n">
        <f aca="false">CQ71+CR71</f>
        <v>0</v>
      </c>
      <c r="CQ71" s="36" t="n">
        <v>0</v>
      </c>
      <c r="CR71" s="36" t="n">
        <v>0</v>
      </c>
    </row>
    <row r="72" customFormat="false" ht="12.75" hidden="true" customHeight="false" outlineLevel="0" collapsed="false">
      <c r="A72" s="34"/>
      <c r="B72" s="34"/>
      <c r="C72" s="34"/>
      <c r="D72" s="35"/>
      <c r="E72" s="36" t="n">
        <f aca="false">F72+BW72+CL72+CO72</f>
        <v>0</v>
      </c>
      <c r="F72" s="36" t="n">
        <f aca="false">G72+AY72</f>
        <v>0</v>
      </c>
      <c r="G72" s="36" t="n">
        <f aca="false">H72+I72+J72+Q72+T72+U72+V72+AE72</f>
        <v>0</v>
      </c>
      <c r="H72" s="36"/>
      <c r="I72" s="36"/>
      <c r="J72" s="36" t="n">
        <f aca="false">K72+L72+M72+N72+O72+P72</f>
        <v>0</v>
      </c>
      <c r="K72" s="36"/>
      <c r="L72" s="36"/>
      <c r="M72" s="36"/>
      <c r="N72" s="36"/>
      <c r="O72" s="36"/>
      <c r="P72" s="36"/>
      <c r="Q72" s="36" t="n">
        <f aca="false">R72+S72</f>
        <v>0</v>
      </c>
      <c r="R72" s="36"/>
      <c r="S72" s="36"/>
      <c r="T72" s="36"/>
      <c r="U72" s="36"/>
      <c r="V72" s="36" t="n">
        <f aca="false">SUM(W72:AD72)</f>
        <v>0</v>
      </c>
      <c r="W72" s="36"/>
      <c r="X72" s="36"/>
      <c r="Y72" s="36"/>
      <c r="Z72" s="36"/>
      <c r="AA72" s="36"/>
      <c r="AB72" s="36"/>
      <c r="AC72" s="36"/>
      <c r="AD72" s="36"/>
      <c r="AE72" s="36" t="n">
        <f aca="false">SUM(AF72:AX72)</f>
        <v>0</v>
      </c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 t="n">
        <f aca="false">AZ72+BC72+BG72+BH72+BJ72+BU72</f>
        <v>0</v>
      </c>
      <c r="AZ72" s="36" t="n">
        <f aca="false">BA72+BB72</f>
        <v>0</v>
      </c>
      <c r="BA72" s="36"/>
      <c r="BB72" s="36"/>
      <c r="BC72" s="36" t="n">
        <f aca="false">BD72+BE72+BF72</f>
        <v>0</v>
      </c>
      <c r="BD72" s="36"/>
      <c r="BE72" s="36"/>
      <c r="BF72" s="36"/>
      <c r="BG72" s="36"/>
      <c r="BH72" s="36" t="n">
        <f aca="false">BI72</f>
        <v>0</v>
      </c>
      <c r="BI72" s="36"/>
      <c r="BJ72" s="36" t="n">
        <f aca="false">SUM(BK72:BT72)</f>
        <v>0</v>
      </c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 t="n">
        <f aca="false">BV72</f>
        <v>0</v>
      </c>
      <c r="BV72" s="36"/>
      <c r="BW72" s="36" t="n">
        <f aca="false">BX72+CK72+CI72</f>
        <v>0</v>
      </c>
      <c r="BX72" s="36" t="n">
        <f aca="false">BY72+CA72+CF72</f>
        <v>0</v>
      </c>
      <c r="BY72" s="36" t="n">
        <f aca="false">BZ72</f>
        <v>0</v>
      </c>
      <c r="BZ72" s="36"/>
      <c r="CA72" s="36" t="n">
        <f aca="false">CB72+CC72+CD72+CE72</f>
        <v>0</v>
      </c>
      <c r="CB72" s="36"/>
      <c r="CC72" s="36"/>
      <c r="CD72" s="36"/>
      <c r="CE72" s="36"/>
      <c r="CF72" s="36" t="n">
        <f aca="false">CG72+CH72</f>
        <v>0</v>
      </c>
      <c r="CG72" s="36"/>
      <c r="CH72" s="36"/>
      <c r="CI72" s="36" t="n">
        <f aca="false">CJ72</f>
        <v>0</v>
      </c>
      <c r="CJ72" s="36"/>
      <c r="CK72" s="36"/>
      <c r="CL72" s="36" t="n">
        <f aca="false">CM72</f>
        <v>0</v>
      </c>
      <c r="CM72" s="36" t="n">
        <f aca="false">CN72</f>
        <v>0</v>
      </c>
      <c r="CN72" s="36"/>
      <c r="CO72" s="36" t="n">
        <f aca="false">CP72</f>
        <v>0</v>
      </c>
      <c r="CP72" s="36" t="n">
        <f aca="false">CQ72+CR72</f>
        <v>0</v>
      </c>
      <c r="CQ72" s="36"/>
      <c r="CR72" s="36"/>
    </row>
    <row r="73" s="26" customFormat="true" ht="25.5" hidden="true" customHeight="false" outlineLevel="0" collapsed="false">
      <c r="A73" s="27" t="s">
        <v>104</v>
      </c>
      <c r="B73" s="28"/>
      <c r="C73" s="27"/>
      <c r="D73" s="29" t="s">
        <v>105</v>
      </c>
      <c r="E73" s="30" t="n">
        <f aca="false">F73+BW73+CL73+CO73</f>
        <v>424344716</v>
      </c>
      <c r="F73" s="30" t="n">
        <f aca="false">F74+F76+F80+F82+F84+F86+F88</f>
        <v>421577208</v>
      </c>
      <c r="G73" s="30" t="n">
        <f aca="false">G74+G76+G80+G82+G84+G86+G88</f>
        <v>420564280</v>
      </c>
      <c r="H73" s="30" t="n">
        <f aca="false">H74+H76+H80+H82+H84+H86+H88</f>
        <v>297478328</v>
      </c>
      <c r="I73" s="30" t="n">
        <f aca="false">I74+I76+I80+I82+I84+I86+I88</f>
        <v>6397578</v>
      </c>
      <c r="J73" s="30" t="n">
        <f aca="false">J74+J76+J80+J82+J84+J86+J88</f>
        <v>58715206</v>
      </c>
      <c r="K73" s="30" t="n">
        <f aca="false">K74+K76+K80+K82+K84+K86+K88</f>
        <v>672761</v>
      </c>
      <c r="L73" s="30" t="n">
        <f aca="false">L74+L76+L80+L82+L84+L86+L88</f>
        <v>16176853</v>
      </c>
      <c r="M73" s="30" t="n">
        <f aca="false">M74+M76+M80+M82+M84+M86+M88</f>
        <v>23032703</v>
      </c>
      <c r="N73" s="30" t="n">
        <f aca="false">N74+N76+N80+N82+N84+N86+N88</f>
        <v>697680</v>
      </c>
      <c r="O73" s="30" t="n">
        <f aca="false">O74+O76+O80+O82+O84+O86+O88</f>
        <v>16078720</v>
      </c>
      <c r="P73" s="30" t="n">
        <f aca="false">P74+P76+P80+P82+P84+P86+P88</f>
        <v>2056489</v>
      </c>
      <c r="Q73" s="30" t="n">
        <f aca="false">Q74+Q76+Q80+Q82+Q84+Q86+Q88</f>
        <v>6012850</v>
      </c>
      <c r="R73" s="30" t="n">
        <f aca="false">R74+R76+R80+R82+R84+R86+R88</f>
        <v>662833</v>
      </c>
      <c r="S73" s="30" t="n">
        <f aca="false">S74+S76+S80+S82+S84+S86+S88</f>
        <v>5350017</v>
      </c>
      <c r="T73" s="30" t="n">
        <f aca="false">T74+T76+T80+T82+T84+T86+T88</f>
        <v>0</v>
      </c>
      <c r="U73" s="30" t="n">
        <f aca="false">U74+U76+U80+U82+U84+U86+U88</f>
        <v>5101537</v>
      </c>
      <c r="V73" s="30" t="n">
        <f aca="false">V74+V76+V80+V82+V84+V86+V88</f>
        <v>5494098</v>
      </c>
      <c r="W73" s="30" t="n">
        <f aca="false">W74+W76+W80+W82+W84+W86+W88</f>
        <v>560171</v>
      </c>
      <c r="X73" s="30" t="n">
        <f aca="false">X74+X76+X80+X82+X84+X86+X88</f>
        <v>1521487</v>
      </c>
      <c r="Y73" s="30" t="n">
        <f aca="false">Y74+Y76+Y80+Y82+Y84+Y86+Y88</f>
        <v>1544023</v>
      </c>
      <c r="Z73" s="30" t="n">
        <f aca="false">Z74+Z76+Z80+Z82+Z84+Z86+Z88</f>
        <v>730937</v>
      </c>
      <c r="AA73" s="30" t="n">
        <f aca="false">AA74+AA76+AA80+AA82+AA84+AA86+AA88</f>
        <v>559009</v>
      </c>
      <c r="AB73" s="30" t="n">
        <f aca="false">AB74+AB76+AB80+AB82+AB84+AB86+AB88</f>
        <v>3764</v>
      </c>
      <c r="AC73" s="30" t="n">
        <f aca="false">AC74+AC76+AC80+AC82+AC84+AC86+AC88</f>
        <v>0</v>
      </c>
      <c r="AD73" s="30" t="n">
        <f aca="false">AD74+AD76+AD80+AD82+AD84+AD86+AD88</f>
        <v>574707</v>
      </c>
      <c r="AE73" s="30" t="n">
        <f aca="false">AE74+AE76+AE80+AE82+AE84+AE86+AE88</f>
        <v>41364683</v>
      </c>
      <c r="AF73" s="30" t="n">
        <f aca="false">AF74+AF76+AF80+AF82+AF84+AF86+AF88</f>
        <v>0</v>
      </c>
      <c r="AG73" s="30" t="n">
        <f aca="false">AG74+AG76+AG80+AG82+AG84+AG86+AG88</f>
        <v>519914</v>
      </c>
      <c r="AH73" s="30" t="n">
        <f aca="false">AH74+AH76+AH80+AH82+AH84+AH86+AH88</f>
        <v>424167</v>
      </c>
      <c r="AI73" s="30" t="n">
        <f aca="false">AI74+AI76+AI80+AI82+AI84+AI86+AI88</f>
        <v>0</v>
      </c>
      <c r="AJ73" s="30" t="n">
        <f aca="false">AJ74+AJ76+AJ80+AJ82+AJ84+AJ86+AJ88</f>
        <v>41901</v>
      </c>
      <c r="AK73" s="30" t="n">
        <f aca="false">AK74+AK76+AK80+AK82+AK84+AK86+AK88</f>
        <v>3002</v>
      </c>
      <c r="AL73" s="30" t="n">
        <f aca="false">AL74+AL76+AL80+AL82+AL84+AL86+AL88</f>
        <v>143833</v>
      </c>
      <c r="AM73" s="30" t="n">
        <f aca="false">AM74+AM76+AM80+AM82+AM84+AM86+AM88</f>
        <v>1170060</v>
      </c>
      <c r="AN73" s="30" t="n">
        <f aca="false">AN74+AN76+AN80+AN82+AN84+AN86+AN88</f>
        <v>129315</v>
      </c>
      <c r="AO73" s="30" t="n">
        <f aca="false">AO74+AO76+AO80+AO82+AO84+AO86+AO88</f>
        <v>18284</v>
      </c>
      <c r="AP73" s="30" t="n">
        <f aca="false">AP74+AP76+AP80+AP82+AP84+AP86+AP88</f>
        <v>883000</v>
      </c>
      <c r="AQ73" s="30" t="n">
        <f aca="false">AQ74+AQ76+AQ80+AQ82+AQ84+AQ86+AQ88</f>
        <v>35570</v>
      </c>
      <c r="AR73" s="30" t="n">
        <f aca="false">AR74+AR76+AR80+AR82+AR84+AR86+AR88</f>
        <v>0</v>
      </c>
      <c r="AS73" s="30" t="n">
        <f aca="false">AS74+AS76+AS80+AS82+AS84+AS86+AS88</f>
        <v>0</v>
      </c>
      <c r="AT73" s="30" t="n">
        <f aca="false">AT74+AT76+AT80+AT82+AT84+AT86+AT88</f>
        <v>0</v>
      </c>
      <c r="AU73" s="30" t="n">
        <f aca="false">AU74+AU76+AU80+AU82+AU84+AU86+AU88</f>
        <v>0</v>
      </c>
      <c r="AV73" s="30" t="n">
        <f aca="false">AV74+AV76+AV80+AV82+AV84+AV86+AV88</f>
        <v>25195139</v>
      </c>
      <c r="AW73" s="30" t="n">
        <f aca="false">AW74+AW76+AW80+AW82+AW84+AW86+AW88</f>
        <v>20000</v>
      </c>
      <c r="AX73" s="30" t="n">
        <f aca="false">AX74+AX76+AX80+AX82+AX84+AX86+AX88</f>
        <v>12780498</v>
      </c>
      <c r="AY73" s="30" t="n">
        <f aca="false">AY74+AY76+AY80+AY82+AY84+AY86+AY88</f>
        <v>1012928</v>
      </c>
      <c r="AZ73" s="30" t="n">
        <f aca="false">AZ74+AZ76+AZ80+AZ82+AZ84+AZ86+AZ88</f>
        <v>0</v>
      </c>
      <c r="BA73" s="30" t="n">
        <f aca="false">BA74+BA76+BA80+BA82+BA84+BA86+BA88</f>
        <v>0</v>
      </c>
      <c r="BB73" s="30" t="n">
        <f aca="false">BB74+BB76+BB80+BB82+BB84+BB86+BB88</f>
        <v>0</v>
      </c>
      <c r="BC73" s="30" t="n">
        <f aca="false">BC74+BC76+BC80+BC82+BC84+BC86+BC88</f>
        <v>0</v>
      </c>
      <c r="BD73" s="30" t="n">
        <f aca="false">BD74+BD76+BD80+BD82+BD84+BD86+BD88</f>
        <v>0</v>
      </c>
      <c r="BE73" s="30" t="n">
        <f aca="false">BE74+BE76+BE80+BE82+BE84+BE86+BE88</f>
        <v>0</v>
      </c>
      <c r="BF73" s="30" t="n">
        <f aca="false">BF74+BF76+BF80+BF82+BF84+BF86+BF88</f>
        <v>0</v>
      </c>
      <c r="BG73" s="30" t="n">
        <f aca="false">BG74+BG76+BG80+BG82+BG84+BG86+BG88</f>
        <v>0</v>
      </c>
      <c r="BH73" s="30" t="n">
        <f aca="false">BH74+BH76+BH80+BH82+BH84+BH86+BH88</f>
        <v>566193</v>
      </c>
      <c r="BI73" s="30" t="n">
        <f aca="false">BI74+BI76+BI80+BI82+BI84+BI86+BI88</f>
        <v>566193</v>
      </c>
      <c r="BJ73" s="30" t="n">
        <f aca="false">BJ74+BJ76+BJ80+BJ82+BJ84+BJ86+BJ88</f>
        <v>446735</v>
      </c>
      <c r="BK73" s="30" t="n">
        <f aca="false">BK74+BK76+BK80+BK82+BK84+BK86+BK88</f>
        <v>0</v>
      </c>
      <c r="BL73" s="30" t="n">
        <f aca="false">BL74+BL76+BL80+BL82+BL84+BL86+BL88</f>
        <v>0</v>
      </c>
      <c r="BM73" s="30" t="n">
        <f aca="false">BM74+BM76+BM80+BM82+BM84+BM86+BM88</f>
        <v>13473</v>
      </c>
      <c r="BN73" s="30" t="n">
        <f aca="false">BN74+BN76+BN80+BN82+BN84+BN86+BN88</f>
        <v>0</v>
      </c>
      <c r="BO73" s="30" t="n">
        <f aca="false">BO74+BO76+BO80+BO82+BO84+BO86+BO88</f>
        <v>0</v>
      </c>
      <c r="BP73" s="30" t="n">
        <f aca="false">BP74+BP76+BP80+BP82+BP84+BP86+BP88</f>
        <v>0</v>
      </c>
      <c r="BQ73" s="30" t="n">
        <f aca="false">BQ74+BQ76+BQ80+BQ82+BQ84+BQ86+BQ88</f>
        <v>0</v>
      </c>
      <c r="BR73" s="30" t="n">
        <f aca="false">BR74+BR76+BR80+BR82+BR84+BR86+BR88</f>
        <v>0</v>
      </c>
      <c r="BS73" s="30" t="n">
        <f aca="false">BS74+BS76+BS80+BS82+BS84+BS86+BS88</f>
        <v>245342</v>
      </c>
      <c r="BT73" s="30" t="n">
        <f aca="false">BT74+BT76+BT80+BT82+BT84+BT86+BT88</f>
        <v>187920</v>
      </c>
      <c r="BU73" s="30" t="n">
        <f aca="false">BU74+BU76+BU80+BU82+BU84+BU86+BU88</f>
        <v>0</v>
      </c>
      <c r="BV73" s="30" t="n">
        <f aca="false">BV74+BV76+BV80+BV82+BV84+BV86+BV88</f>
        <v>0</v>
      </c>
      <c r="BW73" s="30" t="n">
        <f aca="false">BW74+BW76+BW80+BW82+BW84+BW86+BW88</f>
        <v>2767508</v>
      </c>
      <c r="BX73" s="30" t="n">
        <f aca="false">BX74+BX76+BX80+BX82+BX84+BX86+BX88</f>
        <v>2767508</v>
      </c>
      <c r="BY73" s="30" t="n">
        <f aca="false">BY74+BY76+BY80+BY82+BY84+BY86+BY88</f>
        <v>1892938</v>
      </c>
      <c r="BZ73" s="30" t="n">
        <f aca="false">BZ74+BZ76+BZ80+BZ82+BZ84+BZ86+BZ88</f>
        <v>1892938</v>
      </c>
      <c r="CA73" s="30" t="n">
        <f aca="false">CB73+CC73+CD73+CE73</f>
        <v>0</v>
      </c>
      <c r="CB73" s="30" t="n">
        <f aca="false">CB74+CB76+CB80+CB82+CB84+CB86+CB88</f>
        <v>0</v>
      </c>
      <c r="CC73" s="30" t="n">
        <f aca="false">CC74+CC76+CC80+CC82+CC84+CC86+CC88</f>
        <v>0</v>
      </c>
      <c r="CD73" s="30" t="n">
        <f aca="false">CD74+CD76+CD80+CD82+CD84+CD86+CD88</f>
        <v>0</v>
      </c>
      <c r="CE73" s="30" t="n">
        <f aca="false">CE74+CE76+CE80+CE82+CE84+CE86+CE88</f>
        <v>0</v>
      </c>
      <c r="CF73" s="30" t="n">
        <f aca="false">CF74+CF76+CF80+CF82+CF84+CF86+CF88</f>
        <v>874570</v>
      </c>
      <c r="CG73" s="30" t="n">
        <f aca="false">CG74+CG76+CG80+CG82+CG84+CG86+CG88</f>
        <v>0</v>
      </c>
      <c r="CH73" s="30" t="n">
        <f aca="false">CH74+CH76+CH80+CH82+CH84+CH86+CH88</f>
        <v>874570</v>
      </c>
      <c r="CI73" s="30" t="n">
        <f aca="false">CI74+CI76+CI80+CI82+CI84+CI86+CI88</f>
        <v>0</v>
      </c>
      <c r="CJ73" s="30" t="n">
        <f aca="false">CJ74+CJ76+CJ80+CJ82+CJ84+CJ86+CJ88</f>
        <v>0</v>
      </c>
      <c r="CK73" s="30" t="n">
        <f aca="false">CK74+CK76+CK80+CK82+CK84+CK86+CK88</f>
        <v>0</v>
      </c>
      <c r="CL73" s="30" t="n">
        <f aca="false">CL74+CL76+CL80+CL82+CL84+CL86+CL88</f>
        <v>0</v>
      </c>
      <c r="CM73" s="30" t="n">
        <f aca="false">CM74+CM76+CM80+CM82+CM84+CM86+CM88</f>
        <v>0</v>
      </c>
      <c r="CN73" s="30" t="n">
        <f aca="false">CN74+CN76+CN80+CN82+CN84+CN86+CN88</f>
        <v>0</v>
      </c>
      <c r="CO73" s="30" t="n">
        <f aca="false">CO74+CO76+CO80+CO82+CO84+CO86+CO88</f>
        <v>0</v>
      </c>
      <c r="CP73" s="30" t="n">
        <f aca="false">CP74+CP76+CP80+CP82+CP84+CP86+CP88</f>
        <v>0</v>
      </c>
      <c r="CQ73" s="30" t="n">
        <f aca="false">CQ74+CQ76+CQ80+CQ82+CQ84+CQ86+CQ88</f>
        <v>0</v>
      </c>
      <c r="CR73" s="30" t="n">
        <f aca="false">CR74+CR76+CR80+CR82+CR84+CR86+CR88</f>
        <v>0</v>
      </c>
    </row>
    <row r="74" s="26" customFormat="true" ht="12.75" hidden="true" customHeight="false" outlineLevel="0" collapsed="false">
      <c r="A74" s="31" t="s">
        <v>66</v>
      </c>
      <c r="B74" s="31" t="s">
        <v>17</v>
      </c>
      <c r="C74" s="31"/>
      <c r="D74" s="46" t="s">
        <v>106</v>
      </c>
      <c r="E74" s="33" t="n">
        <f aca="false">F74+BW74+CL74+CO74</f>
        <v>191284453</v>
      </c>
      <c r="F74" s="33" t="n">
        <f aca="false">F75</f>
        <v>189577916</v>
      </c>
      <c r="G74" s="33" t="n">
        <f aca="false">G75</f>
        <v>189097518</v>
      </c>
      <c r="H74" s="33" t="n">
        <f aca="false">H75</f>
        <v>132418785</v>
      </c>
      <c r="I74" s="33" t="n">
        <f aca="false">I75</f>
        <v>1307073</v>
      </c>
      <c r="J74" s="33" t="n">
        <f aca="false">J75</f>
        <v>22549655</v>
      </c>
      <c r="K74" s="33" t="n">
        <f aca="false">K75</f>
        <v>122201</v>
      </c>
      <c r="L74" s="33" t="n">
        <f aca="false">L75</f>
        <v>8589990</v>
      </c>
      <c r="M74" s="33" t="n">
        <f aca="false">M75</f>
        <v>5228286</v>
      </c>
      <c r="N74" s="33" t="n">
        <f aca="false">N75</f>
        <v>0</v>
      </c>
      <c r="O74" s="33" t="n">
        <f aca="false">O75</f>
        <v>7253437</v>
      </c>
      <c r="P74" s="33" t="n">
        <f aca="false">P75</f>
        <v>1355741</v>
      </c>
      <c r="Q74" s="33" t="n">
        <f aca="false">Q75</f>
        <v>317141</v>
      </c>
      <c r="R74" s="33" t="n">
        <f aca="false">R75</f>
        <v>160582</v>
      </c>
      <c r="S74" s="33" t="n">
        <f aca="false">S75</f>
        <v>156559</v>
      </c>
      <c r="T74" s="33" t="n">
        <f aca="false">T75</f>
        <v>0</v>
      </c>
      <c r="U74" s="33" t="n">
        <f aca="false">U75</f>
        <v>3825080</v>
      </c>
      <c r="V74" s="33" t="n">
        <f aca="false">V75</f>
        <v>2215510</v>
      </c>
      <c r="W74" s="33" t="n">
        <f aca="false">W75</f>
        <v>151715</v>
      </c>
      <c r="X74" s="33" t="n">
        <f aca="false">X75</f>
        <v>1088019</v>
      </c>
      <c r="Y74" s="33" t="n">
        <f aca="false">Y75</f>
        <v>517773</v>
      </c>
      <c r="Z74" s="33" t="n">
        <f aca="false">Z75</f>
        <v>165514</v>
      </c>
      <c r="AA74" s="33" t="n">
        <f aca="false">AA75</f>
        <v>169130</v>
      </c>
      <c r="AB74" s="33" t="n">
        <f aca="false">AB75</f>
        <v>0</v>
      </c>
      <c r="AC74" s="33" t="n">
        <f aca="false">AC75</f>
        <v>0</v>
      </c>
      <c r="AD74" s="33" t="n">
        <f aca="false">AD75</f>
        <v>123359</v>
      </c>
      <c r="AE74" s="33" t="n">
        <f aca="false">AE75</f>
        <v>26464274</v>
      </c>
      <c r="AF74" s="33" t="n">
        <f aca="false">AF75</f>
        <v>0</v>
      </c>
      <c r="AG74" s="33" t="n">
        <f aca="false">AG75</f>
        <v>212886</v>
      </c>
      <c r="AH74" s="33" t="n">
        <f aca="false">AH75</f>
        <v>241524</v>
      </c>
      <c r="AI74" s="33" t="n">
        <f aca="false">AI75</f>
        <v>0</v>
      </c>
      <c r="AJ74" s="33" t="n">
        <f aca="false">AJ75</f>
        <v>1085</v>
      </c>
      <c r="AK74" s="33" t="n">
        <f aca="false">AK75</f>
        <v>0</v>
      </c>
      <c r="AL74" s="33" t="n">
        <f aca="false">AL75</f>
        <v>9357</v>
      </c>
      <c r="AM74" s="33" t="n">
        <f aca="false">AM75</f>
        <v>1096522</v>
      </c>
      <c r="AN74" s="33" t="n">
        <f aca="false">AN75</f>
        <v>10830</v>
      </c>
      <c r="AO74" s="33" t="n">
        <f aca="false">AO75</f>
        <v>9304</v>
      </c>
      <c r="AP74" s="33" t="n">
        <f aca="false">AP75</f>
        <v>400000</v>
      </c>
      <c r="AQ74" s="33" t="n">
        <f aca="false">AQ75</f>
        <v>0</v>
      </c>
      <c r="AR74" s="33" t="n">
        <f aca="false">AR75</f>
        <v>0</v>
      </c>
      <c r="AS74" s="33" t="n">
        <f aca="false">AS75</f>
        <v>0</v>
      </c>
      <c r="AT74" s="33" t="n">
        <f aca="false">AT75</f>
        <v>0</v>
      </c>
      <c r="AU74" s="33" t="n">
        <f aca="false">AU75</f>
        <v>0</v>
      </c>
      <c r="AV74" s="33" t="n">
        <f aca="false">AV75</f>
        <v>13771836</v>
      </c>
      <c r="AW74" s="33" t="n">
        <f aca="false">AW75</f>
        <v>0</v>
      </c>
      <c r="AX74" s="33" t="n">
        <f aca="false">AX75</f>
        <v>10710930</v>
      </c>
      <c r="AY74" s="33" t="n">
        <f aca="false">AY75</f>
        <v>480398</v>
      </c>
      <c r="AZ74" s="33" t="n">
        <f aca="false">AZ75</f>
        <v>0</v>
      </c>
      <c r="BA74" s="33" t="n">
        <f aca="false">BA75</f>
        <v>0</v>
      </c>
      <c r="BB74" s="33" t="n">
        <f aca="false">BB75</f>
        <v>0</v>
      </c>
      <c r="BC74" s="33" t="n">
        <f aca="false">BC75</f>
        <v>0</v>
      </c>
      <c r="BD74" s="33" t="n">
        <f aca="false">BD75</f>
        <v>0</v>
      </c>
      <c r="BE74" s="33" t="n">
        <f aca="false">BE75</f>
        <v>0</v>
      </c>
      <c r="BF74" s="33" t="n">
        <f aca="false">BF75</f>
        <v>0</v>
      </c>
      <c r="BG74" s="33" t="n">
        <f aca="false">BG75</f>
        <v>0</v>
      </c>
      <c r="BH74" s="33" t="n">
        <f aca="false">BH75</f>
        <v>248119</v>
      </c>
      <c r="BI74" s="33" t="n">
        <f aca="false">BI75</f>
        <v>248119</v>
      </c>
      <c r="BJ74" s="33" t="n">
        <f aca="false">BJ75</f>
        <v>232279</v>
      </c>
      <c r="BK74" s="33" t="n">
        <f aca="false">BK75</f>
        <v>0</v>
      </c>
      <c r="BL74" s="33" t="n">
        <f aca="false">BL75</f>
        <v>0</v>
      </c>
      <c r="BM74" s="33" t="n">
        <f aca="false">BM75</f>
        <v>13473</v>
      </c>
      <c r="BN74" s="33" t="n">
        <f aca="false">BN75</f>
        <v>0</v>
      </c>
      <c r="BO74" s="33" t="n">
        <f aca="false">BO75</f>
        <v>0</v>
      </c>
      <c r="BP74" s="33" t="n">
        <f aca="false">BP75</f>
        <v>0</v>
      </c>
      <c r="BQ74" s="33" t="n">
        <f aca="false">BQ75</f>
        <v>0</v>
      </c>
      <c r="BR74" s="33" t="n">
        <f aca="false">BR75</f>
        <v>0</v>
      </c>
      <c r="BS74" s="33" t="n">
        <f aca="false">BS75</f>
        <v>218806</v>
      </c>
      <c r="BT74" s="33" t="n">
        <f aca="false">BT75</f>
        <v>0</v>
      </c>
      <c r="BU74" s="33" t="n">
        <f aca="false">BU75</f>
        <v>0</v>
      </c>
      <c r="BV74" s="33" t="n">
        <f aca="false">BV75</f>
        <v>0</v>
      </c>
      <c r="BW74" s="33" t="n">
        <f aca="false">BW75</f>
        <v>1706537</v>
      </c>
      <c r="BX74" s="33" t="n">
        <f aca="false">BX75</f>
        <v>1706537</v>
      </c>
      <c r="BY74" s="33" t="n">
        <f aca="false">BY75</f>
        <v>1204034</v>
      </c>
      <c r="BZ74" s="33" t="n">
        <f aca="false">BZ75</f>
        <v>1204034</v>
      </c>
      <c r="CA74" s="33" t="n">
        <f aca="false">CB74+CC74+CD74+CE74</f>
        <v>0</v>
      </c>
      <c r="CB74" s="33" t="n">
        <f aca="false">CB75</f>
        <v>0</v>
      </c>
      <c r="CC74" s="33" t="n">
        <f aca="false">CC75</f>
        <v>0</v>
      </c>
      <c r="CD74" s="33" t="n">
        <f aca="false">CD75</f>
        <v>0</v>
      </c>
      <c r="CE74" s="33" t="n">
        <f aca="false">CE75</f>
        <v>0</v>
      </c>
      <c r="CF74" s="33" t="n">
        <f aca="false">CF75</f>
        <v>502503</v>
      </c>
      <c r="CG74" s="33" t="n">
        <f aca="false">CG75</f>
        <v>0</v>
      </c>
      <c r="CH74" s="33" t="n">
        <f aca="false">CH75</f>
        <v>502503</v>
      </c>
      <c r="CI74" s="33" t="n">
        <f aca="false">CI75</f>
        <v>0</v>
      </c>
      <c r="CJ74" s="33" t="n">
        <f aca="false">CJ75</f>
        <v>0</v>
      </c>
      <c r="CK74" s="33" t="n">
        <f aca="false">CK75</f>
        <v>0</v>
      </c>
      <c r="CL74" s="33" t="n">
        <f aca="false">CL75</f>
        <v>0</v>
      </c>
      <c r="CM74" s="33" t="n">
        <f aca="false">CM75</f>
        <v>0</v>
      </c>
      <c r="CN74" s="33" t="n">
        <f aca="false">CN75</f>
        <v>0</v>
      </c>
      <c r="CO74" s="33" t="n">
        <f aca="false">CO75</f>
        <v>0</v>
      </c>
      <c r="CP74" s="33" t="n">
        <f aca="false">CP75</f>
        <v>0</v>
      </c>
      <c r="CQ74" s="33" t="n">
        <f aca="false">CQ75</f>
        <v>0</v>
      </c>
      <c r="CR74" s="33" t="n">
        <f aca="false">CR75</f>
        <v>0</v>
      </c>
    </row>
    <row r="75" customFormat="false" ht="12.75" hidden="true" customHeight="false" outlineLevel="0" collapsed="false">
      <c r="A75" s="34"/>
      <c r="B75" s="34"/>
      <c r="C75" s="34" t="s">
        <v>107</v>
      </c>
      <c r="D75" s="35" t="s">
        <v>108</v>
      </c>
      <c r="E75" s="36" t="n">
        <f aca="false">F75+BW75+CL75+CO75</f>
        <v>191284453</v>
      </c>
      <c r="F75" s="36" t="n">
        <f aca="false">G75+AY75</f>
        <v>189577916</v>
      </c>
      <c r="G75" s="36" t="n">
        <f aca="false">H75+I75+J75+Q75+T75+U75+V75+AE75</f>
        <v>189097518</v>
      </c>
      <c r="H75" s="36" t="n">
        <v>132418785</v>
      </c>
      <c r="I75" s="36" t="n">
        <v>1307073</v>
      </c>
      <c r="J75" s="36" t="n">
        <f aca="false">K75+L75+M75+N75+O75+P75</f>
        <v>22549655</v>
      </c>
      <c r="K75" s="36" t="n">
        <v>122201</v>
      </c>
      <c r="L75" s="36" t="n">
        <v>8589990</v>
      </c>
      <c r="M75" s="36" t="n">
        <f aca="false">3696286+1532000</f>
        <v>5228286</v>
      </c>
      <c r="N75" s="36" t="n">
        <v>0</v>
      </c>
      <c r="O75" s="36" t="n">
        <v>7253437</v>
      </c>
      <c r="P75" s="36" t="n">
        <v>1355741</v>
      </c>
      <c r="Q75" s="36" t="n">
        <f aca="false">R75+S75</f>
        <v>317141</v>
      </c>
      <c r="R75" s="36" t="n">
        <v>160582</v>
      </c>
      <c r="S75" s="36" t="n">
        <v>156559</v>
      </c>
      <c r="T75" s="36" t="n">
        <v>0</v>
      </c>
      <c r="U75" s="36" t="n">
        <v>3825080</v>
      </c>
      <c r="V75" s="36" t="n">
        <f aca="false">SUM(W75:AD75)</f>
        <v>2215510</v>
      </c>
      <c r="W75" s="36" t="n">
        <v>151715</v>
      </c>
      <c r="X75" s="36" t="n">
        <v>1088019</v>
      </c>
      <c r="Y75" s="36" t="n">
        <v>517773</v>
      </c>
      <c r="Z75" s="36" t="n">
        <v>165514</v>
      </c>
      <c r="AA75" s="36" t="n">
        <v>169130</v>
      </c>
      <c r="AB75" s="36" t="n">
        <v>0</v>
      </c>
      <c r="AC75" s="36" t="n">
        <v>0</v>
      </c>
      <c r="AD75" s="36" t="n">
        <v>123359</v>
      </c>
      <c r="AE75" s="36" t="n">
        <f aca="false">SUM(AF75:AX75)</f>
        <v>26464274</v>
      </c>
      <c r="AF75" s="36" t="n">
        <v>0</v>
      </c>
      <c r="AG75" s="36" t="n">
        <v>212886</v>
      </c>
      <c r="AH75" s="36" t="n">
        <v>241524</v>
      </c>
      <c r="AI75" s="36" t="n">
        <v>0</v>
      </c>
      <c r="AJ75" s="36" t="n">
        <v>1085</v>
      </c>
      <c r="AK75" s="36" t="n">
        <v>0</v>
      </c>
      <c r="AL75" s="36" t="n">
        <v>9357</v>
      </c>
      <c r="AM75" s="36" t="n">
        <v>1096522</v>
      </c>
      <c r="AN75" s="36" t="n">
        <v>10830</v>
      </c>
      <c r="AO75" s="36" t="n">
        <v>9304</v>
      </c>
      <c r="AP75" s="36" t="n">
        <v>400000</v>
      </c>
      <c r="AQ75" s="36" t="n">
        <v>0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13771836</v>
      </c>
      <c r="AW75" s="36" t="n">
        <v>0</v>
      </c>
      <c r="AX75" s="36" t="n">
        <f aca="false">10710930</f>
        <v>10710930</v>
      </c>
      <c r="AY75" s="36" t="n">
        <f aca="false">AZ75+BC75+BG75+BH75+BJ75+BU75</f>
        <v>480398</v>
      </c>
      <c r="AZ75" s="36" t="n">
        <f aca="false">BA75+BB75</f>
        <v>0</v>
      </c>
      <c r="BA75" s="36" t="n">
        <v>0</v>
      </c>
      <c r="BB75" s="36" t="n">
        <v>0</v>
      </c>
      <c r="BC75" s="36" t="n">
        <f aca="false">BD75+BE75+BF75</f>
        <v>0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f aca="false">BI75</f>
        <v>248119</v>
      </c>
      <c r="BI75" s="36" t="n">
        <v>248119</v>
      </c>
      <c r="BJ75" s="36" t="n">
        <f aca="false">SUM(BK75:BT75)</f>
        <v>232279</v>
      </c>
      <c r="BK75" s="36" t="n">
        <v>0</v>
      </c>
      <c r="BL75" s="36" t="n">
        <v>0</v>
      </c>
      <c r="BM75" s="36" t="n">
        <v>13473</v>
      </c>
      <c r="BN75" s="36" t="n">
        <v>0</v>
      </c>
      <c r="BO75" s="36" t="n">
        <v>0</v>
      </c>
      <c r="BP75" s="36" t="n">
        <v>0</v>
      </c>
      <c r="BQ75" s="36" t="n">
        <v>0</v>
      </c>
      <c r="BR75" s="36" t="n">
        <v>0</v>
      </c>
      <c r="BS75" s="36" t="n">
        <v>218806</v>
      </c>
      <c r="BT75" s="36" t="n">
        <v>0</v>
      </c>
      <c r="BU75" s="36" t="n">
        <f aca="false">BV75</f>
        <v>0</v>
      </c>
      <c r="BV75" s="36" t="n">
        <v>0</v>
      </c>
      <c r="BW75" s="36" t="n">
        <f aca="false">BX75+CK75+CI75</f>
        <v>1706537</v>
      </c>
      <c r="BX75" s="36" t="n">
        <f aca="false">BY75+CA75+CF75</f>
        <v>1706537</v>
      </c>
      <c r="BY75" s="36" t="n">
        <f aca="false">BZ75</f>
        <v>1204034</v>
      </c>
      <c r="BZ75" s="36" t="n">
        <v>1204034</v>
      </c>
      <c r="CA75" s="36" t="n">
        <f aca="false">CB75+CC75+CD75+CE75</f>
        <v>0</v>
      </c>
      <c r="CB75" s="36" t="n">
        <v>0</v>
      </c>
      <c r="CC75" s="36" t="n">
        <v>0</v>
      </c>
      <c r="CD75" s="36" t="n">
        <v>0</v>
      </c>
      <c r="CE75" s="36" t="n">
        <v>0</v>
      </c>
      <c r="CF75" s="36" t="n">
        <f aca="false">CG75+CH75</f>
        <v>502503</v>
      </c>
      <c r="CG75" s="36" t="n">
        <v>0</v>
      </c>
      <c r="CH75" s="36" t="n">
        <v>502503</v>
      </c>
      <c r="CI75" s="36" t="n">
        <f aca="false">CJ75</f>
        <v>0</v>
      </c>
      <c r="CJ75" s="36" t="n">
        <v>0</v>
      </c>
      <c r="CK75" s="36" t="n">
        <v>0</v>
      </c>
      <c r="CL75" s="36" t="n">
        <f aca="false">CM75</f>
        <v>0</v>
      </c>
      <c r="CM75" s="36" t="n">
        <f aca="false">CN75</f>
        <v>0</v>
      </c>
      <c r="CN75" s="36" t="n">
        <v>0</v>
      </c>
      <c r="CO75" s="36" t="n">
        <f aca="false">CP75</f>
        <v>0</v>
      </c>
      <c r="CP75" s="36" t="n">
        <f aca="false">CQ75+CR75</f>
        <v>0</v>
      </c>
      <c r="CQ75" s="36" t="n">
        <v>0</v>
      </c>
      <c r="CR75" s="36" t="n">
        <v>0</v>
      </c>
    </row>
    <row r="76" s="26" customFormat="true" ht="12.75" hidden="true" customHeight="false" outlineLevel="0" collapsed="false">
      <c r="A76" s="31" t="s">
        <v>66</v>
      </c>
      <c r="B76" s="31" t="s">
        <v>29</v>
      </c>
      <c r="C76" s="31"/>
      <c r="D76" s="32" t="s">
        <v>109</v>
      </c>
      <c r="E76" s="33" t="n">
        <f aca="false">F76+BW76+CL76+CO76</f>
        <v>82733043</v>
      </c>
      <c r="F76" s="33" t="n">
        <f aca="false">F78+F79</f>
        <v>82694279</v>
      </c>
      <c r="G76" s="33" t="n">
        <f aca="false">G78+G79</f>
        <v>82570925</v>
      </c>
      <c r="H76" s="33" t="n">
        <f aca="false">H78+H79</f>
        <v>49452693</v>
      </c>
      <c r="I76" s="33" t="n">
        <f aca="false">I78+I79</f>
        <v>1843154</v>
      </c>
      <c r="J76" s="33" t="n">
        <f aca="false">J78+J79</f>
        <v>23504496</v>
      </c>
      <c r="K76" s="33" t="n">
        <f aca="false">K78+K79</f>
        <v>396973</v>
      </c>
      <c r="L76" s="33" t="n">
        <f aca="false">L78+L79</f>
        <v>3017408</v>
      </c>
      <c r="M76" s="33" t="n">
        <f aca="false">M78+M79</f>
        <v>16960028</v>
      </c>
      <c r="N76" s="33" t="n">
        <f aca="false">N78+N79</f>
        <v>0</v>
      </c>
      <c r="O76" s="33" t="n">
        <f aca="false">O78+O79</f>
        <v>2841553</v>
      </c>
      <c r="P76" s="33" t="n">
        <f aca="false">P78+P79</f>
        <v>288534</v>
      </c>
      <c r="Q76" s="33" t="n">
        <f aca="false">Q78+Q79</f>
        <v>60140</v>
      </c>
      <c r="R76" s="33" t="n">
        <f aca="false">R78+R79</f>
        <v>60140</v>
      </c>
      <c r="S76" s="33" t="n">
        <f aca="false">S78+S79</f>
        <v>0</v>
      </c>
      <c r="T76" s="33" t="n">
        <f aca="false">T78+T79</f>
        <v>0</v>
      </c>
      <c r="U76" s="33" t="n">
        <f aca="false">U78+U79</f>
        <v>313795</v>
      </c>
      <c r="V76" s="33" t="n">
        <f aca="false">V78+V79</f>
        <v>2382898</v>
      </c>
      <c r="W76" s="33" t="n">
        <f aca="false">W78+W79</f>
        <v>334254</v>
      </c>
      <c r="X76" s="33" t="n">
        <f aca="false">X78+X79</f>
        <v>15749</v>
      </c>
      <c r="Y76" s="33" t="n">
        <f aca="false">Y78+Y79</f>
        <v>758501</v>
      </c>
      <c r="Z76" s="33" t="n">
        <f aca="false">Z78+Z79</f>
        <v>537852</v>
      </c>
      <c r="AA76" s="33" t="n">
        <f aca="false">AA78+AA79</f>
        <v>340466</v>
      </c>
      <c r="AB76" s="33" t="n">
        <f aca="false">AB78+AB79</f>
        <v>0</v>
      </c>
      <c r="AC76" s="33" t="n">
        <f aca="false">AC78+AC79</f>
        <v>0</v>
      </c>
      <c r="AD76" s="33" t="n">
        <f aca="false">AD78+AD79</f>
        <v>396076</v>
      </c>
      <c r="AE76" s="33" t="n">
        <f aca="false">AE78+AE79</f>
        <v>5013749</v>
      </c>
      <c r="AF76" s="33" t="n">
        <f aca="false">AF78+AF79</f>
        <v>0</v>
      </c>
      <c r="AG76" s="33" t="n">
        <f aca="false">AG78+AG79</f>
        <v>186597</v>
      </c>
      <c r="AH76" s="33" t="n">
        <f aca="false">AH78+AH79</f>
        <v>0</v>
      </c>
      <c r="AI76" s="33" t="n">
        <f aca="false">AI78+AI79</f>
        <v>0</v>
      </c>
      <c r="AJ76" s="33" t="n">
        <f aca="false">AJ78+AJ79</f>
        <v>987</v>
      </c>
      <c r="AK76" s="33" t="n">
        <f aca="false">AK78+AK79</f>
        <v>0</v>
      </c>
      <c r="AL76" s="33" t="n">
        <f aca="false">AL78+AL79</f>
        <v>81135</v>
      </c>
      <c r="AM76" s="33" t="n">
        <f aca="false">AM78+AM79</f>
        <v>12374</v>
      </c>
      <c r="AN76" s="33" t="n">
        <f aca="false">AN78+AN79</f>
        <v>15714</v>
      </c>
      <c r="AO76" s="33" t="n">
        <f aca="false">AO78+AO79</f>
        <v>0</v>
      </c>
      <c r="AP76" s="33" t="n">
        <f aca="false">AP78+AP79</f>
        <v>147000</v>
      </c>
      <c r="AQ76" s="33" t="n">
        <f aca="false">AQ78+AQ79</f>
        <v>0</v>
      </c>
      <c r="AR76" s="33" t="n">
        <f aca="false">AR78+AR79</f>
        <v>0</v>
      </c>
      <c r="AS76" s="33" t="n">
        <f aca="false">AS78+AS79</f>
        <v>0</v>
      </c>
      <c r="AT76" s="33" t="n">
        <f aca="false">AT78+AT79</f>
        <v>0</v>
      </c>
      <c r="AU76" s="33" t="n">
        <f aca="false">AU78+AU79</f>
        <v>0</v>
      </c>
      <c r="AV76" s="33" t="n">
        <f aca="false">AV78+AV79</f>
        <v>4330741</v>
      </c>
      <c r="AW76" s="33" t="n">
        <f aca="false">AW78+AW79</f>
        <v>0</v>
      </c>
      <c r="AX76" s="33" t="n">
        <f aca="false">AX78+AX79</f>
        <v>239201</v>
      </c>
      <c r="AY76" s="33" t="n">
        <f aca="false">AY78+AY79</f>
        <v>123354</v>
      </c>
      <c r="AZ76" s="33" t="n">
        <f aca="false">AZ78+AZ79</f>
        <v>0</v>
      </c>
      <c r="BA76" s="33" t="n">
        <f aca="false">BA78+BA79</f>
        <v>0</v>
      </c>
      <c r="BB76" s="33" t="n">
        <f aca="false">BB78+BB79</f>
        <v>0</v>
      </c>
      <c r="BC76" s="33" t="n">
        <f aca="false">BC78+BC79</f>
        <v>0</v>
      </c>
      <c r="BD76" s="33" t="n">
        <f aca="false">BD78+BD79</f>
        <v>0</v>
      </c>
      <c r="BE76" s="33" t="n">
        <f aca="false">BE78+BE79</f>
        <v>0</v>
      </c>
      <c r="BF76" s="33" t="n">
        <f aca="false">BF78+BF79</f>
        <v>0</v>
      </c>
      <c r="BG76" s="33" t="n">
        <f aca="false">BG78+BG79</f>
        <v>0</v>
      </c>
      <c r="BH76" s="33" t="n">
        <f aca="false">BH78+BH79</f>
        <v>123354</v>
      </c>
      <c r="BI76" s="33" t="n">
        <f aca="false">BI78+BI79</f>
        <v>123354</v>
      </c>
      <c r="BJ76" s="33" t="n">
        <f aca="false">BJ78+BJ79</f>
        <v>0</v>
      </c>
      <c r="BK76" s="33" t="n">
        <f aca="false">BK78+BK79</f>
        <v>0</v>
      </c>
      <c r="BL76" s="33" t="n">
        <f aca="false">BL78+BL79</f>
        <v>0</v>
      </c>
      <c r="BM76" s="33" t="n">
        <f aca="false">BM78+BM79</f>
        <v>0</v>
      </c>
      <c r="BN76" s="33" t="n">
        <f aca="false">BN78+BN79</f>
        <v>0</v>
      </c>
      <c r="BO76" s="33" t="n">
        <f aca="false">BO78+BO79</f>
        <v>0</v>
      </c>
      <c r="BP76" s="33" t="n">
        <f aca="false">BP78+BP79</f>
        <v>0</v>
      </c>
      <c r="BQ76" s="33" t="n">
        <f aca="false">BQ78+BQ79</f>
        <v>0</v>
      </c>
      <c r="BR76" s="33" t="n">
        <f aca="false">BR78+BR79</f>
        <v>0</v>
      </c>
      <c r="BS76" s="33" t="n">
        <f aca="false">BS78+BS79</f>
        <v>0</v>
      </c>
      <c r="BT76" s="33" t="n">
        <f aca="false">BT78+BT79</f>
        <v>0</v>
      </c>
      <c r="BU76" s="33" t="n">
        <f aca="false">BU78+BU79</f>
        <v>0</v>
      </c>
      <c r="BV76" s="33" t="n">
        <f aca="false">BV78+BV79</f>
        <v>0</v>
      </c>
      <c r="BW76" s="33" t="n">
        <f aca="false">BW78+BW79</f>
        <v>38764</v>
      </c>
      <c r="BX76" s="33" t="n">
        <f aca="false">BX78+BX79</f>
        <v>38764</v>
      </c>
      <c r="BY76" s="33" t="n">
        <f aca="false">BY78+BY79</f>
        <v>38764</v>
      </c>
      <c r="BZ76" s="33" t="n">
        <f aca="false">BZ78+BZ79</f>
        <v>38764</v>
      </c>
      <c r="CA76" s="33" t="n">
        <f aca="false">CB76+CC76+CD76+CE76</f>
        <v>0</v>
      </c>
      <c r="CB76" s="33" t="n">
        <f aca="false">CB78+CB79</f>
        <v>0</v>
      </c>
      <c r="CC76" s="33" t="n">
        <f aca="false">CC78+CC79</f>
        <v>0</v>
      </c>
      <c r="CD76" s="33" t="n">
        <f aca="false">CD78+CD79</f>
        <v>0</v>
      </c>
      <c r="CE76" s="33" t="n">
        <f aca="false">CE78+CE79</f>
        <v>0</v>
      </c>
      <c r="CF76" s="33" t="n">
        <f aca="false">CF78+CF79</f>
        <v>0</v>
      </c>
      <c r="CG76" s="33" t="n">
        <f aca="false">CG78+CG79</f>
        <v>0</v>
      </c>
      <c r="CH76" s="33" t="n">
        <f aca="false">CH78+CH79</f>
        <v>0</v>
      </c>
      <c r="CI76" s="33" t="n">
        <f aca="false">CI78+CI79</f>
        <v>0</v>
      </c>
      <c r="CJ76" s="33" t="n">
        <f aca="false">CJ78+CJ79</f>
        <v>0</v>
      </c>
      <c r="CK76" s="33" t="n">
        <f aca="false">CK78+CK79</f>
        <v>0</v>
      </c>
      <c r="CL76" s="33" t="n">
        <f aca="false">CL78+CL79</f>
        <v>0</v>
      </c>
      <c r="CM76" s="33" t="n">
        <f aca="false">CM78+CM79</f>
        <v>0</v>
      </c>
      <c r="CN76" s="33" t="n">
        <f aca="false">CN78+CN79</f>
        <v>0</v>
      </c>
      <c r="CO76" s="33" t="n">
        <f aca="false">CO78+CO79</f>
        <v>0</v>
      </c>
      <c r="CP76" s="33" t="n">
        <f aca="false">CP78+CP79</f>
        <v>0</v>
      </c>
      <c r="CQ76" s="33" t="n">
        <f aca="false">CQ78+CQ79</f>
        <v>0</v>
      </c>
      <c r="CR76" s="33" t="n">
        <f aca="false">CR78+CR79</f>
        <v>0</v>
      </c>
    </row>
    <row r="77" s="26" customFormat="true" ht="12.75" hidden="true" customHeight="false" outlineLevel="0" collapsed="false">
      <c r="A77" s="31"/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</row>
    <row r="78" customFormat="false" ht="12.75" hidden="true" customHeight="false" outlineLevel="0" collapsed="false">
      <c r="A78" s="34"/>
      <c r="B78" s="34"/>
      <c r="C78" s="34" t="s">
        <v>110</v>
      </c>
      <c r="D78" s="35" t="s">
        <v>111</v>
      </c>
      <c r="E78" s="36" t="n">
        <f aca="false">F78+BW78+CL78+CO78</f>
        <v>4810837</v>
      </c>
      <c r="F78" s="36" t="n">
        <f aca="false">G78+AY78</f>
        <v>4810837</v>
      </c>
      <c r="G78" s="36" t="n">
        <f aca="false">H78+I78+J78+Q78+T78+U78+V78+AE78</f>
        <v>4810837</v>
      </c>
      <c r="H78" s="36" t="n">
        <v>4001818</v>
      </c>
      <c r="I78" s="36" t="n">
        <v>98587</v>
      </c>
      <c r="J78" s="36" t="n">
        <f aca="false">K78+L78+M78+N78+O78+P78</f>
        <v>223731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219739</v>
      </c>
      <c r="P78" s="36" t="n">
        <v>3992</v>
      </c>
      <c r="Q78" s="36" t="n">
        <f aca="false">R78+S78</f>
        <v>8172</v>
      </c>
      <c r="R78" s="36" t="n">
        <v>8172</v>
      </c>
      <c r="S78" s="36" t="n">
        <v>0</v>
      </c>
      <c r="T78" s="36" t="n">
        <v>0</v>
      </c>
      <c r="U78" s="36" t="n">
        <v>100282</v>
      </c>
      <c r="V78" s="36" t="n">
        <f aca="false">SUM(W78:AD78)</f>
        <v>23004</v>
      </c>
      <c r="W78" s="36" t="n">
        <v>0</v>
      </c>
      <c r="X78" s="36" t="n">
        <v>12857</v>
      </c>
      <c r="Y78" s="36" t="n">
        <v>7512</v>
      </c>
      <c r="Z78" s="36" t="n">
        <v>644</v>
      </c>
      <c r="AA78" s="36" t="n">
        <v>806</v>
      </c>
      <c r="AB78" s="36" t="n">
        <v>0</v>
      </c>
      <c r="AC78" s="36" t="n">
        <v>0</v>
      </c>
      <c r="AD78" s="36" t="n">
        <v>1185</v>
      </c>
      <c r="AE78" s="36" t="n">
        <f aca="false">SUM(AF78:AX78)</f>
        <v>355243</v>
      </c>
      <c r="AF78" s="36" t="n">
        <v>0</v>
      </c>
      <c r="AG78" s="36" t="n">
        <v>3005</v>
      </c>
      <c r="AH78" s="36" t="n">
        <v>0</v>
      </c>
      <c r="AI78" s="36" t="n">
        <v>0</v>
      </c>
      <c r="AJ78" s="36" t="n">
        <v>0</v>
      </c>
      <c r="AK78" s="36" t="n">
        <v>0</v>
      </c>
      <c r="AL78" s="36" t="n">
        <v>1728</v>
      </c>
      <c r="AM78" s="36" t="n">
        <v>0</v>
      </c>
      <c r="AN78" s="36" t="n">
        <v>0</v>
      </c>
      <c r="AO78" s="36" t="n">
        <v>0</v>
      </c>
      <c r="AP78" s="36" t="n">
        <v>0</v>
      </c>
      <c r="AQ78" s="36" t="n">
        <v>0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350510</v>
      </c>
      <c r="AW78" s="36" t="n">
        <v>0</v>
      </c>
      <c r="AX78" s="36" t="n">
        <v>0</v>
      </c>
      <c r="AY78" s="36" t="n">
        <f aca="false">AZ78+BC78+BG78+BH78+BJ78+BU78</f>
        <v>0</v>
      </c>
      <c r="AZ78" s="36" t="n">
        <f aca="false">BA78+BB78</f>
        <v>0</v>
      </c>
      <c r="BA78" s="36" t="n">
        <v>0</v>
      </c>
      <c r="BB78" s="36" t="n">
        <v>0</v>
      </c>
      <c r="BC78" s="36" t="n">
        <f aca="false">BD78+BE78+BF78</f>
        <v>0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f aca="false">BI78</f>
        <v>0</v>
      </c>
      <c r="BI78" s="36" t="n">
        <v>0</v>
      </c>
      <c r="BJ78" s="36" t="n">
        <f aca="false">SUM(BK78:BT78)</f>
        <v>0</v>
      </c>
      <c r="BK78" s="36" t="n">
        <v>0</v>
      </c>
      <c r="BL78" s="36" t="n">
        <v>0</v>
      </c>
      <c r="BM78" s="36" t="n">
        <v>0</v>
      </c>
      <c r="BN78" s="36" t="n">
        <v>0</v>
      </c>
      <c r="BO78" s="36" t="n">
        <v>0</v>
      </c>
      <c r="BP78" s="36" t="n">
        <v>0</v>
      </c>
      <c r="BQ78" s="36" t="n">
        <v>0</v>
      </c>
      <c r="BR78" s="36" t="n">
        <v>0</v>
      </c>
      <c r="BS78" s="36" t="n">
        <v>0</v>
      </c>
      <c r="BT78" s="36" t="n">
        <v>0</v>
      </c>
      <c r="BU78" s="36" t="n">
        <f aca="false">BV78</f>
        <v>0</v>
      </c>
      <c r="BV78" s="36" t="n">
        <v>0</v>
      </c>
      <c r="BW78" s="36" t="n">
        <f aca="false">BX78+CK78+CI78</f>
        <v>0</v>
      </c>
      <c r="BX78" s="36" t="n">
        <f aca="false">BY78+CA78+CF78</f>
        <v>0</v>
      </c>
      <c r="BY78" s="36" t="n">
        <f aca="false">BZ78</f>
        <v>0</v>
      </c>
      <c r="BZ78" s="36" t="n">
        <v>0</v>
      </c>
      <c r="CA78" s="36" t="n">
        <f aca="false">CB78+CC78+CD78+CE78</f>
        <v>0</v>
      </c>
      <c r="CB78" s="36" t="n">
        <v>0</v>
      </c>
      <c r="CC78" s="36" t="n">
        <v>0</v>
      </c>
      <c r="CD78" s="36" t="n">
        <v>0</v>
      </c>
      <c r="CE78" s="36" t="n">
        <v>0</v>
      </c>
      <c r="CF78" s="36" t="n">
        <f aca="false">CG78+CH78</f>
        <v>0</v>
      </c>
      <c r="CG78" s="36" t="n">
        <v>0</v>
      </c>
      <c r="CH78" s="36" t="n">
        <v>0</v>
      </c>
      <c r="CI78" s="36" t="n">
        <f aca="false">CJ78</f>
        <v>0</v>
      </c>
      <c r="CJ78" s="36" t="n">
        <v>0</v>
      </c>
      <c r="CK78" s="36" t="n">
        <v>0</v>
      </c>
      <c r="CL78" s="36" t="n">
        <f aca="false">CM78</f>
        <v>0</v>
      </c>
      <c r="CM78" s="36" t="n">
        <f aca="false">CN78</f>
        <v>0</v>
      </c>
      <c r="CN78" s="36" t="n">
        <v>0</v>
      </c>
      <c r="CO78" s="36" t="n">
        <f aca="false">CP78</f>
        <v>0</v>
      </c>
      <c r="CP78" s="36" t="n">
        <f aca="false">CQ78+CR78</f>
        <v>0</v>
      </c>
      <c r="CQ78" s="36" t="n">
        <v>0</v>
      </c>
      <c r="CR78" s="36" t="n">
        <v>0</v>
      </c>
    </row>
    <row r="79" customFormat="false" ht="12.75" hidden="true" customHeight="false" outlineLevel="0" collapsed="false">
      <c r="A79" s="34"/>
      <c r="B79" s="34"/>
      <c r="C79" s="34" t="s">
        <v>112</v>
      </c>
      <c r="D79" s="37" t="s">
        <v>113</v>
      </c>
      <c r="E79" s="36" t="n">
        <f aca="false">F79+BW79+CL79+CO79</f>
        <v>77922206</v>
      </c>
      <c r="F79" s="36" t="n">
        <f aca="false">G79+AY79</f>
        <v>77883442</v>
      </c>
      <c r="G79" s="36" t="n">
        <f aca="false">H79+I79+J79+Q79+T79+U79+V79+AE79</f>
        <v>77760088</v>
      </c>
      <c r="H79" s="36" t="n">
        <v>45450875</v>
      </c>
      <c r="I79" s="36" t="n">
        <v>1744567</v>
      </c>
      <c r="J79" s="36" t="n">
        <f aca="false">K79+L79+M79+N79+O79+P79</f>
        <v>23280765</v>
      </c>
      <c r="K79" s="36" t="n">
        <v>396973</v>
      </c>
      <c r="L79" s="36" t="n">
        <v>3017408</v>
      </c>
      <c r="M79" s="36" t="n">
        <v>16960028</v>
      </c>
      <c r="N79" s="36" t="n">
        <v>0</v>
      </c>
      <c r="O79" s="36" t="n">
        <v>2621814</v>
      </c>
      <c r="P79" s="36" t="n">
        <v>284542</v>
      </c>
      <c r="Q79" s="36" t="n">
        <f aca="false">R79+S79</f>
        <v>51968</v>
      </c>
      <c r="R79" s="36" t="n">
        <v>51968</v>
      </c>
      <c r="S79" s="36" t="n">
        <v>0</v>
      </c>
      <c r="T79" s="36" t="n">
        <v>0</v>
      </c>
      <c r="U79" s="36" t="n">
        <v>213513</v>
      </c>
      <c r="V79" s="36" t="n">
        <f aca="false">SUM(W79:AD79)</f>
        <v>2359894</v>
      </c>
      <c r="W79" s="36" t="n">
        <v>334254</v>
      </c>
      <c r="X79" s="36" t="n">
        <v>2892</v>
      </c>
      <c r="Y79" s="36" t="n">
        <v>750989</v>
      </c>
      <c r="Z79" s="36" t="n">
        <v>537208</v>
      </c>
      <c r="AA79" s="36" t="n">
        <v>339660</v>
      </c>
      <c r="AB79" s="36" t="n">
        <v>0</v>
      </c>
      <c r="AC79" s="36" t="n">
        <v>0</v>
      </c>
      <c r="AD79" s="36" t="n">
        <v>394891</v>
      </c>
      <c r="AE79" s="36" t="n">
        <f aca="false">SUM(AF79:AX79)</f>
        <v>4658506</v>
      </c>
      <c r="AF79" s="36" t="n">
        <v>0</v>
      </c>
      <c r="AG79" s="36" t="n">
        <v>183592</v>
      </c>
      <c r="AH79" s="36" t="n">
        <v>0</v>
      </c>
      <c r="AI79" s="36" t="n">
        <v>0</v>
      </c>
      <c r="AJ79" s="36" t="n">
        <v>987</v>
      </c>
      <c r="AK79" s="36" t="n">
        <v>0</v>
      </c>
      <c r="AL79" s="36" t="n">
        <v>79407</v>
      </c>
      <c r="AM79" s="36" t="n">
        <v>12374</v>
      </c>
      <c r="AN79" s="36" t="n">
        <v>15714</v>
      </c>
      <c r="AO79" s="36" t="n">
        <v>0</v>
      </c>
      <c r="AP79" s="36" t="n">
        <v>147000</v>
      </c>
      <c r="AQ79" s="36" t="n">
        <v>0</v>
      </c>
      <c r="AR79" s="36" t="n">
        <v>0</v>
      </c>
      <c r="AS79" s="36" t="n">
        <v>0</v>
      </c>
      <c r="AT79" s="36" t="n">
        <v>0</v>
      </c>
      <c r="AU79" s="36" t="n">
        <v>0</v>
      </c>
      <c r="AV79" s="36" t="n">
        <v>3980231</v>
      </c>
      <c r="AW79" s="36" t="n">
        <v>0</v>
      </c>
      <c r="AX79" s="36" t="n">
        <v>239201</v>
      </c>
      <c r="AY79" s="36" t="n">
        <f aca="false">AZ79+BC79+BG79+BH79+BJ79+BU79</f>
        <v>123354</v>
      </c>
      <c r="AZ79" s="36" t="n">
        <f aca="false">BA79+BB79</f>
        <v>0</v>
      </c>
      <c r="BA79" s="36" t="n">
        <v>0</v>
      </c>
      <c r="BB79" s="36" t="n">
        <v>0</v>
      </c>
      <c r="BC79" s="36" t="n">
        <f aca="false">BD79+BE79+BF79</f>
        <v>0</v>
      </c>
      <c r="BD79" s="36" t="n">
        <v>0</v>
      </c>
      <c r="BE79" s="36" t="n">
        <v>0</v>
      </c>
      <c r="BF79" s="36" t="n">
        <v>0</v>
      </c>
      <c r="BG79" s="36" t="n">
        <v>0</v>
      </c>
      <c r="BH79" s="36" t="n">
        <f aca="false">BI79</f>
        <v>123354</v>
      </c>
      <c r="BI79" s="36" t="n">
        <v>123354</v>
      </c>
      <c r="BJ79" s="36" t="n">
        <f aca="false">SUM(BK79:BT79)</f>
        <v>0</v>
      </c>
      <c r="BK79" s="36" t="n">
        <v>0</v>
      </c>
      <c r="BL79" s="36" t="n">
        <v>0</v>
      </c>
      <c r="BM79" s="36" t="n">
        <v>0</v>
      </c>
      <c r="BN79" s="36" t="n">
        <v>0</v>
      </c>
      <c r="BO79" s="36" t="n">
        <v>0</v>
      </c>
      <c r="BP79" s="36" t="n">
        <v>0</v>
      </c>
      <c r="BQ79" s="36" t="n">
        <v>0</v>
      </c>
      <c r="BR79" s="36" t="n">
        <v>0</v>
      </c>
      <c r="BS79" s="36" t="n">
        <v>0</v>
      </c>
      <c r="BT79" s="36" t="n">
        <v>0</v>
      </c>
      <c r="BU79" s="36" t="n">
        <f aca="false">BV79</f>
        <v>0</v>
      </c>
      <c r="BV79" s="36" t="n">
        <v>0</v>
      </c>
      <c r="BW79" s="36" t="n">
        <f aca="false">BX79+CK79+CI79</f>
        <v>38764</v>
      </c>
      <c r="BX79" s="36" t="n">
        <f aca="false">BY79+CA79+CF79</f>
        <v>38764</v>
      </c>
      <c r="BY79" s="36" t="n">
        <f aca="false">BZ79</f>
        <v>38764</v>
      </c>
      <c r="BZ79" s="36" t="n">
        <v>38764</v>
      </c>
      <c r="CA79" s="36" t="n">
        <f aca="false">CB79+CC79+CD79+CE79</f>
        <v>0</v>
      </c>
      <c r="CB79" s="36" t="n">
        <v>0</v>
      </c>
      <c r="CC79" s="36" t="n">
        <v>0</v>
      </c>
      <c r="CD79" s="36" t="n">
        <v>0</v>
      </c>
      <c r="CE79" s="36" t="n">
        <v>0</v>
      </c>
      <c r="CF79" s="36" t="n">
        <f aca="false">CG79+CH79</f>
        <v>0</v>
      </c>
      <c r="CG79" s="36" t="n">
        <v>0</v>
      </c>
      <c r="CH79" s="36" t="n">
        <v>0</v>
      </c>
      <c r="CI79" s="36" t="n">
        <f aca="false">CJ79</f>
        <v>0</v>
      </c>
      <c r="CJ79" s="36" t="n">
        <v>0</v>
      </c>
      <c r="CK79" s="36" t="n">
        <v>0</v>
      </c>
      <c r="CL79" s="36" t="n">
        <f aca="false">CM79</f>
        <v>0</v>
      </c>
      <c r="CM79" s="36" t="n">
        <f aca="false">CN79</f>
        <v>0</v>
      </c>
      <c r="CN79" s="36" t="n">
        <v>0</v>
      </c>
      <c r="CO79" s="36" t="n">
        <f aca="false">CP79</f>
        <v>0</v>
      </c>
      <c r="CP79" s="36" t="n">
        <f aca="false">CQ79+CR79</f>
        <v>0</v>
      </c>
      <c r="CQ79" s="36" t="n">
        <v>0</v>
      </c>
      <c r="CR79" s="36" t="n">
        <v>0</v>
      </c>
    </row>
    <row r="80" s="26" customFormat="true" ht="12.75" hidden="true" customHeight="false" outlineLevel="0" collapsed="false">
      <c r="A80" s="31" t="s">
        <v>66</v>
      </c>
      <c r="B80" s="31" t="s">
        <v>66</v>
      </c>
      <c r="C80" s="31"/>
      <c r="D80" s="32" t="s">
        <v>114</v>
      </c>
      <c r="E80" s="33" t="n">
        <f aca="false">F80+BW80+CL80+CO80</f>
        <v>88647173</v>
      </c>
      <c r="F80" s="33" t="n">
        <f aca="false">F81</f>
        <v>88126026</v>
      </c>
      <c r="G80" s="33" t="n">
        <f aca="false">G81</f>
        <v>87804706</v>
      </c>
      <c r="H80" s="33" t="n">
        <f aca="false">H81</f>
        <v>64772674</v>
      </c>
      <c r="I80" s="33" t="n">
        <f aca="false">I81</f>
        <v>834298</v>
      </c>
      <c r="J80" s="33" t="n">
        <f aca="false">J81</f>
        <v>7632680</v>
      </c>
      <c r="K80" s="33" t="n">
        <f aca="false">K81</f>
        <v>153587</v>
      </c>
      <c r="L80" s="33" t="n">
        <f aca="false">L81</f>
        <v>2989526</v>
      </c>
      <c r="M80" s="33" t="n">
        <f aca="false">M81</f>
        <v>844389</v>
      </c>
      <c r="N80" s="33" t="n">
        <f aca="false">N81</f>
        <v>697680</v>
      </c>
      <c r="O80" s="33" t="n">
        <f aca="false">O81</f>
        <v>2827276</v>
      </c>
      <c r="P80" s="33" t="n">
        <f aca="false">P81</f>
        <v>120222</v>
      </c>
      <c r="Q80" s="33" t="n">
        <f aca="false">Q81</f>
        <v>5000880</v>
      </c>
      <c r="R80" s="33" t="n">
        <f aca="false">R81</f>
        <v>400880</v>
      </c>
      <c r="S80" s="33" t="n">
        <f aca="false">S81</f>
        <v>4600000</v>
      </c>
      <c r="T80" s="33" t="n">
        <f aca="false">T81</f>
        <v>0</v>
      </c>
      <c r="U80" s="33" t="n">
        <f aca="false">U81</f>
        <v>471967</v>
      </c>
      <c r="V80" s="33" t="n">
        <f aca="false">V81</f>
        <v>575999</v>
      </c>
      <c r="W80" s="33" t="n">
        <f aca="false">W81</f>
        <v>36857</v>
      </c>
      <c r="X80" s="33" t="n">
        <f aca="false">X81</f>
        <v>261476</v>
      </c>
      <c r="Y80" s="33" t="n">
        <f aca="false">Y81</f>
        <v>204219</v>
      </c>
      <c r="Z80" s="33" t="n">
        <f aca="false">Z81</f>
        <v>17770</v>
      </c>
      <c r="AA80" s="33" t="n">
        <f aca="false">AA81</f>
        <v>33416</v>
      </c>
      <c r="AB80" s="33" t="n">
        <f aca="false">AB81</f>
        <v>0</v>
      </c>
      <c r="AC80" s="33" t="n">
        <f aca="false">AC81</f>
        <v>0</v>
      </c>
      <c r="AD80" s="33" t="n">
        <f aca="false">AD81</f>
        <v>22261</v>
      </c>
      <c r="AE80" s="33" t="n">
        <f aca="false">AE81</f>
        <v>8516208</v>
      </c>
      <c r="AF80" s="33" t="n">
        <f aca="false">AF81</f>
        <v>0</v>
      </c>
      <c r="AG80" s="33" t="n">
        <f aca="false">AG81</f>
        <v>96136</v>
      </c>
      <c r="AH80" s="33" t="n">
        <f aca="false">AH81</f>
        <v>155108</v>
      </c>
      <c r="AI80" s="33" t="n">
        <f aca="false">AI81</f>
        <v>0</v>
      </c>
      <c r="AJ80" s="33" t="n">
        <f aca="false">AJ81</f>
        <v>24663</v>
      </c>
      <c r="AK80" s="33" t="n">
        <f aca="false">AK81</f>
        <v>3002</v>
      </c>
      <c r="AL80" s="33" t="n">
        <f aca="false">AL81</f>
        <v>14348</v>
      </c>
      <c r="AM80" s="33" t="n">
        <f aca="false">AM81</f>
        <v>55383</v>
      </c>
      <c r="AN80" s="33" t="n">
        <f aca="false">AN81</f>
        <v>15390</v>
      </c>
      <c r="AO80" s="33" t="n">
        <f aca="false">AO81</f>
        <v>0</v>
      </c>
      <c r="AP80" s="33" t="n">
        <f aca="false">AP81</f>
        <v>224000</v>
      </c>
      <c r="AQ80" s="33" t="n">
        <f aca="false">AQ81</f>
        <v>0</v>
      </c>
      <c r="AR80" s="33" t="n">
        <f aca="false">AR81</f>
        <v>0</v>
      </c>
      <c r="AS80" s="33" t="n">
        <f aca="false">AS81</f>
        <v>0</v>
      </c>
      <c r="AT80" s="33" t="n">
        <f aca="false">AT81</f>
        <v>0</v>
      </c>
      <c r="AU80" s="33" t="n">
        <f aca="false">AU81</f>
        <v>0</v>
      </c>
      <c r="AV80" s="33" t="n">
        <f aca="false">AV81</f>
        <v>6137811</v>
      </c>
      <c r="AW80" s="33" t="n">
        <f aca="false">AW81</f>
        <v>0</v>
      </c>
      <c r="AX80" s="33" t="n">
        <f aca="false">AX81</f>
        <v>1790367</v>
      </c>
      <c r="AY80" s="33" t="n">
        <f aca="false">AY81</f>
        <v>321320</v>
      </c>
      <c r="AZ80" s="33" t="n">
        <f aca="false">AZ81</f>
        <v>0</v>
      </c>
      <c r="BA80" s="33" t="n">
        <f aca="false">BA81</f>
        <v>0</v>
      </c>
      <c r="BB80" s="33" t="n">
        <f aca="false">BB81</f>
        <v>0</v>
      </c>
      <c r="BC80" s="33" t="n">
        <f aca="false">BC81</f>
        <v>0</v>
      </c>
      <c r="BD80" s="33" t="n">
        <f aca="false">BD81</f>
        <v>0</v>
      </c>
      <c r="BE80" s="33" t="n">
        <f aca="false">BE81</f>
        <v>0</v>
      </c>
      <c r="BF80" s="33" t="n">
        <f aca="false">BF81</f>
        <v>0</v>
      </c>
      <c r="BG80" s="33" t="n">
        <f aca="false">BG81</f>
        <v>0</v>
      </c>
      <c r="BH80" s="33" t="n">
        <f aca="false">BH81</f>
        <v>133400</v>
      </c>
      <c r="BI80" s="33" t="n">
        <f aca="false">BI81</f>
        <v>133400</v>
      </c>
      <c r="BJ80" s="33" t="n">
        <f aca="false">BJ81</f>
        <v>187920</v>
      </c>
      <c r="BK80" s="33" t="n">
        <f aca="false">BK81</f>
        <v>0</v>
      </c>
      <c r="BL80" s="33" t="n">
        <f aca="false">BL81</f>
        <v>0</v>
      </c>
      <c r="BM80" s="33" t="n">
        <f aca="false">BM81</f>
        <v>0</v>
      </c>
      <c r="BN80" s="33" t="n">
        <f aca="false">BN81</f>
        <v>0</v>
      </c>
      <c r="BO80" s="33" t="n">
        <f aca="false">BO81</f>
        <v>0</v>
      </c>
      <c r="BP80" s="33" t="n">
        <f aca="false">BP81</f>
        <v>0</v>
      </c>
      <c r="BQ80" s="33" t="n">
        <f aca="false">BQ81</f>
        <v>0</v>
      </c>
      <c r="BR80" s="33" t="n">
        <f aca="false">BR81</f>
        <v>0</v>
      </c>
      <c r="BS80" s="33" t="n">
        <f aca="false">BS81</f>
        <v>0</v>
      </c>
      <c r="BT80" s="33" t="n">
        <f aca="false">BT81</f>
        <v>187920</v>
      </c>
      <c r="BU80" s="33" t="n">
        <f aca="false">BU81</f>
        <v>0</v>
      </c>
      <c r="BV80" s="33" t="n">
        <f aca="false">BV81</f>
        <v>0</v>
      </c>
      <c r="BW80" s="33" t="n">
        <f aca="false">BW81</f>
        <v>521147</v>
      </c>
      <c r="BX80" s="33" t="n">
        <f aca="false">BX81</f>
        <v>521147</v>
      </c>
      <c r="BY80" s="33" t="n">
        <f aca="false">BY81</f>
        <v>154938</v>
      </c>
      <c r="BZ80" s="33" t="n">
        <f aca="false">BZ81</f>
        <v>154938</v>
      </c>
      <c r="CA80" s="33" t="n">
        <f aca="false">CB80+CC80+CD80+CE80</f>
        <v>0</v>
      </c>
      <c r="CB80" s="33" t="n">
        <f aca="false">CB81</f>
        <v>0</v>
      </c>
      <c r="CC80" s="33" t="n">
        <f aca="false">CC81</f>
        <v>0</v>
      </c>
      <c r="CD80" s="33" t="n">
        <f aca="false">CD81</f>
        <v>0</v>
      </c>
      <c r="CE80" s="33" t="n">
        <f aca="false">CE81</f>
        <v>0</v>
      </c>
      <c r="CF80" s="33" t="n">
        <f aca="false">CF81</f>
        <v>366209</v>
      </c>
      <c r="CG80" s="33" t="n">
        <f aca="false">CG81</f>
        <v>0</v>
      </c>
      <c r="CH80" s="33" t="n">
        <f aca="false">CH81</f>
        <v>366209</v>
      </c>
      <c r="CI80" s="33" t="n">
        <f aca="false">CI81</f>
        <v>0</v>
      </c>
      <c r="CJ80" s="33" t="n">
        <f aca="false">CJ81</f>
        <v>0</v>
      </c>
      <c r="CK80" s="33" t="n">
        <f aca="false">CK81</f>
        <v>0</v>
      </c>
      <c r="CL80" s="33" t="n">
        <f aca="false">CL81</f>
        <v>0</v>
      </c>
      <c r="CM80" s="33" t="n">
        <f aca="false">CM81</f>
        <v>0</v>
      </c>
      <c r="CN80" s="33" t="n">
        <f aca="false">CN81</f>
        <v>0</v>
      </c>
      <c r="CO80" s="33" t="n">
        <f aca="false">CO81</f>
        <v>0</v>
      </c>
      <c r="CP80" s="33" t="n">
        <f aca="false">CP81</f>
        <v>0</v>
      </c>
      <c r="CQ80" s="33" t="n">
        <f aca="false">CQ81</f>
        <v>0</v>
      </c>
      <c r="CR80" s="33" t="n">
        <f aca="false">CR81</f>
        <v>0</v>
      </c>
    </row>
    <row r="81" customFormat="false" ht="12.75" hidden="true" customHeight="false" outlineLevel="0" collapsed="false">
      <c r="A81" s="34"/>
      <c r="B81" s="34"/>
      <c r="C81" s="34" t="s">
        <v>115</v>
      </c>
      <c r="D81" s="37" t="s">
        <v>116</v>
      </c>
      <c r="E81" s="36" t="n">
        <f aca="false">F81+BW81+CL81+CO81</f>
        <v>88647173</v>
      </c>
      <c r="F81" s="36" t="n">
        <f aca="false">G81+AY81</f>
        <v>88126026</v>
      </c>
      <c r="G81" s="36" t="n">
        <f aca="false">H81+I81+J81+Q81+T81+U81+V81+AE81</f>
        <v>87804706</v>
      </c>
      <c r="H81" s="36" t="n">
        <v>64772674</v>
      </c>
      <c r="I81" s="36" t="n">
        <v>834298</v>
      </c>
      <c r="J81" s="36" t="n">
        <f aca="false">K81+L81+M81+N81+O81+P81</f>
        <v>7632680</v>
      </c>
      <c r="K81" s="36" t="n">
        <v>153587</v>
      </c>
      <c r="L81" s="36" t="n">
        <v>2989526</v>
      </c>
      <c r="M81" s="36" t="n">
        <v>844389</v>
      </c>
      <c r="N81" s="36" t="n">
        <v>697680</v>
      </c>
      <c r="O81" s="36" t="n">
        <v>2827276</v>
      </c>
      <c r="P81" s="36" t="n">
        <v>120222</v>
      </c>
      <c r="Q81" s="36" t="n">
        <f aca="false">R81+S81</f>
        <v>5000880</v>
      </c>
      <c r="R81" s="36" t="n">
        <v>400880</v>
      </c>
      <c r="S81" s="36" t="n">
        <v>4600000</v>
      </c>
      <c r="T81" s="36" t="n">
        <v>0</v>
      </c>
      <c r="U81" s="36" t="n">
        <v>471967</v>
      </c>
      <c r="V81" s="36" t="n">
        <f aca="false">SUM(W81:AD81)</f>
        <v>575999</v>
      </c>
      <c r="W81" s="36" t="n">
        <v>36857</v>
      </c>
      <c r="X81" s="36" t="n">
        <v>261476</v>
      </c>
      <c r="Y81" s="36" t="n">
        <v>204219</v>
      </c>
      <c r="Z81" s="36" t="n">
        <v>17770</v>
      </c>
      <c r="AA81" s="36" t="n">
        <v>33416</v>
      </c>
      <c r="AB81" s="36" t="n">
        <v>0</v>
      </c>
      <c r="AC81" s="36" t="n">
        <v>0</v>
      </c>
      <c r="AD81" s="36" t="n">
        <v>22261</v>
      </c>
      <c r="AE81" s="36" t="n">
        <f aca="false">SUM(AF81:AX81)</f>
        <v>8516208</v>
      </c>
      <c r="AF81" s="36" t="n">
        <v>0</v>
      </c>
      <c r="AG81" s="36" t="n">
        <v>96136</v>
      </c>
      <c r="AH81" s="36" t="n">
        <v>155108</v>
      </c>
      <c r="AI81" s="36" t="n">
        <v>0</v>
      </c>
      <c r="AJ81" s="36" t="n">
        <v>24663</v>
      </c>
      <c r="AK81" s="36" t="n">
        <v>3002</v>
      </c>
      <c r="AL81" s="36" t="n">
        <v>14348</v>
      </c>
      <c r="AM81" s="36" t="n">
        <v>55383</v>
      </c>
      <c r="AN81" s="36" t="n">
        <v>15390</v>
      </c>
      <c r="AO81" s="36" t="n">
        <v>0</v>
      </c>
      <c r="AP81" s="36" t="n">
        <v>224000</v>
      </c>
      <c r="AQ81" s="36" t="n">
        <v>0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6137811</v>
      </c>
      <c r="AW81" s="36" t="n">
        <v>0</v>
      </c>
      <c r="AX81" s="36" t="n">
        <v>1790367</v>
      </c>
      <c r="AY81" s="36" t="n">
        <f aca="false">AZ81+BC81+BG81+BH81+BJ81+BU81</f>
        <v>321320</v>
      </c>
      <c r="AZ81" s="36" t="n">
        <f aca="false">BA81+BB81</f>
        <v>0</v>
      </c>
      <c r="BA81" s="36" t="n">
        <v>0</v>
      </c>
      <c r="BB81" s="36" t="n">
        <v>0</v>
      </c>
      <c r="BC81" s="36" t="n">
        <f aca="false">BD81+BE81+BF81</f>
        <v>0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f aca="false">BI81</f>
        <v>133400</v>
      </c>
      <c r="BI81" s="36" t="n">
        <v>133400</v>
      </c>
      <c r="BJ81" s="36" t="n">
        <f aca="false">SUM(BK81:BT81)</f>
        <v>187920</v>
      </c>
      <c r="BK81" s="36" t="n">
        <v>0</v>
      </c>
      <c r="BL81" s="36" t="n">
        <v>0</v>
      </c>
      <c r="BM81" s="36" t="n">
        <v>0</v>
      </c>
      <c r="BN81" s="36" t="n">
        <v>0</v>
      </c>
      <c r="BO81" s="36" t="n">
        <v>0</v>
      </c>
      <c r="BP81" s="36" t="n">
        <v>0</v>
      </c>
      <c r="BQ81" s="36" t="n">
        <v>0</v>
      </c>
      <c r="BR81" s="36" t="n">
        <v>0</v>
      </c>
      <c r="BS81" s="36" t="n">
        <v>0</v>
      </c>
      <c r="BT81" s="36" t="n">
        <v>187920</v>
      </c>
      <c r="BU81" s="36" t="n">
        <f aca="false">BV81</f>
        <v>0</v>
      </c>
      <c r="BV81" s="36" t="n">
        <v>0</v>
      </c>
      <c r="BW81" s="36" t="n">
        <f aca="false">BX81+CK81+CI81</f>
        <v>521147</v>
      </c>
      <c r="BX81" s="36" t="n">
        <f aca="false">BY81+CA81+CF81</f>
        <v>521147</v>
      </c>
      <c r="BY81" s="36" t="n">
        <f aca="false">BZ81</f>
        <v>154938</v>
      </c>
      <c r="BZ81" s="36" t="n">
        <v>154938</v>
      </c>
      <c r="CA81" s="36" t="n">
        <f aca="false">CB81+CC81+CD81+CE81</f>
        <v>0</v>
      </c>
      <c r="CB81" s="36" t="n">
        <v>0</v>
      </c>
      <c r="CC81" s="36" t="n">
        <v>0</v>
      </c>
      <c r="CD81" s="36" t="n">
        <v>0</v>
      </c>
      <c r="CE81" s="36" t="n">
        <v>0</v>
      </c>
      <c r="CF81" s="36" t="n">
        <f aca="false">CG81+CH81</f>
        <v>366209</v>
      </c>
      <c r="CG81" s="36" t="n">
        <v>0</v>
      </c>
      <c r="CH81" s="36" t="n">
        <v>366209</v>
      </c>
      <c r="CI81" s="36" t="n">
        <f aca="false">CJ81</f>
        <v>0</v>
      </c>
      <c r="CJ81" s="36" t="n">
        <v>0</v>
      </c>
      <c r="CK81" s="36" t="n">
        <v>0</v>
      </c>
      <c r="CL81" s="36" t="n">
        <f aca="false">CM81</f>
        <v>0</v>
      </c>
      <c r="CM81" s="36" t="n">
        <f aca="false">CN81</f>
        <v>0</v>
      </c>
      <c r="CN81" s="36" t="n">
        <v>0</v>
      </c>
      <c r="CO81" s="36" t="n">
        <f aca="false">CP81</f>
        <v>0</v>
      </c>
      <c r="CP81" s="36" t="n">
        <f aca="false">CQ81+CR81</f>
        <v>0</v>
      </c>
      <c r="CQ81" s="36" t="n">
        <v>0</v>
      </c>
      <c r="CR81" s="36" t="n">
        <v>0</v>
      </c>
    </row>
    <row r="82" s="26" customFormat="true" ht="12.75" hidden="true" customHeight="false" outlineLevel="0" collapsed="false">
      <c r="A82" s="31" t="s">
        <v>66</v>
      </c>
      <c r="B82" s="31" t="s">
        <v>117</v>
      </c>
      <c r="C82" s="31"/>
      <c r="D82" s="46" t="s">
        <v>118</v>
      </c>
      <c r="E82" s="33" t="n">
        <f aca="false">F82+BW82+CL82+CO82</f>
        <v>18304714</v>
      </c>
      <c r="F82" s="33" t="n">
        <f aca="false">F83</f>
        <v>18053018</v>
      </c>
      <c r="G82" s="33" t="n">
        <f aca="false">G83</f>
        <v>18040011</v>
      </c>
      <c r="H82" s="33" t="n">
        <f aca="false">H83</f>
        <v>15662606</v>
      </c>
      <c r="I82" s="33" t="n">
        <f aca="false">I83</f>
        <v>535017</v>
      </c>
      <c r="J82" s="33" t="n">
        <f aca="false">J83</f>
        <v>1346832</v>
      </c>
      <c r="K82" s="33" t="n">
        <f aca="false">K83</f>
        <v>0</v>
      </c>
      <c r="L82" s="33" t="n">
        <f aca="false">L83</f>
        <v>766387</v>
      </c>
      <c r="M82" s="33" t="n">
        <f aca="false">M83</f>
        <v>0</v>
      </c>
      <c r="N82" s="33" t="n">
        <f aca="false">N83</f>
        <v>0</v>
      </c>
      <c r="O82" s="33" t="n">
        <f aca="false">O83</f>
        <v>385887</v>
      </c>
      <c r="P82" s="33" t="n">
        <f aca="false">P83</f>
        <v>194558</v>
      </c>
      <c r="Q82" s="33" t="n">
        <f aca="false">Q83</f>
        <v>42833</v>
      </c>
      <c r="R82" s="33" t="n">
        <f aca="false">R83</f>
        <v>21010</v>
      </c>
      <c r="S82" s="33" t="n">
        <f aca="false">S83</f>
        <v>21823</v>
      </c>
      <c r="T82" s="33" t="n">
        <f aca="false">T83</f>
        <v>0</v>
      </c>
      <c r="U82" s="33" t="n">
        <f aca="false">U83</f>
        <v>178877</v>
      </c>
      <c r="V82" s="33" t="n">
        <f aca="false">V83</f>
        <v>133087</v>
      </c>
      <c r="W82" s="33" t="n">
        <f aca="false">W83</f>
        <v>21169</v>
      </c>
      <c r="X82" s="33" t="n">
        <f aca="false">X83</f>
        <v>71559</v>
      </c>
      <c r="Y82" s="33" t="n">
        <f aca="false">Y83</f>
        <v>22197</v>
      </c>
      <c r="Z82" s="33" t="n">
        <f aca="false">Z83</f>
        <v>3977</v>
      </c>
      <c r="AA82" s="33" t="n">
        <f aca="false">AA83</f>
        <v>5875</v>
      </c>
      <c r="AB82" s="33" t="n">
        <f aca="false">AB83</f>
        <v>0</v>
      </c>
      <c r="AC82" s="33" t="n">
        <f aca="false">AC83</f>
        <v>0</v>
      </c>
      <c r="AD82" s="33" t="n">
        <f aca="false">AD83</f>
        <v>8310</v>
      </c>
      <c r="AE82" s="33" t="n">
        <f aca="false">AE83</f>
        <v>140759</v>
      </c>
      <c r="AF82" s="33" t="n">
        <f aca="false">AF83</f>
        <v>0</v>
      </c>
      <c r="AG82" s="33" t="n">
        <f aca="false">AG83</f>
        <v>3950</v>
      </c>
      <c r="AH82" s="33" t="n">
        <f aca="false">AH83</f>
        <v>20000</v>
      </c>
      <c r="AI82" s="33" t="n">
        <f aca="false">AI83</f>
        <v>0</v>
      </c>
      <c r="AJ82" s="33" t="n">
        <f aca="false">AJ83</f>
        <v>5220</v>
      </c>
      <c r="AK82" s="33" t="n">
        <f aca="false">AK83</f>
        <v>0</v>
      </c>
      <c r="AL82" s="33" t="n">
        <f aca="false">AL83</f>
        <v>24296</v>
      </c>
      <c r="AM82" s="33" t="n">
        <f aca="false">AM83</f>
        <v>0</v>
      </c>
      <c r="AN82" s="33" t="n">
        <f aca="false">AN83</f>
        <v>20484</v>
      </c>
      <c r="AO82" s="33" t="n">
        <f aca="false">AO83</f>
        <v>8398</v>
      </c>
      <c r="AP82" s="33" t="n">
        <f aca="false">AP83</f>
        <v>0</v>
      </c>
      <c r="AQ82" s="33" t="n">
        <f aca="false">AQ83</f>
        <v>20000</v>
      </c>
      <c r="AR82" s="33" t="n">
        <f aca="false">AR83</f>
        <v>0</v>
      </c>
      <c r="AS82" s="33" t="n">
        <f aca="false">AS83</f>
        <v>0</v>
      </c>
      <c r="AT82" s="33" t="n">
        <f aca="false">AT83</f>
        <v>0</v>
      </c>
      <c r="AU82" s="33" t="n">
        <f aca="false">AU83</f>
        <v>0</v>
      </c>
      <c r="AV82" s="33" t="n">
        <f aca="false">AV83</f>
        <v>0</v>
      </c>
      <c r="AW82" s="33" t="n">
        <f aca="false">AW83</f>
        <v>20000</v>
      </c>
      <c r="AX82" s="33" t="n">
        <f aca="false">AX83</f>
        <v>18411</v>
      </c>
      <c r="AY82" s="33" t="n">
        <f aca="false">AY83</f>
        <v>13007</v>
      </c>
      <c r="AZ82" s="33" t="n">
        <f aca="false">AZ83</f>
        <v>0</v>
      </c>
      <c r="BA82" s="33" t="n">
        <f aca="false">BA83</f>
        <v>0</v>
      </c>
      <c r="BB82" s="33" t="n">
        <f aca="false">BB83</f>
        <v>0</v>
      </c>
      <c r="BC82" s="33" t="n">
        <f aca="false">BC83</f>
        <v>0</v>
      </c>
      <c r="BD82" s="33" t="n">
        <f aca="false">BD83</f>
        <v>0</v>
      </c>
      <c r="BE82" s="33" t="n">
        <f aca="false">BE83</f>
        <v>0</v>
      </c>
      <c r="BF82" s="33" t="n">
        <f aca="false">BF83</f>
        <v>0</v>
      </c>
      <c r="BG82" s="33" t="n">
        <f aca="false">BG83</f>
        <v>0</v>
      </c>
      <c r="BH82" s="33" t="n">
        <f aca="false">BH83</f>
        <v>0</v>
      </c>
      <c r="BI82" s="33" t="n">
        <f aca="false">BI83</f>
        <v>0</v>
      </c>
      <c r="BJ82" s="33" t="n">
        <f aca="false">BJ83</f>
        <v>13007</v>
      </c>
      <c r="BK82" s="33" t="n">
        <f aca="false">BK83</f>
        <v>0</v>
      </c>
      <c r="BL82" s="33" t="n">
        <f aca="false">BL83</f>
        <v>0</v>
      </c>
      <c r="BM82" s="33" t="n">
        <f aca="false">BM83</f>
        <v>0</v>
      </c>
      <c r="BN82" s="33" t="n">
        <f aca="false">BN83</f>
        <v>0</v>
      </c>
      <c r="BO82" s="33" t="n">
        <f aca="false">BO83</f>
        <v>0</v>
      </c>
      <c r="BP82" s="33" t="n">
        <f aca="false">BP83</f>
        <v>0</v>
      </c>
      <c r="BQ82" s="33" t="n">
        <f aca="false">BQ83</f>
        <v>0</v>
      </c>
      <c r="BR82" s="33" t="n">
        <f aca="false">BR83</f>
        <v>0</v>
      </c>
      <c r="BS82" s="33" t="n">
        <f aca="false">BS83</f>
        <v>13007</v>
      </c>
      <c r="BT82" s="33" t="n">
        <f aca="false">BT83</f>
        <v>0</v>
      </c>
      <c r="BU82" s="33" t="n">
        <f aca="false">BU83</f>
        <v>0</v>
      </c>
      <c r="BV82" s="33" t="n">
        <f aca="false">BV83</f>
        <v>0</v>
      </c>
      <c r="BW82" s="33" t="n">
        <f aca="false">BW83</f>
        <v>251696</v>
      </c>
      <c r="BX82" s="33" t="n">
        <f aca="false">BX83</f>
        <v>251696</v>
      </c>
      <c r="BY82" s="33" t="n">
        <f aca="false">BY83</f>
        <v>251696</v>
      </c>
      <c r="BZ82" s="33" t="n">
        <f aca="false">BZ83</f>
        <v>251696</v>
      </c>
      <c r="CA82" s="33" t="n">
        <f aca="false">CB82+CC82+CD82+CE82</f>
        <v>0</v>
      </c>
      <c r="CB82" s="33" t="n">
        <f aca="false">CB83</f>
        <v>0</v>
      </c>
      <c r="CC82" s="33" t="n">
        <f aca="false">CC83</f>
        <v>0</v>
      </c>
      <c r="CD82" s="33" t="n">
        <f aca="false">CD83</f>
        <v>0</v>
      </c>
      <c r="CE82" s="33" t="n">
        <f aca="false">CE83</f>
        <v>0</v>
      </c>
      <c r="CF82" s="33" t="n">
        <f aca="false">CF83</f>
        <v>0</v>
      </c>
      <c r="CG82" s="33" t="n">
        <f aca="false">CG83</f>
        <v>0</v>
      </c>
      <c r="CH82" s="33" t="n">
        <f aca="false">CH83</f>
        <v>0</v>
      </c>
      <c r="CI82" s="33" t="n">
        <f aca="false">CI83</f>
        <v>0</v>
      </c>
      <c r="CJ82" s="33" t="n">
        <f aca="false">CJ83</f>
        <v>0</v>
      </c>
      <c r="CK82" s="33" t="n">
        <f aca="false">CK83</f>
        <v>0</v>
      </c>
      <c r="CL82" s="33" t="n">
        <f aca="false">CL83</f>
        <v>0</v>
      </c>
      <c r="CM82" s="33" t="n">
        <f aca="false">CM83</f>
        <v>0</v>
      </c>
      <c r="CN82" s="33" t="n">
        <f aca="false">CN83</f>
        <v>0</v>
      </c>
      <c r="CO82" s="33" t="n">
        <f aca="false">CO83</f>
        <v>0</v>
      </c>
      <c r="CP82" s="33" t="n">
        <f aca="false">CP83</f>
        <v>0</v>
      </c>
      <c r="CQ82" s="33" t="n">
        <f aca="false">CQ83</f>
        <v>0</v>
      </c>
      <c r="CR82" s="33" t="n">
        <f aca="false">CR83</f>
        <v>0</v>
      </c>
    </row>
    <row r="83" customFormat="false" ht="12.75" hidden="true" customHeight="false" outlineLevel="0" collapsed="false">
      <c r="A83" s="34"/>
      <c r="B83" s="34"/>
      <c r="C83" s="34" t="s">
        <v>119</v>
      </c>
      <c r="D83" s="35" t="s">
        <v>120</v>
      </c>
      <c r="E83" s="36" t="n">
        <f aca="false">F83+BW83+CL83+CO83</f>
        <v>18304714</v>
      </c>
      <c r="F83" s="36" t="n">
        <f aca="false">G83+AY83</f>
        <v>18053018</v>
      </c>
      <c r="G83" s="36" t="n">
        <f aca="false">H83+I83+J83+Q83+T83+U83+V83+AE83</f>
        <v>18040011</v>
      </c>
      <c r="H83" s="36" t="n">
        <f aca="false">17743838-2081232</f>
        <v>15662606</v>
      </c>
      <c r="I83" s="36" t="n">
        <f aca="false">574439-39422</f>
        <v>535017</v>
      </c>
      <c r="J83" s="36" t="n">
        <f aca="false">K83+L83+M83+N83+O83+P83</f>
        <v>1346832</v>
      </c>
      <c r="K83" s="36" t="n">
        <v>0</v>
      </c>
      <c r="L83" s="36" t="n">
        <v>766387</v>
      </c>
      <c r="M83" s="36" t="n">
        <v>0</v>
      </c>
      <c r="N83" s="36" t="n">
        <v>0</v>
      </c>
      <c r="O83" s="36" t="n">
        <f aca="false">400000-14113</f>
        <v>385887</v>
      </c>
      <c r="P83" s="36" t="n">
        <v>194558</v>
      </c>
      <c r="Q83" s="36" t="n">
        <f aca="false">R83+S83</f>
        <v>42833</v>
      </c>
      <c r="R83" s="36" t="n">
        <f aca="false">25000-3990</f>
        <v>21010</v>
      </c>
      <c r="S83" s="36" t="n">
        <f aca="false">25000-3177</f>
        <v>21823</v>
      </c>
      <c r="T83" s="36" t="n">
        <v>0</v>
      </c>
      <c r="U83" s="36" t="n">
        <f aca="false">182491-3614</f>
        <v>178877</v>
      </c>
      <c r="V83" s="36" t="n">
        <f aca="false">SUM(W83:AD83)</f>
        <v>133087</v>
      </c>
      <c r="W83" s="36" t="n">
        <f aca="false">25000-3831</f>
        <v>21169</v>
      </c>
      <c r="X83" s="36" t="n">
        <v>71559</v>
      </c>
      <c r="Y83" s="36" t="n">
        <f aca="false">23872-1675</f>
        <v>22197</v>
      </c>
      <c r="Z83" s="36" t="n">
        <f aca="false">4489-512</f>
        <v>3977</v>
      </c>
      <c r="AA83" s="36" t="n">
        <v>5875</v>
      </c>
      <c r="AB83" s="36" t="n">
        <v>0</v>
      </c>
      <c r="AC83" s="36" t="n">
        <v>0</v>
      </c>
      <c r="AD83" s="36" t="n">
        <f aca="false">11700-3390</f>
        <v>8310</v>
      </c>
      <c r="AE83" s="36" t="n">
        <f aca="false">SUM(AF83:AX83)</f>
        <v>140759</v>
      </c>
      <c r="AF83" s="36" t="n">
        <v>0</v>
      </c>
      <c r="AG83" s="36" t="n">
        <f aca="false">5000-1050</f>
        <v>3950</v>
      </c>
      <c r="AH83" s="36" t="n">
        <v>20000</v>
      </c>
      <c r="AI83" s="36" t="n">
        <v>0</v>
      </c>
      <c r="AJ83" s="36" t="n">
        <v>5220</v>
      </c>
      <c r="AK83" s="36" t="n">
        <v>0</v>
      </c>
      <c r="AL83" s="36" t="n">
        <v>24296</v>
      </c>
      <c r="AM83" s="36" t="n">
        <v>0</v>
      </c>
      <c r="AN83" s="36" t="n">
        <f aca="false">22230-1746</f>
        <v>20484</v>
      </c>
      <c r="AO83" s="36" t="n">
        <v>8398</v>
      </c>
      <c r="AP83" s="36" t="n">
        <v>0</v>
      </c>
      <c r="AQ83" s="36" t="n">
        <v>20000</v>
      </c>
      <c r="AR83" s="36" t="n">
        <v>0</v>
      </c>
      <c r="AS83" s="36" t="n">
        <v>0</v>
      </c>
      <c r="AT83" s="36" t="n">
        <v>0</v>
      </c>
      <c r="AU83" s="36" t="n">
        <v>0</v>
      </c>
      <c r="AV83" s="36" t="n">
        <v>0</v>
      </c>
      <c r="AW83" s="36" t="n">
        <v>20000</v>
      </c>
      <c r="AX83" s="36" t="n">
        <f aca="false">20000-1589</f>
        <v>18411</v>
      </c>
      <c r="AY83" s="36" t="n">
        <f aca="false">AZ83+BC83+BG83+BH83+BJ83+BU83</f>
        <v>13007</v>
      </c>
      <c r="AZ83" s="36" t="n">
        <f aca="false">BA83+BB83</f>
        <v>0</v>
      </c>
      <c r="BA83" s="36" t="n">
        <v>0</v>
      </c>
      <c r="BB83" s="36" t="n">
        <v>0</v>
      </c>
      <c r="BC83" s="36" t="n">
        <f aca="false">BD83+BE83+BF83</f>
        <v>0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f aca="false">BI83</f>
        <v>0</v>
      </c>
      <c r="BI83" s="36" t="n">
        <v>0</v>
      </c>
      <c r="BJ83" s="36" t="n">
        <f aca="false">SUM(BK83:BT83)</f>
        <v>13007</v>
      </c>
      <c r="BK83" s="36" t="n">
        <v>0</v>
      </c>
      <c r="BL83" s="36" t="n">
        <v>0</v>
      </c>
      <c r="BM83" s="36" t="n">
        <v>0</v>
      </c>
      <c r="BN83" s="36" t="n">
        <v>0</v>
      </c>
      <c r="BO83" s="36" t="n">
        <v>0</v>
      </c>
      <c r="BP83" s="36" t="n">
        <v>0</v>
      </c>
      <c r="BQ83" s="36" t="n">
        <v>0</v>
      </c>
      <c r="BR83" s="36" t="n">
        <v>0</v>
      </c>
      <c r="BS83" s="36" t="n">
        <f aca="false">14578-1571</f>
        <v>13007</v>
      </c>
      <c r="BT83" s="36" t="n">
        <v>0</v>
      </c>
      <c r="BU83" s="36" t="n">
        <f aca="false">BV83</f>
        <v>0</v>
      </c>
      <c r="BV83" s="36" t="n">
        <v>0</v>
      </c>
      <c r="BW83" s="36" t="n">
        <f aca="false">BX83+CK83+CI83</f>
        <v>251696</v>
      </c>
      <c r="BX83" s="36" t="n">
        <f aca="false">BY83+CA83+CF83</f>
        <v>251696</v>
      </c>
      <c r="BY83" s="36" t="n">
        <f aca="false">BZ83</f>
        <v>251696</v>
      </c>
      <c r="BZ83" s="36" t="n">
        <v>251696</v>
      </c>
      <c r="CA83" s="36" t="n">
        <f aca="false">CB83+CC83+CD83+CE83</f>
        <v>0</v>
      </c>
      <c r="CB83" s="36" t="n">
        <v>0</v>
      </c>
      <c r="CC83" s="36" t="n">
        <v>0</v>
      </c>
      <c r="CD83" s="36" t="n">
        <v>0</v>
      </c>
      <c r="CE83" s="36" t="n">
        <v>0</v>
      </c>
      <c r="CF83" s="36" t="n">
        <f aca="false">CG83+CH83</f>
        <v>0</v>
      </c>
      <c r="CG83" s="36" t="n">
        <v>0</v>
      </c>
      <c r="CH83" s="36" t="n">
        <v>0</v>
      </c>
      <c r="CI83" s="36" t="n">
        <f aca="false">CJ83</f>
        <v>0</v>
      </c>
      <c r="CJ83" s="36" t="n">
        <v>0</v>
      </c>
      <c r="CK83" s="36" t="n">
        <v>0</v>
      </c>
      <c r="CL83" s="36" t="n">
        <f aca="false">CM83</f>
        <v>0</v>
      </c>
      <c r="CM83" s="36" t="n">
        <f aca="false">CN83</f>
        <v>0</v>
      </c>
      <c r="CN83" s="36" t="n">
        <v>0</v>
      </c>
      <c r="CO83" s="36" t="n">
        <f aca="false">CP83</f>
        <v>0</v>
      </c>
      <c r="CP83" s="36" t="n">
        <f aca="false">CQ83+CR83</f>
        <v>0</v>
      </c>
      <c r="CQ83" s="36" t="n">
        <v>0</v>
      </c>
      <c r="CR83" s="36" t="n">
        <v>0</v>
      </c>
    </row>
    <row r="84" s="26" customFormat="true" ht="12.75" hidden="true" customHeight="false" outlineLevel="0" collapsed="false">
      <c r="A84" s="31" t="s">
        <v>66</v>
      </c>
      <c r="B84" s="31" t="s">
        <v>71</v>
      </c>
      <c r="C84" s="31"/>
      <c r="D84" s="32" t="s">
        <v>121</v>
      </c>
      <c r="E84" s="33" t="n">
        <f aca="false">F84+BW84+CL84+CO84</f>
        <v>12510881</v>
      </c>
      <c r="F84" s="33" t="n">
        <f aca="false">F85</f>
        <v>12304481</v>
      </c>
      <c r="G84" s="33" t="n">
        <f aca="false">G85</f>
        <v>12296293</v>
      </c>
      <c r="H84" s="33" t="n">
        <f aca="false">H85</f>
        <v>10569467</v>
      </c>
      <c r="I84" s="33" t="n">
        <f aca="false">I85</f>
        <v>934863</v>
      </c>
      <c r="J84" s="33" t="n">
        <f aca="false">J85</f>
        <v>514620</v>
      </c>
      <c r="K84" s="33" t="n">
        <f aca="false">K85</f>
        <v>0</v>
      </c>
      <c r="L84" s="33" t="n">
        <f aca="false">L85</f>
        <v>294247</v>
      </c>
      <c r="M84" s="33" t="n">
        <f aca="false">M85</f>
        <v>0</v>
      </c>
      <c r="N84" s="33" t="n">
        <f aca="false">N85</f>
        <v>0</v>
      </c>
      <c r="O84" s="33" t="n">
        <f aca="false">O85</f>
        <v>169869</v>
      </c>
      <c r="P84" s="33" t="n">
        <f aca="false">P85</f>
        <v>50504</v>
      </c>
      <c r="Q84" s="33" t="n">
        <f aca="false">Q85</f>
        <v>27677</v>
      </c>
      <c r="R84" s="33" t="n">
        <f aca="false">R85</f>
        <v>13862</v>
      </c>
      <c r="S84" s="33" t="n">
        <f aca="false">S85</f>
        <v>13815</v>
      </c>
      <c r="T84" s="33" t="n">
        <f aca="false">T85</f>
        <v>0</v>
      </c>
      <c r="U84" s="33" t="n">
        <f aca="false">U85</f>
        <v>115307</v>
      </c>
      <c r="V84" s="33" t="n">
        <f aca="false">V85</f>
        <v>80722</v>
      </c>
      <c r="W84" s="33" t="n">
        <f aca="false">W85</f>
        <v>10589</v>
      </c>
      <c r="X84" s="33" t="n">
        <f aca="false">X85</f>
        <v>34188</v>
      </c>
      <c r="Y84" s="33" t="n">
        <f aca="false">Y85</f>
        <v>13999</v>
      </c>
      <c r="Z84" s="33" t="n">
        <f aca="false">Z85</f>
        <v>2428</v>
      </c>
      <c r="AA84" s="33" t="n">
        <f aca="false">AA85</f>
        <v>2016</v>
      </c>
      <c r="AB84" s="33" t="n">
        <f aca="false">AB85</f>
        <v>3764</v>
      </c>
      <c r="AC84" s="33" t="n">
        <f aca="false">AC85</f>
        <v>0</v>
      </c>
      <c r="AD84" s="33" t="n">
        <f aca="false">AD85</f>
        <v>13738</v>
      </c>
      <c r="AE84" s="33" t="n">
        <f aca="false">AE85</f>
        <v>53637</v>
      </c>
      <c r="AF84" s="33" t="n">
        <f aca="false">AF85</f>
        <v>0</v>
      </c>
      <c r="AG84" s="33" t="n">
        <f aca="false">AG85</f>
        <v>6682</v>
      </c>
      <c r="AH84" s="33" t="n">
        <f aca="false">AH85</f>
        <v>6080</v>
      </c>
      <c r="AI84" s="33" t="n">
        <f aca="false">AI85</f>
        <v>0</v>
      </c>
      <c r="AJ84" s="33" t="n">
        <f aca="false">AJ85</f>
        <v>7720</v>
      </c>
      <c r="AK84" s="33" t="n">
        <f aca="false">AK85</f>
        <v>0</v>
      </c>
      <c r="AL84" s="33" t="n">
        <f aca="false">AL85</f>
        <v>0</v>
      </c>
      <c r="AM84" s="33" t="n">
        <f aca="false">AM85</f>
        <v>0</v>
      </c>
      <c r="AN84" s="33" t="n">
        <f aca="false">AN85</f>
        <v>15996</v>
      </c>
      <c r="AO84" s="33" t="n">
        <f aca="false">AO85</f>
        <v>0</v>
      </c>
      <c r="AP84" s="33" t="n">
        <f aca="false">AP85</f>
        <v>0</v>
      </c>
      <c r="AQ84" s="33" t="n">
        <f aca="false">AQ85</f>
        <v>15570</v>
      </c>
      <c r="AR84" s="33" t="n">
        <f aca="false">AR85</f>
        <v>0</v>
      </c>
      <c r="AS84" s="33" t="n">
        <f aca="false">AS85</f>
        <v>0</v>
      </c>
      <c r="AT84" s="33" t="n">
        <f aca="false">AT85</f>
        <v>0</v>
      </c>
      <c r="AU84" s="33" t="n">
        <f aca="false">AU85</f>
        <v>0</v>
      </c>
      <c r="AV84" s="33" t="n">
        <f aca="false">AV85</f>
        <v>0</v>
      </c>
      <c r="AW84" s="33" t="n">
        <f aca="false">AW85</f>
        <v>0</v>
      </c>
      <c r="AX84" s="33" t="n">
        <f aca="false">AX85</f>
        <v>1589</v>
      </c>
      <c r="AY84" s="33" t="n">
        <f aca="false">AY85</f>
        <v>8188</v>
      </c>
      <c r="AZ84" s="33" t="n">
        <f aca="false">AZ85</f>
        <v>0</v>
      </c>
      <c r="BA84" s="33" t="n">
        <f aca="false">BA85</f>
        <v>0</v>
      </c>
      <c r="BB84" s="33" t="n">
        <f aca="false">BB85</f>
        <v>0</v>
      </c>
      <c r="BC84" s="33" t="n">
        <f aca="false">BC85</f>
        <v>0</v>
      </c>
      <c r="BD84" s="33" t="n">
        <f aca="false">BD85</f>
        <v>0</v>
      </c>
      <c r="BE84" s="33" t="n">
        <f aca="false">BE85</f>
        <v>0</v>
      </c>
      <c r="BF84" s="33" t="n">
        <f aca="false">BF85</f>
        <v>0</v>
      </c>
      <c r="BG84" s="33" t="n">
        <f aca="false">BG85</f>
        <v>0</v>
      </c>
      <c r="BH84" s="33" t="n">
        <f aca="false">BH85</f>
        <v>0</v>
      </c>
      <c r="BI84" s="33" t="n">
        <f aca="false">BI85</f>
        <v>0</v>
      </c>
      <c r="BJ84" s="33" t="n">
        <f aca="false">BJ85</f>
        <v>8188</v>
      </c>
      <c r="BK84" s="33" t="n">
        <f aca="false">BK85</f>
        <v>0</v>
      </c>
      <c r="BL84" s="33" t="n">
        <f aca="false">BL85</f>
        <v>0</v>
      </c>
      <c r="BM84" s="33" t="n">
        <f aca="false">BM85</f>
        <v>0</v>
      </c>
      <c r="BN84" s="33" t="n">
        <f aca="false">BN85</f>
        <v>0</v>
      </c>
      <c r="BO84" s="33" t="n">
        <f aca="false">BO85</f>
        <v>0</v>
      </c>
      <c r="BP84" s="33" t="n">
        <f aca="false">BP85</f>
        <v>0</v>
      </c>
      <c r="BQ84" s="33" t="n">
        <f aca="false">BQ85</f>
        <v>0</v>
      </c>
      <c r="BR84" s="33" t="n">
        <f aca="false">BR85</f>
        <v>0</v>
      </c>
      <c r="BS84" s="33" t="n">
        <f aca="false">BS85</f>
        <v>8188</v>
      </c>
      <c r="BT84" s="33" t="n">
        <f aca="false">BT85</f>
        <v>0</v>
      </c>
      <c r="BU84" s="33" t="n">
        <f aca="false">BU85</f>
        <v>0</v>
      </c>
      <c r="BV84" s="33" t="n">
        <f aca="false">BV85</f>
        <v>0</v>
      </c>
      <c r="BW84" s="33" t="n">
        <f aca="false">BW85</f>
        <v>206400</v>
      </c>
      <c r="BX84" s="33" t="n">
        <f aca="false">BX85</f>
        <v>206400</v>
      </c>
      <c r="BY84" s="33" t="n">
        <f aca="false">BY85</f>
        <v>206400</v>
      </c>
      <c r="BZ84" s="33" t="n">
        <f aca="false">BZ85</f>
        <v>206400</v>
      </c>
      <c r="CA84" s="33" t="n">
        <f aca="false">CB84+CC84+CD84+CE84</f>
        <v>0</v>
      </c>
      <c r="CB84" s="33" t="n">
        <f aca="false">CB85</f>
        <v>0</v>
      </c>
      <c r="CC84" s="33" t="n">
        <f aca="false">CC85</f>
        <v>0</v>
      </c>
      <c r="CD84" s="33" t="n">
        <f aca="false">CD85</f>
        <v>0</v>
      </c>
      <c r="CE84" s="33" t="n">
        <f aca="false">CE85</f>
        <v>0</v>
      </c>
      <c r="CF84" s="33" t="n">
        <f aca="false">CF85</f>
        <v>0</v>
      </c>
      <c r="CG84" s="33" t="n">
        <f aca="false">CG85</f>
        <v>0</v>
      </c>
      <c r="CH84" s="33" t="n">
        <f aca="false">CH85</f>
        <v>0</v>
      </c>
      <c r="CI84" s="33" t="n">
        <f aca="false">CI85</f>
        <v>0</v>
      </c>
      <c r="CJ84" s="33" t="n">
        <f aca="false">CJ85</f>
        <v>0</v>
      </c>
      <c r="CK84" s="33" t="n">
        <f aca="false">CK85</f>
        <v>0</v>
      </c>
      <c r="CL84" s="33" t="n">
        <f aca="false">CL85</f>
        <v>0</v>
      </c>
      <c r="CM84" s="33" t="n">
        <f aca="false">CM85</f>
        <v>0</v>
      </c>
      <c r="CN84" s="33" t="n">
        <f aca="false">CN85</f>
        <v>0</v>
      </c>
      <c r="CO84" s="33" t="n">
        <f aca="false">CO85</f>
        <v>0</v>
      </c>
      <c r="CP84" s="33" t="n">
        <f aca="false">CP85</f>
        <v>0</v>
      </c>
      <c r="CQ84" s="33" t="n">
        <f aca="false">CQ85</f>
        <v>0</v>
      </c>
      <c r="CR84" s="33" t="n">
        <f aca="false">CR85</f>
        <v>0</v>
      </c>
    </row>
    <row r="85" customFormat="false" ht="12.75" hidden="true" customHeight="false" outlineLevel="0" collapsed="false">
      <c r="A85" s="34"/>
      <c r="B85" s="34"/>
      <c r="C85" s="34" t="s">
        <v>122</v>
      </c>
      <c r="D85" s="35" t="s">
        <v>123</v>
      </c>
      <c r="E85" s="36" t="n">
        <f aca="false">F85+BW85+CL85+CO85</f>
        <v>12510881</v>
      </c>
      <c r="F85" s="36" t="n">
        <f aca="false">G85+AY85</f>
        <v>12304481</v>
      </c>
      <c r="G85" s="36" t="n">
        <f aca="false">H85+I85+J85+Q85+T85+U85+V85+AE85</f>
        <v>12296293</v>
      </c>
      <c r="H85" s="36" t="n">
        <f aca="false">8243302+2326165</f>
        <v>10569467</v>
      </c>
      <c r="I85" s="36" t="n">
        <f aca="false">706397+228466</f>
        <v>934863</v>
      </c>
      <c r="J85" s="36" t="n">
        <f aca="false">K85+L85+M85+N85+O85+P85</f>
        <v>514620</v>
      </c>
      <c r="K85" s="36" t="n">
        <v>0</v>
      </c>
      <c r="L85" s="36" t="n">
        <f aca="false">66299+227948</f>
        <v>294247</v>
      </c>
      <c r="M85" s="36" t="n">
        <v>0</v>
      </c>
      <c r="N85" s="36" t="n">
        <v>0</v>
      </c>
      <c r="O85" s="36" t="n">
        <f aca="false">155756+14113</f>
        <v>169869</v>
      </c>
      <c r="P85" s="36" t="n">
        <v>50504</v>
      </c>
      <c r="Q85" s="36" t="n">
        <f aca="false">R85+S85</f>
        <v>27677</v>
      </c>
      <c r="R85" s="36" t="n">
        <f aca="false">9872+3990</f>
        <v>13862</v>
      </c>
      <c r="S85" s="36" t="n">
        <f aca="false">10638+3177</f>
        <v>13815</v>
      </c>
      <c r="T85" s="36" t="n">
        <v>0</v>
      </c>
      <c r="U85" s="36" t="n">
        <f aca="false">111693+3614</f>
        <v>115307</v>
      </c>
      <c r="V85" s="36" t="n">
        <f aca="false">SUM(W85:AD85)</f>
        <v>80722</v>
      </c>
      <c r="W85" s="36" t="n">
        <f aca="false">6758+3831</f>
        <v>10589</v>
      </c>
      <c r="X85" s="36" t="n">
        <f aca="false">41066-6878</f>
        <v>34188</v>
      </c>
      <c r="Y85" s="36" t="n">
        <f aca="false">12324+1675</f>
        <v>13999</v>
      </c>
      <c r="Z85" s="36" t="n">
        <f aca="false">1916+512</f>
        <v>2428</v>
      </c>
      <c r="AA85" s="36" t="n">
        <v>2016</v>
      </c>
      <c r="AB85" s="36" t="n">
        <v>3764</v>
      </c>
      <c r="AC85" s="36" t="n">
        <v>0</v>
      </c>
      <c r="AD85" s="36" t="n">
        <f aca="false">3470+10268</f>
        <v>13738</v>
      </c>
      <c r="AE85" s="36" t="n">
        <f aca="false">SUM(AF85:AX85)</f>
        <v>53637</v>
      </c>
      <c r="AF85" s="36" t="n">
        <v>0</v>
      </c>
      <c r="AG85" s="36" t="n">
        <f aca="false">5632+1050</f>
        <v>6682</v>
      </c>
      <c r="AH85" s="36" t="n">
        <v>6080</v>
      </c>
      <c r="AI85" s="36" t="n">
        <v>0</v>
      </c>
      <c r="AJ85" s="36" t="n">
        <v>7720</v>
      </c>
      <c r="AK85" s="36" t="n">
        <v>0</v>
      </c>
      <c r="AL85" s="36" t="n">
        <v>0</v>
      </c>
      <c r="AM85" s="36" t="n">
        <v>0</v>
      </c>
      <c r="AN85" s="36" t="n">
        <f aca="false">14250+1746</f>
        <v>15996</v>
      </c>
      <c r="AO85" s="36" t="n">
        <v>0</v>
      </c>
      <c r="AP85" s="36" t="n">
        <v>0</v>
      </c>
      <c r="AQ85" s="36" t="n">
        <v>15570</v>
      </c>
      <c r="AR85" s="36" t="n">
        <v>0</v>
      </c>
      <c r="AS85" s="36" t="n">
        <v>0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f aca="false">1589</f>
        <v>1589</v>
      </c>
      <c r="AY85" s="36" t="n">
        <f aca="false">AZ85+BC85+BG85+BH85+BJ85+BU85</f>
        <v>8188</v>
      </c>
      <c r="AZ85" s="36" t="n">
        <f aca="false">BA85+BB85</f>
        <v>0</v>
      </c>
      <c r="BA85" s="36" t="n">
        <v>0</v>
      </c>
      <c r="BB85" s="36" t="n">
        <v>0</v>
      </c>
      <c r="BC85" s="36" t="n">
        <f aca="false">BD85+BE85+BF85</f>
        <v>0</v>
      </c>
      <c r="BD85" s="36" t="n">
        <v>0</v>
      </c>
      <c r="BE85" s="36" t="n">
        <v>0</v>
      </c>
      <c r="BF85" s="36" t="n">
        <v>0</v>
      </c>
      <c r="BG85" s="36" t="n">
        <v>0</v>
      </c>
      <c r="BH85" s="36" t="n">
        <f aca="false">BI85</f>
        <v>0</v>
      </c>
      <c r="BI85" s="36" t="n">
        <v>0</v>
      </c>
      <c r="BJ85" s="36" t="n">
        <f aca="false">SUM(BK85:BT85)</f>
        <v>8188</v>
      </c>
      <c r="BK85" s="36" t="n">
        <v>0</v>
      </c>
      <c r="BL85" s="36" t="n">
        <v>0</v>
      </c>
      <c r="BM85" s="36" t="n">
        <v>0</v>
      </c>
      <c r="BN85" s="36" t="n">
        <v>0</v>
      </c>
      <c r="BO85" s="36" t="n">
        <v>0</v>
      </c>
      <c r="BP85" s="36" t="n">
        <v>0</v>
      </c>
      <c r="BQ85" s="36" t="n">
        <v>0</v>
      </c>
      <c r="BR85" s="36" t="n">
        <v>0</v>
      </c>
      <c r="BS85" s="36" t="n">
        <f aca="false">6617+1571</f>
        <v>8188</v>
      </c>
      <c r="BT85" s="36" t="n">
        <v>0</v>
      </c>
      <c r="BU85" s="36" t="n">
        <f aca="false">BV85</f>
        <v>0</v>
      </c>
      <c r="BV85" s="36" t="n">
        <v>0</v>
      </c>
      <c r="BW85" s="36" t="n">
        <f aca="false">BX85+CK85+CI85</f>
        <v>206400</v>
      </c>
      <c r="BX85" s="36" t="n">
        <f aca="false">BY85+CA85+CF85</f>
        <v>206400</v>
      </c>
      <c r="BY85" s="36" t="n">
        <f aca="false">BZ85</f>
        <v>206400</v>
      </c>
      <c r="BZ85" s="36" t="n">
        <f aca="false">152285+54115</f>
        <v>206400</v>
      </c>
      <c r="CA85" s="36" t="n">
        <f aca="false">CB85+CC85+CD85+CE85</f>
        <v>0</v>
      </c>
      <c r="CB85" s="36" t="n">
        <v>0</v>
      </c>
      <c r="CC85" s="36" t="n">
        <v>0</v>
      </c>
      <c r="CD85" s="36" t="n">
        <v>0</v>
      </c>
      <c r="CE85" s="36" t="n">
        <v>0</v>
      </c>
      <c r="CF85" s="36" t="n">
        <f aca="false">CG85+CH85</f>
        <v>0</v>
      </c>
      <c r="CG85" s="36" t="n">
        <v>0</v>
      </c>
      <c r="CH85" s="36" t="n">
        <v>0</v>
      </c>
      <c r="CI85" s="36" t="n">
        <f aca="false">CJ85</f>
        <v>0</v>
      </c>
      <c r="CJ85" s="36" t="n">
        <v>0</v>
      </c>
      <c r="CK85" s="36" t="n">
        <v>0</v>
      </c>
      <c r="CL85" s="36" t="n">
        <f aca="false">CM85</f>
        <v>0</v>
      </c>
      <c r="CM85" s="36" t="n">
        <f aca="false">CN85</f>
        <v>0</v>
      </c>
      <c r="CN85" s="36" t="n">
        <v>0</v>
      </c>
      <c r="CO85" s="36" t="n">
        <f aca="false">CP85</f>
        <v>0</v>
      </c>
      <c r="CP85" s="36" t="n">
        <f aca="false">CQ85+CR85</f>
        <v>0</v>
      </c>
      <c r="CQ85" s="36" t="n">
        <v>0</v>
      </c>
      <c r="CR85" s="36" t="n">
        <v>0</v>
      </c>
    </row>
    <row r="86" s="26" customFormat="true" ht="12.75" hidden="true" customHeight="false" outlineLevel="0" collapsed="false">
      <c r="A86" s="31" t="s">
        <v>66</v>
      </c>
      <c r="B86" s="31" t="s">
        <v>124</v>
      </c>
      <c r="C86" s="31"/>
      <c r="D86" s="46" t="s">
        <v>125</v>
      </c>
      <c r="E86" s="33" t="n">
        <f aca="false">F86+BW86+CL86+CO86</f>
        <v>6338743</v>
      </c>
      <c r="F86" s="33" t="n">
        <f aca="false">F87</f>
        <v>6305225</v>
      </c>
      <c r="G86" s="33" t="n">
        <f aca="false">G87</f>
        <v>6299884</v>
      </c>
      <c r="H86" s="33" t="n">
        <f aca="false">H87</f>
        <v>4595608</v>
      </c>
      <c r="I86" s="33" t="n">
        <f aca="false">I87</f>
        <v>926873</v>
      </c>
      <c r="J86" s="33" t="n">
        <f aca="false">J87</f>
        <v>503972</v>
      </c>
      <c r="K86" s="33" t="n">
        <f aca="false">K87</f>
        <v>0</v>
      </c>
      <c r="L86" s="33" t="n">
        <f aca="false">L87</f>
        <v>185728</v>
      </c>
      <c r="M86" s="33" t="n">
        <f aca="false">M87</f>
        <v>0</v>
      </c>
      <c r="N86" s="33" t="n">
        <f aca="false">N87</f>
        <v>0</v>
      </c>
      <c r="O86" s="33" t="n">
        <f aca="false">O87</f>
        <v>278400</v>
      </c>
      <c r="P86" s="33" t="n">
        <f aca="false">P87</f>
        <v>39844</v>
      </c>
      <c r="Q86" s="33" t="n">
        <f aca="false">Q87</f>
        <v>2259</v>
      </c>
      <c r="R86" s="33" t="n">
        <f aca="false">R87</f>
        <v>2259</v>
      </c>
      <c r="S86" s="33" t="n">
        <f aca="false">S87</f>
        <v>0</v>
      </c>
      <c r="T86" s="33" t="n">
        <f aca="false">T87</f>
        <v>0</v>
      </c>
      <c r="U86" s="33" t="n">
        <f aca="false">U87</f>
        <v>147861</v>
      </c>
      <c r="V86" s="33" t="n">
        <f aca="false">V87</f>
        <v>72141</v>
      </c>
      <c r="W86" s="33" t="n">
        <f aca="false">W87</f>
        <v>5587</v>
      </c>
      <c r="X86" s="33" t="n">
        <f aca="false">X87</f>
        <v>50496</v>
      </c>
      <c r="Y86" s="33" t="n">
        <f aca="false">Y87</f>
        <v>10122</v>
      </c>
      <c r="Z86" s="33" t="n">
        <f aca="false">Z87</f>
        <v>965</v>
      </c>
      <c r="AA86" s="33" t="n">
        <f aca="false">AA87</f>
        <v>4039</v>
      </c>
      <c r="AB86" s="33" t="n">
        <f aca="false">AB87</f>
        <v>0</v>
      </c>
      <c r="AC86" s="33" t="n">
        <f aca="false">AC87</f>
        <v>0</v>
      </c>
      <c r="AD86" s="33" t="n">
        <f aca="false">AD87</f>
        <v>932</v>
      </c>
      <c r="AE86" s="33" t="n">
        <f aca="false">AE87</f>
        <v>51170</v>
      </c>
      <c r="AF86" s="33" t="n">
        <f aca="false">AF87</f>
        <v>0</v>
      </c>
      <c r="AG86" s="33" t="n">
        <f aca="false">AG87</f>
        <v>12462</v>
      </c>
      <c r="AH86" s="33" t="n">
        <f aca="false">AH87</f>
        <v>848</v>
      </c>
      <c r="AI86" s="33" t="n">
        <f aca="false">AI87</f>
        <v>0</v>
      </c>
      <c r="AJ86" s="33" t="n">
        <f aca="false">AJ87</f>
        <v>1239</v>
      </c>
      <c r="AK86" s="33" t="n">
        <f aca="false">AK87</f>
        <v>0</v>
      </c>
      <c r="AL86" s="33" t="n">
        <f aca="false">AL87</f>
        <v>14697</v>
      </c>
      <c r="AM86" s="33" t="n">
        <f aca="false">AM87</f>
        <v>5781</v>
      </c>
      <c r="AN86" s="33" t="n">
        <f aca="false">AN87</f>
        <v>15561</v>
      </c>
      <c r="AO86" s="33" t="n">
        <f aca="false">AO87</f>
        <v>582</v>
      </c>
      <c r="AP86" s="33" t="n">
        <f aca="false">AP87</f>
        <v>0</v>
      </c>
      <c r="AQ86" s="33" t="n">
        <f aca="false">AQ87</f>
        <v>0</v>
      </c>
      <c r="AR86" s="33" t="n">
        <f aca="false">AR87</f>
        <v>0</v>
      </c>
      <c r="AS86" s="33" t="n">
        <f aca="false">AS87</f>
        <v>0</v>
      </c>
      <c r="AT86" s="33" t="n">
        <f aca="false">AT87</f>
        <v>0</v>
      </c>
      <c r="AU86" s="33" t="n">
        <f aca="false">AU87</f>
        <v>0</v>
      </c>
      <c r="AV86" s="33" t="n">
        <f aca="false">AV87</f>
        <v>0</v>
      </c>
      <c r="AW86" s="33" t="n">
        <f aca="false">AW87</f>
        <v>0</v>
      </c>
      <c r="AX86" s="33" t="n">
        <f aca="false">AX87</f>
        <v>0</v>
      </c>
      <c r="AY86" s="33" t="n">
        <f aca="false">AY87</f>
        <v>5341</v>
      </c>
      <c r="AZ86" s="33" t="n">
        <f aca="false">AZ87</f>
        <v>0</v>
      </c>
      <c r="BA86" s="33" t="n">
        <f aca="false">BA87</f>
        <v>0</v>
      </c>
      <c r="BB86" s="33" t="n">
        <f aca="false">BB87</f>
        <v>0</v>
      </c>
      <c r="BC86" s="33" t="n">
        <f aca="false">BC87</f>
        <v>0</v>
      </c>
      <c r="BD86" s="33" t="n">
        <f aca="false">BD87</f>
        <v>0</v>
      </c>
      <c r="BE86" s="33" t="n">
        <f aca="false">BE87</f>
        <v>0</v>
      </c>
      <c r="BF86" s="33" t="n">
        <f aca="false">BF87</f>
        <v>0</v>
      </c>
      <c r="BG86" s="33" t="n">
        <f aca="false">BG87</f>
        <v>0</v>
      </c>
      <c r="BH86" s="33" t="n">
        <f aca="false">BH87</f>
        <v>0</v>
      </c>
      <c r="BI86" s="33" t="n">
        <f aca="false">BI87</f>
        <v>0</v>
      </c>
      <c r="BJ86" s="33" t="n">
        <f aca="false">BJ87</f>
        <v>5341</v>
      </c>
      <c r="BK86" s="33" t="n">
        <f aca="false">BK87</f>
        <v>0</v>
      </c>
      <c r="BL86" s="33" t="n">
        <f aca="false">BL87</f>
        <v>0</v>
      </c>
      <c r="BM86" s="33" t="n">
        <f aca="false">BM87</f>
        <v>0</v>
      </c>
      <c r="BN86" s="33" t="n">
        <f aca="false">BN87</f>
        <v>0</v>
      </c>
      <c r="BO86" s="33" t="n">
        <f aca="false">BO87</f>
        <v>0</v>
      </c>
      <c r="BP86" s="33" t="n">
        <f aca="false">BP87</f>
        <v>0</v>
      </c>
      <c r="BQ86" s="33" t="n">
        <f aca="false">BQ87</f>
        <v>0</v>
      </c>
      <c r="BR86" s="33" t="n">
        <f aca="false">BR87</f>
        <v>0</v>
      </c>
      <c r="BS86" s="33" t="n">
        <f aca="false">BS87</f>
        <v>5341</v>
      </c>
      <c r="BT86" s="33" t="n">
        <f aca="false">BT87</f>
        <v>0</v>
      </c>
      <c r="BU86" s="33" t="n">
        <f aca="false">BU87</f>
        <v>0</v>
      </c>
      <c r="BV86" s="33" t="n">
        <f aca="false">BV87</f>
        <v>0</v>
      </c>
      <c r="BW86" s="33" t="n">
        <f aca="false">BW87</f>
        <v>33518</v>
      </c>
      <c r="BX86" s="33" t="n">
        <f aca="false">BX87</f>
        <v>33518</v>
      </c>
      <c r="BY86" s="33" t="n">
        <f aca="false">BY87</f>
        <v>27660</v>
      </c>
      <c r="BZ86" s="33" t="n">
        <f aca="false">BZ87</f>
        <v>27660</v>
      </c>
      <c r="CA86" s="33" t="n">
        <f aca="false">CB86+CC86+CD86+CE86</f>
        <v>0</v>
      </c>
      <c r="CB86" s="33" t="n">
        <f aca="false">CB87</f>
        <v>0</v>
      </c>
      <c r="CC86" s="33" t="n">
        <f aca="false">CC87</f>
        <v>0</v>
      </c>
      <c r="CD86" s="33" t="n">
        <f aca="false">CD87</f>
        <v>0</v>
      </c>
      <c r="CE86" s="33" t="n">
        <f aca="false">CE87</f>
        <v>0</v>
      </c>
      <c r="CF86" s="33" t="n">
        <f aca="false">CF87</f>
        <v>5858</v>
      </c>
      <c r="CG86" s="33" t="n">
        <f aca="false">CG87</f>
        <v>0</v>
      </c>
      <c r="CH86" s="33" t="n">
        <f aca="false">CH87</f>
        <v>5858</v>
      </c>
      <c r="CI86" s="33" t="n">
        <f aca="false">CI87</f>
        <v>0</v>
      </c>
      <c r="CJ86" s="33" t="n">
        <f aca="false">CJ87</f>
        <v>0</v>
      </c>
      <c r="CK86" s="33" t="n">
        <f aca="false">CK87</f>
        <v>0</v>
      </c>
      <c r="CL86" s="33" t="n">
        <f aca="false">CL87</f>
        <v>0</v>
      </c>
      <c r="CM86" s="33" t="n">
        <f aca="false">CM87</f>
        <v>0</v>
      </c>
      <c r="CN86" s="33" t="n">
        <f aca="false">CN87</f>
        <v>0</v>
      </c>
      <c r="CO86" s="33" t="n">
        <f aca="false">CO87</f>
        <v>0</v>
      </c>
      <c r="CP86" s="33" t="n">
        <f aca="false">CP87</f>
        <v>0</v>
      </c>
      <c r="CQ86" s="33" t="n">
        <f aca="false">CQ87</f>
        <v>0</v>
      </c>
      <c r="CR86" s="33" t="n">
        <f aca="false">CR87</f>
        <v>0</v>
      </c>
    </row>
    <row r="87" customFormat="false" ht="12.75" hidden="true" customHeight="false" outlineLevel="0" collapsed="false">
      <c r="A87" s="34"/>
      <c r="B87" s="34"/>
      <c r="C87" s="34" t="s">
        <v>126</v>
      </c>
      <c r="D87" s="37" t="s">
        <v>127</v>
      </c>
      <c r="E87" s="36" t="n">
        <f aca="false">F87+BW87+CL87+CO87</f>
        <v>6338743</v>
      </c>
      <c r="F87" s="36" t="n">
        <f aca="false">G87+AY87</f>
        <v>6305225</v>
      </c>
      <c r="G87" s="36" t="n">
        <f aca="false">H87+I87+J87+Q87+T87+U87+V87+AE87</f>
        <v>6299884</v>
      </c>
      <c r="H87" s="36" t="n">
        <v>4595608</v>
      </c>
      <c r="I87" s="36" t="n">
        <v>926873</v>
      </c>
      <c r="J87" s="36" t="n">
        <f aca="false">K87+L87+M87+N87+O87+P87</f>
        <v>503972</v>
      </c>
      <c r="K87" s="36" t="n">
        <v>0</v>
      </c>
      <c r="L87" s="36" t="n">
        <v>185728</v>
      </c>
      <c r="M87" s="36" t="n">
        <v>0</v>
      </c>
      <c r="N87" s="36" t="n">
        <v>0</v>
      </c>
      <c r="O87" s="36" t="n">
        <v>278400</v>
      </c>
      <c r="P87" s="36" t="n">
        <v>39844</v>
      </c>
      <c r="Q87" s="36" t="n">
        <f aca="false">R87+S87</f>
        <v>2259</v>
      </c>
      <c r="R87" s="36" t="n">
        <v>2259</v>
      </c>
      <c r="S87" s="36" t="n">
        <v>0</v>
      </c>
      <c r="T87" s="36" t="n">
        <v>0</v>
      </c>
      <c r="U87" s="36" t="n">
        <v>147861</v>
      </c>
      <c r="V87" s="36" t="n">
        <f aca="false">SUM(W87:AD87)</f>
        <v>72141</v>
      </c>
      <c r="W87" s="36" t="n">
        <v>5587</v>
      </c>
      <c r="X87" s="36" t="n">
        <v>50496</v>
      </c>
      <c r="Y87" s="36" t="n">
        <v>10122</v>
      </c>
      <c r="Z87" s="36" t="n">
        <v>965</v>
      </c>
      <c r="AA87" s="36" t="n">
        <v>4039</v>
      </c>
      <c r="AB87" s="36" t="n">
        <v>0</v>
      </c>
      <c r="AC87" s="36" t="n">
        <v>0</v>
      </c>
      <c r="AD87" s="36" t="n">
        <v>932</v>
      </c>
      <c r="AE87" s="36" t="n">
        <f aca="false">SUM(AF87:AX87)</f>
        <v>51170</v>
      </c>
      <c r="AF87" s="36" t="n">
        <v>0</v>
      </c>
      <c r="AG87" s="36" t="n">
        <v>12462</v>
      </c>
      <c r="AH87" s="36" t="n">
        <v>848</v>
      </c>
      <c r="AI87" s="36" t="n">
        <v>0</v>
      </c>
      <c r="AJ87" s="36" t="n">
        <v>1239</v>
      </c>
      <c r="AK87" s="36" t="n">
        <v>0</v>
      </c>
      <c r="AL87" s="36" t="n">
        <v>14697</v>
      </c>
      <c r="AM87" s="36" t="n">
        <v>5781</v>
      </c>
      <c r="AN87" s="36" t="n">
        <v>15561</v>
      </c>
      <c r="AO87" s="36" t="n">
        <v>582</v>
      </c>
      <c r="AP87" s="36" t="n">
        <v>0</v>
      </c>
      <c r="AQ87" s="36" t="n">
        <v>0</v>
      </c>
      <c r="AR87" s="36" t="n">
        <v>0</v>
      </c>
      <c r="AS87" s="36" t="n">
        <v>0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0</v>
      </c>
      <c r="AY87" s="36" t="n">
        <f aca="false">AZ87+BC87+BG87+BH87+BJ87+BU87</f>
        <v>5341</v>
      </c>
      <c r="AZ87" s="36" t="n">
        <f aca="false">BA87+BB87</f>
        <v>0</v>
      </c>
      <c r="BA87" s="36" t="n">
        <v>0</v>
      </c>
      <c r="BB87" s="36" t="n">
        <v>0</v>
      </c>
      <c r="BC87" s="36" t="n">
        <f aca="false">BD87+BE87+BF87</f>
        <v>0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f aca="false">BI87</f>
        <v>0</v>
      </c>
      <c r="BI87" s="36" t="n">
        <v>0</v>
      </c>
      <c r="BJ87" s="36" t="n">
        <f aca="false">SUM(BK87:BT87)</f>
        <v>5341</v>
      </c>
      <c r="BK87" s="36" t="n">
        <v>0</v>
      </c>
      <c r="BL87" s="36" t="n">
        <v>0</v>
      </c>
      <c r="BM87" s="36" t="n">
        <v>0</v>
      </c>
      <c r="BN87" s="36" t="n">
        <v>0</v>
      </c>
      <c r="BO87" s="36" t="n">
        <v>0</v>
      </c>
      <c r="BP87" s="36" t="n">
        <v>0</v>
      </c>
      <c r="BQ87" s="36" t="n">
        <v>0</v>
      </c>
      <c r="BR87" s="36" t="n">
        <v>0</v>
      </c>
      <c r="BS87" s="36" t="n">
        <v>5341</v>
      </c>
      <c r="BT87" s="36" t="n">
        <v>0</v>
      </c>
      <c r="BU87" s="36" t="n">
        <f aca="false">BV87</f>
        <v>0</v>
      </c>
      <c r="BV87" s="36" t="n">
        <v>0</v>
      </c>
      <c r="BW87" s="36" t="n">
        <f aca="false">BX87+CK87+CI87</f>
        <v>33518</v>
      </c>
      <c r="BX87" s="36" t="n">
        <f aca="false">BY87+CA87+CF87</f>
        <v>33518</v>
      </c>
      <c r="BY87" s="36" t="n">
        <f aca="false">BZ87</f>
        <v>27660</v>
      </c>
      <c r="BZ87" s="36" t="n">
        <v>27660</v>
      </c>
      <c r="CA87" s="36" t="n">
        <f aca="false">CB87+CC87+CD87+CE87</f>
        <v>0</v>
      </c>
      <c r="CB87" s="36" t="n">
        <v>0</v>
      </c>
      <c r="CC87" s="36" t="n">
        <v>0</v>
      </c>
      <c r="CD87" s="36" t="n">
        <v>0</v>
      </c>
      <c r="CE87" s="36" t="n">
        <v>0</v>
      </c>
      <c r="CF87" s="36" t="n">
        <f aca="false">CG87+CH87</f>
        <v>5858</v>
      </c>
      <c r="CG87" s="36" t="n">
        <v>0</v>
      </c>
      <c r="CH87" s="36" t="n">
        <v>5858</v>
      </c>
      <c r="CI87" s="36" t="n">
        <f aca="false">CJ87</f>
        <v>0</v>
      </c>
      <c r="CJ87" s="36" t="n">
        <v>0</v>
      </c>
      <c r="CK87" s="36" t="n">
        <v>0</v>
      </c>
      <c r="CL87" s="36" t="n">
        <f aca="false">CM87</f>
        <v>0</v>
      </c>
      <c r="CM87" s="36" t="n">
        <f aca="false">CN87</f>
        <v>0</v>
      </c>
      <c r="CN87" s="36" t="n">
        <v>0</v>
      </c>
      <c r="CO87" s="36" t="n">
        <f aca="false">CP87</f>
        <v>0</v>
      </c>
      <c r="CP87" s="36" t="n">
        <f aca="false">CQ87+CR87</f>
        <v>0</v>
      </c>
      <c r="CQ87" s="36" t="n">
        <v>0</v>
      </c>
      <c r="CR87" s="36" t="n">
        <v>0</v>
      </c>
    </row>
    <row r="88" s="26" customFormat="true" ht="12.75" hidden="true" customHeight="false" outlineLevel="0" collapsed="false">
      <c r="A88" s="31" t="s">
        <v>66</v>
      </c>
      <c r="B88" s="31" t="s">
        <v>128</v>
      </c>
      <c r="C88" s="31"/>
      <c r="D88" s="46" t="s">
        <v>129</v>
      </c>
      <c r="E88" s="33" t="n">
        <f aca="false">F88+BW88+CL88+CO88</f>
        <v>24525709</v>
      </c>
      <c r="F88" s="33" t="n">
        <f aca="false">F89</f>
        <v>24516263</v>
      </c>
      <c r="G88" s="33" t="n">
        <f aca="false">G89</f>
        <v>24454943</v>
      </c>
      <c r="H88" s="33" t="n">
        <f aca="false">H89</f>
        <v>20006495</v>
      </c>
      <c r="I88" s="33" t="n">
        <f aca="false">I89</f>
        <v>16300</v>
      </c>
      <c r="J88" s="33" t="n">
        <f aca="false">J89</f>
        <v>2662951</v>
      </c>
      <c r="K88" s="33" t="n">
        <f aca="false">K89</f>
        <v>0</v>
      </c>
      <c r="L88" s="33" t="n">
        <f aca="false">L89</f>
        <v>333567</v>
      </c>
      <c r="M88" s="33" t="n">
        <f aca="false">M89</f>
        <v>0</v>
      </c>
      <c r="N88" s="33" t="n">
        <f aca="false">N89</f>
        <v>0</v>
      </c>
      <c r="O88" s="33" t="n">
        <f aca="false">O89</f>
        <v>2322298</v>
      </c>
      <c r="P88" s="33" t="n">
        <f aca="false">P89</f>
        <v>7086</v>
      </c>
      <c r="Q88" s="33" t="n">
        <f aca="false">Q89</f>
        <v>561920</v>
      </c>
      <c r="R88" s="33" t="n">
        <f aca="false">R89</f>
        <v>4100</v>
      </c>
      <c r="S88" s="33" t="n">
        <f aca="false">S89</f>
        <v>557820</v>
      </c>
      <c r="T88" s="33" t="n">
        <f aca="false">T89</f>
        <v>0</v>
      </c>
      <c r="U88" s="33" t="n">
        <f aca="false">U89</f>
        <v>48650</v>
      </c>
      <c r="V88" s="33" t="n">
        <f aca="false">V89</f>
        <v>33741</v>
      </c>
      <c r="W88" s="33" t="n">
        <f aca="false">W89</f>
        <v>0</v>
      </c>
      <c r="X88" s="33" t="n">
        <f aca="false">X89</f>
        <v>0</v>
      </c>
      <c r="Y88" s="33" t="n">
        <f aca="false">Y89</f>
        <v>17212</v>
      </c>
      <c r="Z88" s="33" t="n">
        <f aca="false">Z89</f>
        <v>2431</v>
      </c>
      <c r="AA88" s="33" t="n">
        <f aca="false">AA89</f>
        <v>4067</v>
      </c>
      <c r="AB88" s="33" t="n">
        <f aca="false">AB89</f>
        <v>0</v>
      </c>
      <c r="AC88" s="33" t="n">
        <f aca="false">AC89</f>
        <v>0</v>
      </c>
      <c r="AD88" s="33" t="n">
        <f aca="false">AD89</f>
        <v>10031</v>
      </c>
      <c r="AE88" s="33" t="n">
        <f aca="false">AE89</f>
        <v>1124886</v>
      </c>
      <c r="AF88" s="33" t="n">
        <f aca="false">AF89</f>
        <v>0</v>
      </c>
      <c r="AG88" s="33" t="n">
        <f aca="false">AG89</f>
        <v>1201</v>
      </c>
      <c r="AH88" s="33" t="n">
        <f aca="false">AH89</f>
        <v>607</v>
      </c>
      <c r="AI88" s="33" t="n">
        <f aca="false">AI89</f>
        <v>0</v>
      </c>
      <c r="AJ88" s="33" t="n">
        <f aca="false">AJ89</f>
        <v>987</v>
      </c>
      <c r="AK88" s="33" t="n">
        <f aca="false">AK89</f>
        <v>0</v>
      </c>
      <c r="AL88" s="33" t="n">
        <f aca="false">AL89</f>
        <v>0</v>
      </c>
      <c r="AM88" s="33" t="n">
        <f aca="false">AM89</f>
        <v>0</v>
      </c>
      <c r="AN88" s="33" t="n">
        <f aca="false">AN89</f>
        <v>35340</v>
      </c>
      <c r="AO88" s="33" t="n">
        <f aca="false">AO89</f>
        <v>0</v>
      </c>
      <c r="AP88" s="33" t="n">
        <f aca="false">AP89</f>
        <v>112000</v>
      </c>
      <c r="AQ88" s="33" t="n">
        <f aca="false">AQ89</f>
        <v>0</v>
      </c>
      <c r="AR88" s="33" t="n">
        <f aca="false">AR89</f>
        <v>0</v>
      </c>
      <c r="AS88" s="33" t="n">
        <f aca="false">AS89</f>
        <v>0</v>
      </c>
      <c r="AT88" s="33" t="n">
        <f aca="false">AT89</f>
        <v>0</v>
      </c>
      <c r="AU88" s="33" t="n">
        <f aca="false">AU89</f>
        <v>0</v>
      </c>
      <c r="AV88" s="33" t="n">
        <f aca="false">AV89</f>
        <v>954751</v>
      </c>
      <c r="AW88" s="33" t="n">
        <f aca="false">AW89</f>
        <v>0</v>
      </c>
      <c r="AX88" s="33" t="n">
        <f aca="false">AX89</f>
        <v>20000</v>
      </c>
      <c r="AY88" s="33" t="n">
        <f aca="false">AY89</f>
        <v>61320</v>
      </c>
      <c r="AZ88" s="33" t="n">
        <f aca="false">AZ89</f>
        <v>0</v>
      </c>
      <c r="BA88" s="33" t="n">
        <f aca="false">BA89</f>
        <v>0</v>
      </c>
      <c r="BB88" s="33" t="n">
        <f aca="false">BB89</f>
        <v>0</v>
      </c>
      <c r="BC88" s="33" t="n">
        <f aca="false">BC89</f>
        <v>0</v>
      </c>
      <c r="BD88" s="33" t="n">
        <f aca="false">BD89</f>
        <v>0</v>
      </c>
      <c r="BE88" s="33" t="n">
        <f aca="false">BE89</f>
        <v>0</v>
      </c>
      <c r="BF88" s="33" t="n">
        <f aca="false">BF89</f>
        <v>0</v>
      </c>
      <c r="BG88" s="33" t="n">
        <f aca="false">BG89</f>
        <v>0</v>
      </c>
      <c r="BH88" s="33" t="n">
        <f aca="false">BH89</f>
        <v>61320</v>
      </c>
      <c r="BI88" s="33" t="n">
        <f aca="false">BI89</f>
        <v>61320</v>
      </c>
      <c r="BJ88" s="33" t="n">
        <f aca="false">BJ89</f>
        <v>0</v>
      </c>
      <c r="BK88" s="33" t="n">
        <f aca="false">BK89</f>
        <v>0</v>
      </c>
      <c r="BL88" s="33" t="n">
        <f aca="false">BL89</f>
        <v>0</v>
      </c>
      <c r="BM88" s="33" t="n">
        <f aca="false">BM89</f>
        <v>0</v>
      </c>
      <c r="BN88" s="33" t="n">
        <f aca="false">BN89</f>
        <v>0</v>
      </c>
      <c r="BO88" s="33" t="n">
        <f aca="false">BO89</f>
        <v>0</v>
      </c>
      <c r="BP88" s="33" t="n">
        <f aca="false">BP89</f>
        <v>0</v>
      </c>
      <c r="BQ88" s="33" t="n">
        <f aca="false">BQ89</f>
        <v>0</v>
      </c>
      <c r="BR88" s="33" t="n">
        <f aca="false">BR89</f>
        <v>0</v>
      </c>
      <c r="BS88" s="33" t="n">
        <f aca="false">BS89</f>
        <v>0</v>
      </c>
      <c r="BT88" s="33" t="n">
        <f aca="false">BT89</f>
        <v>0</v>
      </c>
      <c r="BU88" s="33" t="n">
        <f aca="false">BU89</f>
        <v>0</v>
      </c>
      <c r="BV88" s="33" t="n">
        <f aca="false">BV89</f>
        <v>0</v>
      </c>
      <c r="BW88" s="33" t="n">
        <f aca="false">BW89</f>
        <v>9446</v>
      </c>
      <c r="BX88" s="33" t="n">
        <f aca="false">BX89</f>
        <v>9446</v>
      </c>
      <c r="BY88" s="33" t="n">
        <f aca="false">BY89</f>
        <v>9446</v>
      </c>
      <c r="BZ88" s="33" t="n">
        <f aca="false">BZ89</f>
        <v>9446</v>
      </c>
      <c r="CA88" s="33" t="n">
        <f aca="false">CB88+CC88+CD88+CE88</f>
        <v>0</v>
      </c>
      <c r="CB88" s="33" t="n">
        <f aca="false">CB89</f>
        <v>0</v>
      </c>
      <c r="CC88" s="33" t="n">
        <f aca="false">CC89</f>
        <v>0</v>
      </c>
      <c r="CD88" s="33" t="n">
        <f aca="false">CD89</f>
        <v>0</v>
      </c>
      <c r="CE88" s="33" t="n">
        <f aca="false">CE89</f>
        <v>0</v>
      </c>
      <c r="CF88" s="33" t="n">
        <f aca="false">CF89</f>
        <v>0</v>
      </c>
      <c r="CG88" s="33" t="n">
        <f aca="false">CG89</f>
        <v>0</v>
      </c>
      <c r="CH88" s="33" t="n">
        <f aca="false">CH89</f>
        <v>0</v>
      </c>
      <c r="CI88" s="33" t="n">
        <f aca="false">CI89</f>
        <v>0</v>
      </c>
      <c r="CJ88" s="33" t="n">
        <f aca="false">CJ89</f>
        <v>0</v>
      </c>
      <c r="CK88" s="33" t="n">
        <f aca="false">CK89</f>
        <v>0</v>
      </c>
      <c r="CL88" s="33" t="n">
        <f aca="false">CL89</f>
        <v>0</v>
      </c>
      <c r="CM88" s="33" t="n">
        <f aca="false">CM89</f>
        <v>0</v>
      </c>
      <c r="CN88" s="33" t="n">
        <f aca="false">CN89</f>
        <v>0</v>
      </c>
      <c r="CO88" s="33" t="n">
        <f aca="false">CO89</f>
        <v>0</v>
      </c>
      <c r="CP88" s="33" t="n">
        <f aca="false">CP89</f>
        <v>0</v>
      </c>
      <c r="CQ88" s="33" t="n">
        <f aca="false">CQ89</f>
        <v>0</v>
      </c>
      <c r="CR88" s="33" t="n">
        <f aca="false">CR89</f>
        <v>0</v>
      </c>
    </row>
    <row r="89" customFormat="false" ht="12.75" hidden="true" customHeight="false" outlineLevel="0" collapsed="false">
      <c r="A89" s="34"/>
      <c r="B89" s="34"/>
      <c r="C89" s="34" t="s">
        <v>130</v>
      </c>
      <c r="D89" s="37" t="s">
        <v>131</v>
      </c>
      <c r="E89" s="36" t="n">
        <f aca="false">F89+BW89+CL89+CO89</f>
        <v>24525709</v>
      </c>
      <c r="F89" s="36" t="n">
        <f aca="false">G89+AY89</f>
        <v>24516263</v>
      </c>
      <c r="G89" s="36" t="n">
        <f aca="false">H89+I89+J89+Q89+T89+U89+V89+AE89</f>
        <v>24454943</v>
      </c>
      <c r="H89" s="36" t="n">
        <v>20006495</v>
      </c>
      <c r="I89" s="36" t="n">
        <v>16300</v>
      </c>
      <c r="J89" s="36" t="n">
        <f aca="false">K89+L89+M89+N89+O89+P89</f>
        <v>2662951</v>
      </c>
      <c r="K89" s="36" t="n">
        <v>0</v>
      </c>
      <c r="L89" s="36" t="n">
        <v>333567</v>
      </c>
      <c r="M89" s="36" t="n">
        <v>0</v>
      </c>
      <c r="N89" s="36" t="n">
        <v>0</v>
      </c>
      <c r="O89" s="36" t="n">
        <v>2322298</v>
      </c>
      <c r="P89" s="36" t="n">
        <v>7086</v>
      </c>
      <c r="Q89" s="36" t="n">
        <f aca="false">R89+S89</f>
        <v>561920</v>
      </c>
      <c r="R89" s="36" t="n">
        <v>4100</v>
      </c>
      <c r="S89" s="36" t="n">
        <v>557820</v>
      </c>
      <c r="T89" s="36" t="n">
        <v>0</v>
      </c>
      <c r="U89" s="36" t="n">
        <v>48650</v>
      </c>
      <c r="V89" s="36" t="n">
        <f aca="false">SUM(W89:AD89)</f>
        <v>33741</v>
      </c>
      <c r="W89" s="36" t="n">
        <v>0</v>
      </c>
      <c r="X89" s="36" t="n">
        <v>0</v>
      </c>
      <c r="Y89" s="36" t="n">
        <v>17212</v>
      </c>
      <c r="Z89" s="36" t="n">
        <v>2431</v>
      </c>
      <c r="AA89" s="36" t="n">
        <v>4067</v>
      </c>
      <c r="AB89" s="36" t="n">
        <v>0</v>
      </c>
      <c r="AC89" s="36" t="n">
        <v>0</v>
      </c>
      <c r="AD89" s="36" t="n">
        <v>10031</v>
      </c>
      <c r="AE89" s="36" t="n">
        <f aca="false">SUM(AF89:AX89)</f>
        <v>1124886</v>
      </c>
      <c r="AF89" s="36" t="n">
        <v>0</v>
      </c>
      <c r="AG89" s="36" t="n">
        <v>1201</v>
      </c>
      <c r="AH89" s="36" t="n">
        <v>607</v>
      </c>
      <c r="AI89" s="36" t="n">
        <v>0</v>
      </c>
      <c r="AJ89" s="36" t="n">
        <v>987</v>
      </c>
      <c r="AK89" s="36" t="n">
        <v>0</v>
      </c>
      <c r="AL89" s="36" t="n">
        <v>0</v>
      </c>
      <c r="AM89" s="36" t="n">
        <v>0</v>
      </c>
      <c r="AN89" s="36" t="n">
        <v>35340</v>
      </c>
      <c r="AO89" s="36" t="n">
        <v>0</v>
      </c>
      <c r="AP89" s="36" t="n">
        <v>112000</v>
      </c>
      <c r="AQ89" s="36" t="n">
        <v>0</v>
      </c>
      <c r="AR89" s="36" t="n">
        <v>0</v>
      </c>
      <c r="AS89" s="36" t="n">
        <v>0</v>
      </c>
      <c r="AT89" s="36" t="n">
        <v>0</v>
      </c>
      <c r="AU89" s="36" t="n">
        <v>0</v>
      </c>
      <c r="AV89" s="36" t="n">
        <v>954751</v>
      </c>
      <c r="AW89" s="36" t="n">
        <v>0</v>
      </c>
      <c r="AX89" s="36" t="n">
        <v>20000</v>
      </c>
      <c r="AY89" s="36" t="n">
        <f aca="false">AZ89+BC89+BG89+BH89+BJ89+BU89</f>
        <v>61320</v>
      </c>
      <c r="AZ89" s="36" t="n">
        <f aca="false">BA89+BB89</f>
        <v>0</v>
      </c>
      <c r="BA89" s="36" t="n">
        <v>0</v>
      </c>
      <c r="BB89" s="36" t="n">
        <v>0</v>
      </c>
      <c r="BC89" s="36" t="n">
        <f aca="false">BD89+BE89+BF89</f>
        <v>0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f aca="false">BI89</f>
        <v>61320</v>
      </c>
      <c r="BI89" s="36" t="n">
        <v>61320</v>
      </c>
      <c r="BJ89" s="36" t="n">
        <f aca="false">SUM(BK89:BT89)</f>
        <v>0</v>
      </c>
      <c r="BK89" s="36" t="n">
        <v>0</v>
      </c>
      <c r="BL89" s="36" t="n">
        <v>0</v>
      </c>
      <c r="BM89" s="36" t="n">
        <v>0</v>
      </c>
      <c r="BN89" s="36" t="n">
        <v>0</v>
      </c>
      <c r="BO89" s="36" t="n">
        <v>0</v>
      </c>
      <c r="BP89" s="36" t="n">
        <v>0</v>
      </c>
      <c r="BQ89" s="36" t="n">
        <v>0</v>
      </c>
      <c r="BR89" s="36" t="n">
        <v>0</v>
      </c>
      <c r="BS89" s="36" t="n">
        <v>0</v>
      </c>
      <c r="BT89" s="36" t="n">
        <v>0</v>
      </c>
      <c r="BU89" s="36" t="n">
        <f aca="false">BV89</f>
        <v>0</v>
      </c>
      <c r="BV89" s="36" t="n">
        <v>0</v>
      </c>
      <c r="BW89" s="36" t="n">
        <f aca="false">BX89+CK89+CI89</f>
        <v>9446</v>
      </c>
      <c r="BX89" s="36" t="n">
        <f aca="false">BY89+CA89+CF89</f>
        <v>9446</v>
      </c>
      <c r="BY89" s="36" t="n">
        <f aca="false">BZ89</f>
        <v>9446</v>
      </c>
      <c r="BZ89" s="36" t="n">
        <v>9446</v>
      </c>
      <c r="CA89" s="36" t="n">
        <f aca="false">CB89+CC89+CD89+CE89</f>
        <v>0</v>
      </c>
      <c r="CB89" s="36" t="n">
        <v>0</v>
      </c>
      <c r="CC89" s="36" t="n">
        <v>0</v>
      </c>
      <c r="CD89" s="36" t="n">
        <v>0</v>
      </c>
      <c r="CE89" s="36" t="n">
        <v>0</v>
      </c>
      <c r="CF89" s="36" t="n">
        <f aca="false">CG89+CH89</f>
        <v>0</v>
      </c>
      <c r="CG89" s="36" t="n">
        <v>0</v>
      </c>
      <c r="CH89" s="36" t="n">
        <v>0</v>
      </c>
      <c r="CI89" s="36" t="n">
        <f aca="false">CJ89</f>
        <v>0</v>
      </c>
      <c r="CJ89" s="36" t="n">
        <v>0</v>
      </c>
      <c r="CK89" s="36" t="n">
        <v>0</v>
      </c>
      <c r="CL89" s="36" t="n">
        <f aca="false">CM89</f>
        <v>0</v>
      </c>
      <c r="CM89" s="36" t="n">
        <f aca="false">CN89</f>
        <v>0</v>
      </c>
      <c r="CN89" s="36" t="n">
        <v>0</v>
      </c>
      <c r="CO89" s="36" t="n">
        <f aca="false">CP89</f>
        <v>0</v>
      </c>
      <c r="CP89" s="36" t="n">
        <f aca="false">CQ89+CR89</f>
        <v>0</v>
      </c>
      <c r="CQ89" s="36" t="n">
        <v>0</v>
      </c>
      <c r="CR89" s="36" t="n">
        <v>0</v>
      </c>
    </row>
    <row r="90" customFormat="false" ht="12.75" hidden="true" customHeight="false" outlineLevel="0" collapsed="false">
      <c r="A90" s="34"/>
      <c r="B90" s="34"/>
      <c r="C90" s="34"/>
      <c r="D90" s="35"/>
      <c r="E90" s="36" t="n">
        <f aca="false">F90+BW90+CL90+CO90</f>
        <v>0</v>
      </c>
      <c r="F90" s="36" t="n">
        <f aca="false">G90+AY90</f>
        <v>0</v>
      </c>
      <c r="G90" s="36" t="n">
        <f aca="false">H90+I90+J90+Q90+T90+U90+V90+AE90</f>
        <v>0</v>
      </c>
      <c r="H90" s="36"/>
      <c r="I90" s="36"/>
      <c r="J90" s="36" t="n">
        <f aca="false">K90+L90+M90+N90+O90+P90</f>
        <v>0</v>
      </c>
      <c r="K90" s="36"/>
      <c r="L90" s="36"/>
      <c r="M90" s="36"/>
      <c r="N90" s="36"/>
      <c r="O90" s="36"/>
      <c r="P90" s="36"/>
      <c r="Q90" s="36" t="n">
        <f aca="false">R90+S90</f>
        <v>0</v>
      </c>
      <c r="R90" s="36"/>
      <c r="S90" s="36"/>
      <c r="T90" s="36"/>
      <c r="U90" s="36"/>
      <c r="V90" s="36" t="n">
        <f aca="false">SUM(W90:AD90)</f>
        <v>0</v>
      </c>
      <c r="W90" s="36"/>
      <c r="X90" s="36"/>
      <c r="Y90" s="36"/>
      <c r="Z90" s="36"/>
      <c r="AA90" s="36"/>
      <c r="AB90" s="36"/>
      <c r="AC90" s="36"/>
      <c r="AD90" s="36"/>
      <c r="AE90" s="36" t="n">
        <f aca="false">SUM(AF90:AX90)</f>
        <v>0</v>
      </c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 t="n">
        <f aca="false">AZ90+BC90+BG90+BH90+BJ90+BU90</f>
        <v>0</v>
      </c>
      <c r="AZ90" s="36" t="n">
        <f aca="false">BA90+BB90</f>
        <v>0</v>
      </c>
      <c r="BA90" s="36"/>
      <c r="BB90" s="36"/>
      <c r="BC90" s="36" t="n">
        <f aca="false">BD90+BE90+BF90</f>
        <v>0</v>
      </c>
      <c r="BD90" s="36"/>
      <c r="BE90" s="36"/>
      <c r="BF90" s="36"/>
      <c r="BG90" s="36"/>
      <c r="BH90" s="36" t="n">
        <f aca="false">BI90</f>
        <v>0</v>
      </c>
      <c r="BI90" s="36"/>
      <c r="BJ90" s="36" t="n">
        <f aca="false">SUM(BK90:BT90)</f>
        <v>0</v>
      </c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 t="n">
        <f aca="false">BV90</f>
        <v>0</v>
      </c>
      <c r="BV90" s="36"/>
      <c r="BW90" s="36" t="n">
        <f aca="false">BX90+CK90+CI90</f>
        <v>0</v>
      </c>
      <c r="BX90" s="36" t="n">
        <f aca="false">BY90+CA90+CF90</f>
        <v>0</v>
      </c>
      <c r="BY90" s="36" t="n">
        <f aca="false">BZ90</f>
        <v>0</v>
      </c>
      <c r="BZ90" s="36"/>
      <c r="CA90" s="36" t="n">
        <f aca="false">CB90+CC90+CD90+CE90</f>
        <v>0</v>
      </c>
      <c r="CB90" s="36"/>
      <c r="CC90" s="36"/>
      <c r="CD90" s="36"/>
      <c r="CE90" s="36"/>
      <c r="CF90" s="36" t="n">
        <f aca="false">CG90+CH90</f>
        <v>0</v>
      </c>
      <c r="CG90" s="36"/>
      <c r="CH90" s="36"/>
      <c r="CI90" s="36" t="n">
        <f aca="false">CJ90</f>
        <v>0</v>
      </c>
      <c r="CJ90" s="36"/>
      <c r="CK90" s="36"/>
      <c r="CL90" s="36" t="n">
        <f aca="false">CM90</f>
        <v>0</v>
      </c>
      <c r="CM90" s="36" t="n">
        <f aca="false">CN90</f>
        <v>0</v>
      </c>
      <c r="CN90" s="36"/>
      <c r="CO90" s="36" t="n">
        <f aca="false">CP90</f>
        <v>0</v>
      </c>
      <c r="CP90" s="36" t="n">
        <f aca="false">CQ90+CR90</f>
        <v>0</v>
      </c>
      <c r="CQ90" s="36"/>
      <c r="CR90" s="36"/>
    </row>
    <row r="91" s="26" customFormat="true" ht="25.5" hidden="true" customHeight="false" outlineLevel="0" collapsed="false">
      <c r="A91" s="27" t="s">
        <v>132</v>
      </c>
      <c r="B91" s="28"/>
      <c r="C91" s="27"/>
      <c r="D91" s="29" t="s">
        <v>133</v>
      </c>
      <c r="E91" s="30" t="n">
        <f aca="false">F91+BW91+CL91+CO91</f>
        <v>20597216</v>
      </c>
      <c r="F91" s="30" t="n">
        <f aca="false">F92+F95</f>
        <v>20553105</v>
      </c>
      <c r="G91" s="30" t="n">
        <f aca="false">G92+G95</f>
        <v>20506399</v>
      </c>
      <c r="H91" s="30" t="n">
        <f aca="false">H92+H95</f>
        <v>16041787</v>
      </c>
      <c r="I91" s="30" t="n">
        <f aca="false">I92+I95</f>
        <v>3653302</v>
      </c>
      <c r="J91" s="30" t="n">
        <f aca="false">J92+J95</f>
        <v>276593</v>
      </c>
      <c r="K91" s="30" t="n">
        <f aca="false">K92+K95</f>
        <v>0</v>
      </c>
      <c r="L91" s="30" t="n">
        <f aca="false">L92+L95</f>
        <v>0</v>
      </c>
      <c r="M91" s="30" t="n">
        <f aca="false">M92+M95</f>
        <v>0</v>
      </c>
      <c r="N91" s="30" t="n">
        <f aca="false">N92+N95</f>
        <v>0</v>
      </c>
      <c r="O91" s="30" t="n">
        <f aca="false">O92+O95</f>
        <v>248967</v>
      </c>
      <c r="P91" s="30" t="n">
        <f aca="false">P92+P95</f>
        <v>27626</v>
      </c>
      <c r="Q91" s="30" t="n">
        <f aca="false">Q92+Q95</f>
        <v>5725</v>
      </c>
      <c r="R91" s="30" t="n">
        <f aca="false">R92+R95</f>
        <v>2411</v>
      </c>
      <c r="S91" s="30" t="n">
        <f aca="false">S92+S95</f>
        <v>3314</v>
      </c>
      <c r="T91" s="30" t="n">
        <f aca="false">T92+T95</f>
        <v>0</v>
      </c>
      <c r="U91" s="30" t="n">
        <f aca="false">U92+U95</f>
        <v>44660</v>
      </c>
      <c r="V91" s="30" t="n">
        <f aca="false">V92+V95</f>
        <v>211589</v>
      </c>
      <c r="W91" s="30" t="n">
        <f aca="false">W92+W95</f>
        <v>0</v>
      </c>
      <c r="X91" s="30" t="n">
        <f aca="false">X92+X95</f>
        <v>148137</v>
      </c>
      <c r="Y91" s="30" t="n">
        <f aca="false">Y92+Y95</f>
        <v>21937</v>
      </c>
      <c r="Z91" s="30" t="n">
        <f aca="false">Z92+Z95</f>
        <v>38460</v>
      </c>
      <c r="AA91" s="30" t="n">
        <f aca="false">AA92+AA95</f>
        <v>2648</v>
      </c>
      <c r="AB91" s="30" t="n">
        <f aca="false">AB92+AB95</f>
        <v>0</v>
      </c>
      <c r="AC91" s="30" t="n">
        <f aca="false">AC92+AC95</f>
        <v>0</v>
      </c>
      <c r="AD91" s="30" t="n">
        <f aca="false">AD92+AD95</f>
        <v>407</v>
      </c>
      <c r="AE91" s="30" t="n">
        <f aca="false">AE92+AE95</f>
        <v>272743</v>
      </c>
      <c r="AF91" s="30" t="n">
        <f aca="false">AF92+AF95</f>
        <v>198019</v>
      </c>
      <c r="AG91" s="30" t="n">
        <f aca="false">AG92+AG95</f>
        <v>4396</v>
      </c>
      <c r="AH91" s="30" t="n">
        <f aca="false">AH92+AH95</f>
        <v>154</v>
      </c>
      <c r="AI91" s="30" t="n">
        <f aca="false">AI92+AI95</f>
        <v>0</v>
      </c>
      <c r="AJ91" s="30" t="n">
        <f aca="false">AJ92+AJ95</f>
        <v>3666</v>
      </c>
      <c r="AK91" s="30" t="n">
        <f aca="false">AK92+AK95</f>
        <v>0</v>
      </c>
      <c r="AL91" s="30" t="n">
        <f aca="false">AL92+AL95</f>
        <v>4693</v>
      </c>
      <c r="AM91" s="30" t="n">
        <f aca="false">AM92+AM95</f>
        <v>51398</v>
      </c>
      <c r="AN91" s="30" t="n">
        <f aca="false">AN92+AN95</f>
        <v>0</v>
      </c>
      <c r="AO91" s="30" t="n">
        <f aca="false">AO92+AO95</f>
        <v>0</v>
      </c>
      <c r="AP91" s="30" t="n">
        <f aca="false">AP92+AP95</f>
        <v>0</v>
      </c>
      <c r="AQ91" s="30" t="n">
        <f aca="false">AQ92+AQ95</f>
        <v>0</v>
      </c>
      <c r="AR91" s="30" t="n">
        <f aca="false">AR92+AR95</f>
        <v>0</v>
      </c>
      <c r="AS91" s="30" t="n">
        <f aca="false">AS92+AS95</f>
        <v>0</v>
      </c>
      <c r="AT91" s="30" t="n">
        <f aca="false">AT92+AT95</f>
        <v>0</v>
      </c>
      <c r="AU91" s="30" t="n">
        <f aca="false">AU92+AU95</f>
        <v>0</v>
      </c>
      <c r="AV91" s="30" t="n">
        <f aca="false">AV92+AV95</f>
        <v>0</v>
      </c>
      <c r="AW91" s="30" t="n">
        <f aca="false">AW92+AW95</f>
        <v>0</v>
      </c>
      <c r="AX91" s="30" t="n">
        <f aca="false">AX92+AX95</f>
        <v>10417</v>
      </c>
      <c r="AY91" s="30" t="n">
        <f aca="false">AY92+AY95</f>
        <v>46706</v>
      </c>
      <c r="AZ91" s="30" t="n">
        <f aca="false">AZ92+AZ95</f>
        <v>0</v>
      </c>
      <c r="BA91" s="30" t="n">
        <f aca="false">BA92+BA95</f>
        <v>0</v>
      </c>
      <c r="BB91" s="30" t="n">
        <f aca="false">BB92+BB95</f>
        <v>0</v>
      </c>
      <c r="BC91" s="30" t="n">
        <f aca="false">BC92+BC95</f>
        <v>0</v>
      </c>
      <c r="BD91" s="30" t="n">
        <f aca="false">BD92+BD95</f>
        <v>0</v>
      </c>
      <c r="BE91" s="30" t="n">
        <f aca="false">BE92+BE95</f>
        <v>0</v>
      </c>
      <c r="BF91" s="30" t="n">
        <f aca="false">BF92+BF95</f>
        <v>0</v>
      </c>
      <c r="BG91" s="30" t="n">
        <f aca="false">BG92+BG95</f>
        <v>0</v>
      </c>
      <c r="BH91" s="30" t="n">
        <f aca="false">BH92+BH95</f>
        <v>0</v>
      </c>
      <c r="BI91" s="30" t="n">
        <f aca="false">BI92+BI95</f>
        <v>0</v>
      </c>
      <c r="BJ91" s="30" t="n">
        <f aca="false">BJ92+BJ95</f>
        <v>46706</v>
      </c>
      <c r="BK91" s="30" t="n">
        <f aca="false">BK92+BK95</f>
        <v>0</v>
      </c>
      <c r="BL91" s="30" t="n">
        <f aca="false">BL92+BL95</f>
        <v>0</v>
      </c>
      <c r="BM91" s="30" t="n">
        <f aca="false">BM92+BM95</f>
        <v>46706</v>
      </c>
      <c r="BN91" s="30" t="n">
        <f aca="false">BN92+BN95</f>
        <v>0</v>
      </c>
      <c r="BO91" s="30" t="n">
        <f aca="false">BO92+BO95</f>
        <v>0</v>
      </c>
      <c r="BP91" s="30" t="n">
        <f aca="false">BP92+BP95</f>
        <v>0</v>
      </c>
      <c r="BQ91" s="30" t="n">
        <f aca="false">BQ92+BQ95</f>
        <v>0</v>
      </c>
      <c r="BR91" s="30" t="n">
        <f aca="false">BR92+BR95</f>
        <v>0</v>
      </c>
      <c r="BS91" s="30" t="n">
        <f aca="false">BS92+BS95</f>
        <v>0</v>
      </c>
      <c r="BT91" s="30" t="n">
        <f aca="false">BT92+BT95</f>
        <v>0</v>
      </c>
      <c r="BU91" s="30" t="n">
        <f aca="false">BU92+BU95</f>
        <v>0</v>
      </c>
      <c r="BV91" s="30" t="n">
        <f aca="false">BV92+BV95</f>
        <v>0</v>
      </c>
      <c r="BW91" s="30" t="n">
        <f aca="false">BW92+BW95</f>
        <v>44111</v>
      </c>
      <c r="BX91" s="30" t="n">
        <f aca="false">BX92+BX95</f>
        <v>44111</v>
      </c>
      <c r="BY91" s="30" t="n">
        <f aca="false">BY92+BY95</f>
        <v>44111</v>
      </c>
      <c r="BZ91" s="30" t="n">
        <f aca="false">BZ92+BZ95</f>
        <v>44111</v>
      </c>
      <c r="CA91" s="30" t="n">
        <f aca="false">CB91+CC91+CD91+CE91</f>
        <v>0</v>
      </c>
      <c r="CB91" s="30" t="n">
        <f aca="false">CB92+CB95</f>
        <v>0</v>
      </c>
      <c r="CC91" s="30" t="n">
        <f aca="false">CC92+CC95</f>
        <v>0</v>
      </c>
      <c r="CD91" s="30" t="n">
        <f aca="false">CD92+CD95</f>
        <v>0</v>
      </c>
      <c r="CE91" s="30" t="n">
        <f aca="false">CE92+CE95</f>
        <v>0</v>
      </c>
      <c r="CF91" s="30" t="n">
        <f aca="false">CF92+CF95</f>
        <v>0</v>
      </c>
      <c r="CG91" s="30" t="n">
        <f aca="false">CG92+CG95</f>
        <v>0</v>
      </c>
      <c r="CH91" s="30" t="n">
        <f aca="false">CH92+CH95</f>
        <v>0</v>
      </c>
      <c r="CI91" s="30" t="n">
        <f aca="false">CI92+CI95</f>
        <v>0</v>
      </c>
      <c r="CJ91" s="30" t="n">
        <f aca="false">CJ92+CJ95</f>
        <v>0</v>
      </c>
      <c r="CK91" s="30" t="n">
        <f aca="false">CK92+CK95</f>
        <v>0</v>
      </c>
      <c r="CL91" s="30" t="n">
        <f aca="false">CL92+CL95</f>
        <v>0</v>
      </c>
      <c r="CM91" s="30" t="n">
        <f aca="false">CM92+CM95</f>
        <v>0</v>
      </c>
      <c r="CN91" s="30" t="n">
        <f aca="false">CN92+CN95</f>
        <v>0</v>
      </c>
      <c r="CO91" s="30" t="n">
        <f aca="false">CO92+CO95</f>
        <v>0</v>
      </c>
      <c r="CP91" s="30" t="n">
        <f aca="false">CP92+CP95</f>
        <v>0</v>
      </c>
      <c r="CQ91" s="30" t="n">
        <f aca="false">CQ92+CQ95</f>
        <v>0</v>
      </c>
      <c r="CR91" s="30" t="n">
        <f aca="false">CR92+CR95</f>
        <v>0</v>
      </c>
    </row>
    <row r="92" s="26" customFormat="true" ht="12.75" hidden="true" customHeight="false" outlineLevel="0" collapsed="false">
      <c r="A92" s="31" t="s">
        <v>134</v>
      </c>
      <c r="B92" s="31" t="s">
        <v>21</v>
      </c>
      <c r="C92" s="31"/>
      <c r="D92" s="32" t="s">
        <v>135</v>
      </c>
      <c r="E92" s="33" t="n">
        <f aca="false">F92+BW92+CL92+CO92</f>
        <v>11583618</v>
      </c>
      <c r="F92" s="33" t="n">
        <f aca="false">F93+F94</f>
        <v>11579072</v>
      </c>
      <c r="G92" s="33" t="n">
        <f aca="false">G93+G94</f>
        <v>11532366</v>
      </c>
      <c r="H92" s="33" t="n">
        <f aca="false">H93+H94</f>
        <v>8760715</v>
      </c>
      <c r="I92" s="33" t="n">
        <f aca="false">I93+I94</f>
        <v>2026703</v>
      </c>
      <c r="J92" s="33" t="n">
        <f aca="false">J93+J94</f>
        <v>257090</v>
      </c>
      <c r="K92" s="33" t="n">
        <f aca="false">K93+K94</f>
        <v>0</v>
      </c>
      <c r="L92" s="33" t="n">
        <f aca="false">L93+L94</f>
        <v>0</v>
      </c>
      <c r="M92" s="33" t="n">
        <f aca="false">M93+M94</f>
        <v>0</v>
      </c>
      <c r="N92" s="33" t="n">
        <f aca="false">N93+N94</f>
        <v>0</v>
      </c>
      <c r="O92" s="33" t="n">
        <f aca="false">O93+O94</f>
        <v>248967</v>
      </c>
      <c r="P92" s="33" t="n">
        <f aca="false">P93+P94</f>
        <v>8123</v>
      </c>
      <c r="Q92" s="33" t="n">
        <f aca="false">Q93+Q94</f>
        <v>1594</v>
      </c>
      <c r="R92" s="33" t="n">
        <f aca="false">R93+R94</f>
        <v>1594</v>
      </c>
      <c r="S92" s="33" t="n">
        <f aca="false">S93+S94</f>
        <v>0</v>
      </c>
      <c r="T92" s="33" t="n">
        <f aca="false">T93+T94</f>
        <v>0</v>
      </c>
      <c r="U92" s="33" t="n">
        <f aca="false">U93+U94</f>
        <v>44660</v>
      </c>
      <c r="V92" s="33" t="n">
        <f aca="false">V93+V94</f>
        <v>211589</v>
      </c>
      <c r="W92" s="33" t="n">
        <f aca="false">W93+W94</f>
        <v>0</v>
      </c>
      <c r="X92" s="33" t="n">
        <f aca="false">X93+X94</f>
        <v>148137</v>
      </c>
      <c r="Y92" s="33" t="n">
        <f aca="false">Y93+Y94</f>
        <v>21937</v>
      </c>
      <c r="Z92" s="33" t="n">
        <f aca="false">Z93+Z94</f>
        <v>38460</v>
      </c>
      <c r="AA92" s="33" t="n">
        <f aca="false">AA93+AA94</f>
        <v>2648</v>
      </c>
      <c r="AB92" s="33" t="n">
        <f aca="false">AB93+AB94</f>
        <v>0</v>
      </c>
      <c r="AC92" s="33" t="n">
        <f aca="false">AC93+AC94</f>
        <v>0</v>
      </c>
      <c r="AD92" s="33" t="n">
        <f aca="false">AD93+AD94</f>
        <v>407</v>
      </c>
      <c r="AE92" s="33" t="n">
        <f aca="false">AE93+AE94</f>
        <v>230015</v>
      </c>
      <c r="AF92" s="33" t="n">
        <f aca="false">AF93+AF94</f>
        <v>169287</v>
      </c>
      <c r="AG92" s="33" t="n">
        <f aca="false">AG93+AG94</f>
        <v>4246</v>
      </c>
      <c r="AH92" s="33" t="n">
        <f aca="false">AH93+AH94</f>
        <v>154</v>
      </c>
      <c r="AI92" s="33" t="n">
        <f aca="false">AI93+AI94</f>
        <v>0</v>
      </c>
      <c r="AJ92" s="33" t="n">
        <f aca="false">AJ93+AJ94</f>
        <v>3230</v>
      </c>
      <c r="AK92" s="33" t="n">
        <f aca="false">AK93+AK94</f>
        <v>0</v>
      </c>
      <c r="AL92" s="33" t="n">
        <f aca="false">AL93+AL94</f>
        <v>1700</v>
      </c>
      <c r="AM92" s="33" t="n">
        <f aca="false">AM93+AM94</f>
        <v>51398</v>
      </c>
      <c r="AN92" s="33" t="n">
        <f aca="false">AN93+AN94</f>
        <v>0</v>
      </c>
      <c r="AO92" s="33" t="n">
        <f aca="false">AO93+AO94</f>
        <v>0</v>
      </c>
      <c r="AP92" s="33" t="n">
        <f aca="false">AP93+AP94</f>
        <v>0</v>
      </c>
      <c r="AQ92" s="33" t="n">
        <f aca="false">AQ93+AQ94</f>
        <v>0</v>
      </c>
      <c r="AR92" s="33" t="n">
        <f aca="false">AR93+AR94</f>
        <v>0</v>
      </c>
      <c r="AS92" s="33" t="n">
        <f aca="false">AS93+AS94</f>
        <v>0</v>
      </c>
      <c r="AT92" s="33" t="n">
        <f aca="false">AT93+AT94</f>
        <v>0</v>
      </c>
      <c r="AU92" s="33" t="n">
        <f aca="false">AU93+AU94</f>
        <v>0</v>
      </c>
      <c r="AV92" s="33" t="n">
        <f aca="false">AV93+AV94</f>
        <v>0</v>
      </c>
      <c r="AW92" s="33" t="n">
        <f aca="false">AW93+AW94</f>
        <v>0</v>
      </c>
      <c r="AX92" s="33" t="n">
        <f aca="false">AX93+AX94</f>
        <v>0</v>
      </c>
      <c r="AY92" s="33" t="n">
        <f aca="false">AY93+AY94</f>
        <v>46706</v>
      </c>
      <c r="AZ92" s="33" t="n">
        <f aca="false">AZ93+AZ94</f>
        <v>0</v>
      </c>
      <c r="BA92" s="33" t="n">
        <f aca="false">BA93+BA94</f>
        <v>0</v>
      </c>
      <c r="BB92" s="33" t="n">
        <f aca="false">BB93+BB94</f>
        <v>0</v>
      </c>
      <c r="BC92" s="33" t="n">
        <f aca="false">BC93+BC94</f>
        <v>0</v>
      </c>
      <c r="BD92" s="33" t="n">
        <f aca="false">BD93+BD94</f>
        <v>0</v>
      </c>
      <c r="BE92" s="33" t="n">
        <f aca="false">BE93+BE94</f>
        <v>0</v>
      </c>
      <c r="BF92" s="33" t="n">
        <f aca="false">BF93+BF94</f>
        <v>0</v>
      </c>
      <c r="BG92" s="33" t="n">
        <f aca="false">BG93+BG94</f>
        <v>0</v>
      </c>
      <c r="BH92" s="33" t="n">
        <f aca="false">BH93+BH94</f>
        <v>0</v>
      </c>
      <c r="BI92" s="33" t="n">
        <f aca="false">BI93+BI94</f>
        <v>0</v>
      </c>
      <c r="BJ92" s="33" t="n">
        <f aca="false">BJ93+BJ94</f>
        <v>46706</v>
      </c>
      <c r="BK92" s="33" t="n">
        <f aca="false">BK93+BK94</f>
        <v>0</v>
      </c>
      <c r="BL92" s="33" t="n">
        <f aca="false">BL93+BL94</f>
        <v>0</v>
      </c>
      <c r="BM92" s="33" t="n">
        <f aca="false">BM93+BM94</f>
        <v>46706</v>
      </c>
      <c r="BN92" s="33" t="n">
        <f aca="false">BN93+BN94</f>
        <v>0</v>
      </c>
      <c r="BO92" s="33" t="n">
        <f aca="false">BO93+BO94</f>
        <v>0</v>
      </c>
      <c r="BP92" s="33" t="n">
        <f aca="false">BP93+BP94</f>
        <v>0</v>
      </c>
      <c r="BQ92" s="33" t="n">
        <f aca="false">BQ93+BQ94</f>
        <v>0</v>
      </c>
      <c r="BR92" s="33" t="n">
        <f aca="false">BR93+BR94</f>
        <v>0</v>
      </c>
      <c r="BS92" s="33" t="n">
        <f aca="false">BS93+BS94</f>
        <v>0</v>
      </c>
      <c r="BT92" s="33" t="n">
        <f aca="false">BT93+BT94</f>
        <v>0</v>
      </c>
      <c r="BU92" s="33" t="n">
        <f aca="false">BU93+BU94</f>
        <v>0</v>
      </c>
      <c r="BV92" s="33" t="n">
        <f aca="false">BV93+BV94</f>
        <v>0</v>
      </c>
      <c r="BW92" s="33" t="n">
        <f aca="false">BW93+BW94</f>
        <v>4546</v>
      </c>
      <c r="BX92" s="33" t="n">
        <f aca="false">BX93+BX94</f>
        <v>4546</v>
      </c>
      <c r="BY92" s="33" t="n">
        <f aca="false">BY93+BY94</f>
        <v>4546</v>
      </c>
      <c r="BZ92" s="33" t="n">
        <f aca="false">BZ93+BZ94</f>
        <v>4546</v>
      </c>
      <c r="CA92" s="33" t="n">
        <f aca="false">CB92+CC92+CD92+CE92</f>
        <v>0</v>
      </c>
      <c r="CB92" s="33" t="n">
        <f aca="false">CB93+CB94</f>
        <v>0</v>
      </c>
      <c r="CC92" s="33" t="n">
        <f aca="false">CC93+CC94</f>
        <v>0</v>
      </c>
      <c r="CD92" s="33" t="n">
        <f aca="false">CD93+CD94</f>
        <v>0</v>
      </c>
      <c r="CE92" s="33" t="n">
        <f aca="false">CE93+CE94</f>
        <v>0</v>
      </c>
      <c r="CF92" s="33" t="n">
        <f aca="false">CF93+CF94</f>
        <v>0</v>
      </c>
      <c r="CG92" s="33" t="n">
        <f aca="false">CG93+CG94</f>
        <v>0</v>
      </c>
      <c r="CH92" s="33" t="n">
        <f aca="false">CH93+CH94</f>
        <v>0</v>
      </c>
      <c r="CI92" s="33" t="n">
        <f aca="false">CI93+CI94</f>
        <v>0</v>
      </c>
      <c r="CJ92" s="33" t="n">
        <f aca="false">CJ93+CJ94</f>
        <v>0</v>
      </c>
      <c r="CK92" s="33" t="n">
        <f aca="false">CK93+CK94</f>
        <v>0</v>
      </c>
      <c r="CL92" s="33" t="n">
        <f aca="false">CL93+CL94</f>
        <v>0</v>
      </c>
      <c r="CM92" s="33" t="n">
        <f aca="false">CM93+CM94</f>
        <v>0</v>
      </c>
      <c r="CN92" s="33" t="n">
        <f aca="false">CN93+CN94</f>
        <v>0</v>
      </c>
      <c r="CO92" s="33" t="n">
        <f aca="false">CO93+CO94</f>
        <v>0</v>
      </c>
      <c r="CP92" s="33" t="n">
        <f aca="false">CP93+CP94</f>
        <v>0</v>
      </c>
      <c r="CQ92" s="33" t="n">
        <f aca="false">CQ93+CQ94</f>
        <v>0</v>
      </c>
      <c r="CR92" s="33" t="n">
        <f aca="false">CR93+CR94</f>
        <v>0</v>
      </c>
    </row>
    <row r="93" customFormat="false" ht="12.75" hidden="true" customHeight="false" outlineLevel="0" collapsed="false">
      <c r="A93" s="34"/>
      <c r="B93" s="34"/>
      <c r="C93" s="34" t="s">
        <v>43</v>
      </c>
      <c r="D93" s="37" t="s">
        <v>136</v>
      </c>
      <c r="E93" s="36" t="n">
        <f aca="false">F93+BW93+CL93+CO93</f>
        <v>9365516</v>
      </c>
      <c r="F93" s="36" t="n">
        <f aca="false">G93+AY93</f>
        <v>9364831</v>
      </c>
      <c r="G93" s="36" t="n">
        <f aca="false">H93+I93+J93+Q93+T93+U93+V93+AE93</f>
        <v>9318125</v>
      </c>
      <c r="H93" s="36" t="n">
        <v>7060193</v>
      </c>
      <c r="I93" s="36" t="n">
        <v>1628059</v>
      </c>
      <c r="J93" s="36" t="n">
        <f aca="false">K93+L93+M93+N93+O93+P93</f>
        <v>179096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172773</v>
      </c>
      <c r="P93" s="36" t="n">
        <v>6323</v>
      </c>
      <c r="Q93" s="36" t="n">
        <f aca="false">R93+S93</f>
        <v>0</v>
      </c>
      <c r="R93" s="36" t="n">
        <v>0</v>
      </c>
      <c r="S93" s="36" t="n">
        <v>0</v>
      </c>
      <c r="T93" s="36" t="n">
        <v>0</v>
      </c>
      <c r="U93" s="36" t="n">
        <v>31258</v>
      </c>
      <c r="V93" s="36" t="n">
        <f aca="false">SUM(W93:AD93)</f>
        <v>207216</v>
      </c>
      <c r="W93" s="36" t="n">
        <v>0</v>
      </c>
      <c r="X93" s="36" t="n">
        <v>148137</v>
      </c>
      <c r="Y93" s="36" t="n">
        <v>20415</v>
      </c>
      <c r="Z93" s="36" t="n">
        <v>36016</v>
      </c>
      <c r="AA93" s="36" t="n">
        <v>2648</v>
      </c>
      <c r="AB93" s="36" t="n">
        <v>0</v>
      </c>
      <c r="AC93" s="36" t="n">
        <v>0</v>
      </c>
      <c r="AD93" s="36" t="n">
        <v>0</v>
      </c>
      <c r="AE93" s="36" t="n">
        <f aca="false">SUM(AF93:AX93)</f>
        <v>212303</v>
      </c>
      <c r="AF93" s="36" t="n">
        <v>158775</v>
      </c>
      <c r="AG93" s="36" t="n">
        <v>0</v>
      </c>
      <c r="AH93" s="36" t="n">
        <v>0</v>
      </c>
      <c r="AI93" s="36" t="n">
        <v>0</v>
      </c>
      <c r="AJ93" s="36" t="n">
        <v>848</v>
      </c>
      <c r="AK93" s="36" t="n">
        <v>0</v>
      </c>
      <c r="AL93" s="36" t="n">
        <v>1282</v>
      </c>
      <c r="AM93" s="36" t="n">
        <v>51398</v>
      </c>
      <c r="AN93" s="36" t="n">
        <v>0</v>
      </c>
      <c r="AO93" s="36" t="n">
        <v>0</v>
      </c>
      <c r="AP93" s="36" t="n">
        <v>0</v>
      </c>
      <c r="AQ93" s="36" t="n">
        <v>0</v>
      </c>
      <c r="AR93" s="36" t="n">
        <v>0</v>
      </c>
      <c r="AS93" s="36" t="n">
        <v>0</v>
      </c>
      <c r="AT93" s="36" t="n">
        <v>0</v>
      </c>
      <c r="AU93" s="36" t="n">
        <v>0</v>
      </c>
      <c r="AV93" s="36" t="n">
        <v>0</v>
      </c>
      <c r="AW93" s="36" t="n">
        <v>0</v>
      </c>
      <c r="AX93" s="36" t="n">
        <v>0</v>
      </c>
      <c r="AY93" s="36" t="n">
        <f aca="false">AZ93+BC93+BG93+BH93+BJ93+BU93</f>
        <v>46706</v>
      </c>
      <c r="AZ93" s="36" t="n">
        <f aca="false">BA93+BB93</f>
        <v>0</v>
      </c>
      <c r="BA93" s="36" t="n">
        <v>0</v>
      </c>
      <c r="BB93" s="36" t="n">
        <v>0</v>
      </c>
      <c r="BC93" s="36" t="n">
        <f aca="false">BD93+BE93+BF93</f>
        <v>0</v>
      </c>
      <c r="BD93" s="36" t="n">
        <v>0</v>
      </c>
      <c r="BE93" s="36" t="n">
        <v>0</v>
      </c>
      <c r="BF93" s="36" t="n">
        <v>0</v>
      </c>
      <c r="BG93" s="36" t="n">
        <v>0</v>
      </c>
      <c r="BH93" s="36" t="n">
        <f aca="false">BI93</f>
        <v>0</v>
      </c>
      <c r="BI93" s="36" t="n">
        <v>0</v>
      </c>
      <c r="BJ93" s="36" t="n">
        <f aca="false">SUM(BK93:BT93)</f>
        <v>46706</v>
      </c>
      <c r="BK93" s="36" t="n">
        <v>0</v>
      </c>
      <c r="BL93" s="36" t="n">
        <v>0</v>
      </c>
      <c r="BM93" s="36" t="n">
        <v>46706</v>
      </c>
      <c r="BN93" s="36" t="n">
        <v>0</v>
      </c>
      <c r="BO93" s="36" t="n">
        <v>0</v>
      </c>
      <c r="BP93" s="36" t="n">
        <v>0</v>
      </c>
      <c r="BQ93" s="36" t="n">
        <v>0</v>
      </c>
      <c r="BR93" s="36" t="n">
        <v>0</v>
      </c>
      <c r="BS93" s="36" t="n">
        <v>0</v>
      </c>
      <c r="BT93" s="36" t="n">
        <v>0</v>
      </c>
      <c r="BU93" s="36" t="n">
        <f aca="false">BV93</f>
        <v>0</v>
      </c>
      <c r="BV93" s="36" t="n">
        <v>0</v>
      </c>
      <c r="BW93" s="36" t="n">
        <f aca="false">BX93+CK93+CI93</f>
        <v>685</v>
      </c>
      <c r="BX93" s="36" t="n">
        <f aca="false">BY93+CA93+CF93</f>
        <v>685</v>
      </c>
      <c r="BY93" s="36" t="n">
        <f aca="false">BZ93</f>
        <v>685</v>
      </c>
      <c r="BZ93" s="36" t="n">
        <v>685</v>
      </c>
      <c r="CA93" s="36" t="n">
        <f aca="false">CB93+CC93+CD93+CE93</f>
        <v>0</v>
      </c>
      <c r="CB93" s="36" t="n">
        <v>0</v>
      </c>
      <c r="CC93" s="36" t="n">
        <v>0</v>
      </c>
      <c r="CD93" s="36" t="n">
        <v>0</v>
      </c>
      <c r="CE93" s="36" t="n">
        <v>0</v>
      </c>
      <c r="CF93" s="36" t="n">
        <f aca="false">CG93+CH93</f>
        <v>0</v>
      </c>
      <c r="CG93" s="36" t="n">
        <v>0</v>
      </c>
      <c r="CH93" s="36" t="n">
        <v>0</v>
      </c>
      <c r="CI93" s="36" t="n">
        <f aca="false">CJ93</f>
        <v>0</v>
      </c>
      <c r="CJ93" s="36" t="n">
        <v>0</v>
      </c>
      <c r="CK93" s="36" t="n">
        <v>0</v>
      </c>
      <c r="CL93" s="36" t="n">
        <f aca="false">CM93</f>
        <v>0</v>
      </c>
      <c r="CM93" s="36" t="n">
        <f aca="false">CN93</f>
        <v>0</v>
      </c>
      <c r="CN93" s="36" t="n">
        <v>0</v>
      </c>
      <c r="CO93" s="36" t="n">
        <f aca="false">CP93</f>
        <v>0</v>
      </c>
      <c r="CP93" s="36" t="n">
        <f aca="false">CQ93+CR93</f>
        <v>0</v>
      </c>
      <c r="CQ93" s="36" t="n">
        <v>0</v>
      </c>
      <c r="CR93" s="36" t="n">
        <v>0</v>
      </c>
    </row>
    <row r="94" customFormat="false" ht="12.75" hidden="true" customHeight="false" outlineLevel="0" collapsed="false">
      <c r="A94" s="34"/>
      <c r="B94" s="34"/>
      <c r="C94" s="34" t="s">
        <v>55</v>
      </c>
      <c r="D94" s="37" t="s">
        <v>137</v>
      </c>
      <c r="E94" s="36" t="n">
        <f aca="false">F94+BW94+CL94+CO94</f>
        <v>2218102</v>
      </c>
      <c r="F94" s="36" t="n">
        <f aca="false">G94+AY94</f>
        <v>2214241</v>
      </c>
      <c r="G94" s="36" t="n">
        <f aca="false">H94+I94+J94+Q94+T94+U94+V94+AE94</f>
        <v>2214241</v>
      </c>
      <c r="H94" s="36" t="n">
        <f aca="false">1825522-125000</f>
        <v>1700522</v>
      </c>
      <c r="I94" s="36" t="n">
        <f aca="false">426644-28000</f>
        <v>398644</v>
      </c>
      <c r="J94" s="36" t="n">
        <f aca="false">K94+L94+M94+N94+O94+P94</f>
        <v>77994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76194</v>
      </c>
      <c r="P94" s="36" t="n">
        <v>1800</v>
      </c>
      <c r="Q94" s="36" t="n">
        <f aca="false">R94+S94</f>
        <v>1594</v>
      </c>
      <c r="R94" s="36" t="n">
        <v>1594</v>
      </c>
      <c r="S94" s="36" t="n">
        <v>0</v>
      </c>
      <c r="T94" s="36" t="n">
        <v>0</v>
      </c>
      <c r="U94" s="36" t="n">
        <v>13402</v>
      </c>
      <c r="V94" s="36" t="n">
        <f aca="false">SUM(W94:AD94)</f>
        <v>4373</v>
      </c>
      <c r="W94" s="36" t="n">
        <v>0</v>
      </c>
      <c r="X94" s="36" t="n">
        <v>0</v>
      </c>
      <c r="Y94" s="36" t="n">
        <v>1522</v>
      </c>
      <c r="Z94" s="36" t="n">
        <v>2444</v>
      </c>
      <c r="AA94" s="36" t="n">
        <v>0</v>
      </c>
      <c r="AB94" s="36" t="n">
        <v>0</v>
      </c>
      <c r="AC94" s="36" t="n">
        <v>0</v>
      </c>
      <c r="AD94" s="36" t="n">
        <v>407</v>
      </c>
      <c r="AE94" s="36" t="n">
        <f aca="false">SUM(AF94:AX94)</f>
        <v>17712</v>
      </c>
      <c r="AF94" s="36" t="n">
        <v>10512</v>
      </c>
      <c r="AG94" s="36" t="n">
        <v>4246</v>
      </c>
      <c r="AH94" s="36" t="n">
        <v>154</v>
      </c>
      <c r="AI94" s="36" t="n">
        <v>0</v>
      </c>
      <c r="AJ94" s="36" t="n">
        <v>2382</v>
      </c>
      <c r="AK94" s="36" t="n">
        <v>0</v>
      </c>
      <c r="AL94" s="36" t="n">
        <v>418</v>
      </c>
      <c r="AM94" s="36" t="n">
        <v>0</v>
      </c>
      <c r="AN94" s="36" t="n">
        <v>0</v>
      </c>
      <c r="AO94" s="36" t="n">
        <v>0</v>
      </c>
      <c r="AP94" s="36" t="n">
        <v>0</v>
      </c>
      <c r="AQ94" s="36" t="n">
        <v>0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f aca="false">AZ94+BC94+BG94+BH94+BJ94+BU94</f>
        <v>0</v>
      </c>
      <c r="AZ94" s="36" t="n">
        <f aca="false">BA94+BB94</f>
        <v>0</v>
      </c>
      <c r="BA94" s="36" t="n">
        <v>0</v>
      </c>
      <c r="BB94" s="36" t="n">
        <v>0</v>
      </c>
      <c r="BC94" s="36" t="n">
        <f aca="false">BD94+BE94+BF94</f>
        <v>0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f aca="false">BI94</f>
        <v>0</v>
      </c>
      <c r="BI94" s="36" t="n">
        <v>0</v>
      </c>
      <c r="BJ94" s="36" t="n">
        <f aca="false">SUM(BK94:BT94)</f>
        <v>0</v>
      </c>
      <c r="BK94" s="36" t="n">
        <v>0</v>
      </c>
      <c r="BL94" s="36" t="n">
        <v>0</v>
      </c>
      <c r="BM94" s="36" t="n">
        <v>0</v>
      </c>
      <c r="BN94" s="36" t="n">
        <v>0</v>
      </c>
      <c r="BO94" s="36" t="n">
        <v>0</v>
      </c>
      <c r="BP94" s="36" t="n">
        <v>0</v>
      </c>
      <c r="BQ94" s="36" t="n">
        <v>0</v>
      </c>
      <c r="BR94" s="36" t="n">
        <v>0</v>
      </c>
      <c r="BS94" s="36" t="n">
        <v>0</v>
      </c>
      <c r="BT94" s="36" t="n">
        <v>0</v>
      </c>
      <c r="BU94" s="36" t="n">
        <f aca="false">BV94</f>
        <v>0</v>
      </c>
      <c r="BV94" s="36" t="n">
        <v>0</v>
      </c>
      <c r="BW94" s="36" t="n">
        <f aca="false">BX94+CK94+CI94</f>
        <v>3861</v>
      </c>
      <c r="BX94" s="36" t="n">
        <f aca="false">BY94+CA94+CF94</f>
        <v>3861</v>
      </c>
      <c r="BY94" s="36" t="n">
        <f aca="false">BZ94</f>
        <v>3861</v>
      </c>
      <c r="BZ94" s="36" t="n">
        <v>3861</v>
      </c>
      <c r="CA94" s="36" t="n">
        <f aca="false">CB94+CC94+CD94+CE94</f>
        <v>0</v>
      </c>
      <c r="CB94" s="36" t="n">
        <v>0</v>
      </c>
      <c r="CC94" s="36" t="n">
        <v>0</v>
      </c>
      <c r="CD94" s="36" t="n">
        <v>0</v>
      </c>
      <c r="CE94" s="36" t="n">
        <v>0</v>
      </c>
      <c r="CF94" s="36" t="n">
        <f aca="false">CG94+CH94</f>
        <v>0</v>
      </c>
      <c r="CG94" s="36" t="n">
        <v>0</v>
      </c>
      <c r="CH94" s="36" t="n">
        <v>0</v>
      </c>
      <c r="CI94" s="36" t="n">
        <f aca="false">CJ94</f>
        <v>0</v>
      </c>
      <c r="CJ94" s="36" t="n">
        <v>0</v>
      </c>
      <c r="CK94" s="36" t="n">
        <v>0</v>
      </c>
      <c r="CL94" s="36" t="n">
        <f aca="false">CM94</f>
        <v>0</v>
      </c>
      <c r="CM94" s="36" t="n">
        <f aca="false">CN94</f>
        <v>0</v>
      </c>
      <c r="CN94" s="36" t="n">
        <v>0</v>
      </c>
      <c r="CO94" s="36" t="n">
        <f aca="false">CP94</f>
        <v>0</v>
      </c>
      <c r="CP94" s="36" t="n">
        <f aca="false">CQ94+CR94</f>
        <v>0</v>
      </c>
      <c r="CQ94" s="36" t="n">
        <v>0</v>
      </c>
      <c r="CR94" s="36" t="n">
        <v>0</v>
      </c>
    </row>
    <row r="95" s="26" customFormat="true" ht="12.75" hidden="true" customHeight="false" outlineLevel="0" collapsed="false">
      <c r="A95" s="31" t="s">
        <v>134</v>
      </c>
      <c r="B95" s="31" t="s">
        <v>63</v>
      </c>
      <c r="C95" s="31"/>
      <c r="D95" s="32" t="s">
        <v>138</v>
      </c>
      <c r="E95" s="33" t="n">
        <f aca="false">F95+BW95+CL95+CO95</f>
        <v>9013598</v>
      </c>
      <c r="F95" s="33" t="n">
        <f aca="false">SUM(F96:F99)</f>
        <v>8974033</v>
      </c>
      <c r="G95" s="33" t="n">
        <f aca="false">SUM(G96:G99)</f>
        <v>8974033</v>
      </c>
      <c r="H95" s="33" t="n">
        <f aca="false">SUM(H96:H99)</f>
        <v>7281072</v>
      </c>
      <c r="I95" s="33" t="n">
        <f aca="false">SUM(I96:I99)</f>
        <v>1626599</v>
      </c>
      <c r="J95" s="33" t="n">
        <f aca="false">SUM(J96:J99)</f>
        <v>19503</v>
      </c>
      <c r="K95" s="33" t="n">
        <f aca="false">SUM(K96:K99)</f>
        <v>0</v>
      </c>
      <c r="L95" s="33" t="n">
        <f aca="false">SUM(L96:L99)</f>
        <v>0</v>
      </c>
      <c r="M95" s="33" t="n">
        <f aca="false">SUM(M96:M99)</f>
        <v>0</v>
      </c>
      <c r="N95" s="33" t="n">
        <f aca="false">SUM(N96:N99)</f>
        <v>0</v>
      </c>
      <c r="O95" s="33" t="n">
        <f aca="false">SUM(O96:O99)</f>
        <v>0</v>
      </c>
      <c r="P95" s="33" t="n">
        <f aca="false">SUM(P96:P99)</f>
        <v>19503</v>
      </c>
      <c r="Q95" s="33" t="n">
        <f aca="false">SUM(Q96:Q99)</f>
        <v>4131</v>
      </c>
      <c r="R95" s="33" t="n">
        <f aca="false">SUM(R96:R99)</f>
        <v>817</v>
      </c>
      <c r="S95" s="33" t="n">
        <f aca="false">SUM(S96:S99)</f>
        <v>3314</v>
      </c>
      <c r="T95" s="33" t="n">
        <f aca="false">SUM(T96:T99)</f>
        <v>0</v>
      </c>
      <c r="U95" s="33" t="n">
        <f aca="false">SUM(U96:U99)</f>
        <v>0</v>
      </c>
      <c r="V95" s="33" t="n">
        <f aca="false">SUM(V96:V99)</f>
        <v>0</v>
      </c>
      <c r="W95" s="33" t="n">
        <f aca="false">SUM(W96:W99)</f>
        <v>0</v>
      </c>
      <c r="X95" s="33" t="n">
        <f aca="false">SUM(X96:X99)</f>
        <v>0</v>
      </c>
      <c r="Y95" s="33" t="n">
        <f aca="false">SUM(Y96:Y99)</f>
        <v>0</v>
      </c>
      <c r="Z95" s="33" t="n">
        <f aca="false">SUM(Z96:Z99)</f>
        <v>0</v>
      </c>
      <c r="AA95" s="33" t="n">
        <f aca="false">SUM(AA96:AA99)</f>
        <v>0</v>
      </c>
      <c r="AB95" s="33" t="n">
        <f aca="false">SUM(AB96:AB99)</f>
        <v>0</v>
      </c>
      <c r="AC95" s="33" t="n">
        <f aca="false">SUM(AC96:AC99)</f>
        <v>0</v>
      </c>
      <c r="AD95" s="33" t="n">
        <f aca="false">SUM(AD96:AD99)</f>
        <v>0</v>
      </c>
      <c r="AE95" s="33" t="n">
        <f aca="false">SUM(AE96:AE99)</f>
        <v>42728</v>
      </c>
      <c r="AF95" s="33" t="n">
        <f aca="false">SUM(AF96:AF99)</f>
        <v>28732</v>
      </c>
      <c r="AG95" s="33" t="n">
        <f aca="false">SUM(AG96:AG99)</f>
        <v>150</v>
      </c>
      <c r="AH95" s="33" t="n">
        <f aca="false">SUM(AH96:AH99)</f>
        <v>0</v>
      </c>
      <c r="AI95" s="33" t="n">
        <f aca="false">SUM(AI96:AI99)</f>
        <v>0</v>
      </c>
      <c r="AJ95" s="33" t="n">
        <f aca="false">SUM(AJ96:AJ99)</f>
        <v>436</v>
      </c>
      <c r="AK95" s="33" t="n">
        <f aca="false">SUM(AK96:AK99)</f>
        <v>0</v>
      </c>
      <c r="AL95" s="33" t="n">
        <f aca="false">SUM(AL96:AL99)</f>
        <v>2993</v>
      </c>
      <c r="AM95" s="33" t="n">
        <f aca="false">SUM(AM96:AM99)</f>
        <v>0</v>
      </c>
      <c r="AN95" s="33" t="n">
        <f aca="false">SUM(AN96:AN99)</f>
        <v>0</v>
      </c>
      <c r="AO95" s="33" t="n">
        <f aca="false">SUM(AO96:AO99)</f>
        <v>0</v>
      </c>
      <c r="AP95" s="33" t="n">
        <f aca="false">SUM(AP96:AP99)</f>
        <v>0</v>
      </c>
      <c r="AQ95" s="33" t="n">
        <f aca="false">SUM(AQ96:AQ99)</f>
        <v>0</v>
      </c>
      <c r="AR95" s="33" t="n">
        <f aca="false">SUM(AR96:AR99)</f>
        <v>0</v>
      </c>
      <c r="AS95" s="33" t="n">
        <f aca="false">SUM(AS96:AS99)</f>
        <v>0</v>
      </c>
      <c r="AT95" s="33" t="n">
        <f aca="false">SUM(AT96:AT99)</f>
        <v>0</v>
      </c>
      <c r="AU95" s="33" t="n">
        <f aca="false">SUM(AU96:AU99)</f>
        <v>0</v>
      </c>
      <c r="AV95" s="33" t="n">
        <f aca="false">SUM(AV96:AV99)</f>
        <v>0</v>
      </c>
      <c r="AW95" s="33" t="n">
        <f aca="false">SUM(AW96:AW99)</f>
        <v>0</v>
      </c>
      <c r="AX95" s="33" t="n">
        <f aca="false">SUM(AX96:AX99)</f>
        <v>10417</v>
      </c>
      <c r="AY95" s="33" t="n">
        <f aca="false">SUM(AY96:AY99)</f>
        <v>0</v>
      </c>
      <c r="AZ95" s="33" t="n">
        <f aca="false">SUM(AZ96:AZ99)</f>
        <v>0</v>
      </c>
      <c r="BA95" s="33" t="n">
        <f aca="false">SUM(BA96:BA99)</f>
        <v>0</v>
      </c>
      <c r="BB95" s="33" t="n">
        <f aca="false">SUM(BB96:BB99)</f>
        <v>0</v>
      </c>
      <c r="BC95" s="33" t="n">
        <f aca="false">SUM(BC96:BC99)</f>
        <v>0</v>
      </c>
      <c r="BD95" s="33" t="n">
        <f aca="false">SUM(BD96:BD99)</f>
        <v>0</v>
      </c>
      <c r="BE95" s="33" t="n">
        <f aca="false">SUM(BE96:BE99)</f>
        <v>0</v>
      </c>
      <c r="BF95" s="33" t="n">
        <f aca="false">SUM(BF96:BF99)</f>
        <v>0</v>
      </c>
      <c r="BG95" s="33" t="n">
        <f aca="false">SUM(BG96:BG99)</f>
        <v>0</v>
      </c>
      <c r="BH95" s="33" t="n">
        <f aca="false">SUM(BH96:BH99)</f>
        <v>0</v>
      </c>
      <c r="BI95" s="33" t="n">
        <f aca="false">SUM(BI96:BI99)</f>
        <v>0</v>
      </c>
      <c r="BJ95" s="33" t="n">
        <f aca="false">SUM(BJ96:BJ99)</f>
        <v>0</v>
      </c>
      <c r="BK95" s="33" t="n">
        <f aca="false">SUM(BK96:BK99)</f>
        <v>0</v>
      </c>
      <c r="BL95" s="33" t="n">
        <f aca="false">SUM(BL96:BL99)</f>
        <v>0</v>
      </c>
      <c r="BM95" s="33" t="n">
        <f aca="false">SUM(BM96:BM99)</f>
        <v>0</v>
      </c>
      <c r="BN95" s="33" t="n">
        <f aca="false">SUM(BN96:BN99)</f>
        <v>0</v>
      </c>
      <c r="BO95" s="33" t="n">
        <f aca="false">SUM(BO96:BO99)</f>
        <v>0</v>
      </c>
      <c r="BP95" s="33" t="n">
        <f aca="false">SUM(BP96:BP99)</f>
        <v>0</v>
      </c>
      <c r="BQ95" s="33" t="n">
        <f aca="false">SUM(BQ96:BQ99)</f>
        <v>0</v>
      </c>
      <c r="BR95" s="33" t="n">
        <f aca="false">SUM(BR96:BR99)</f>
        <v>0</v>
      </c>
      <c r="BS95" s="33" t="n">
        <f aca="false">SUM(BS96:BS99)</f>
        <v>0</v>
      </c>
      <c r="BT95" s="33" t="n">
        <f aca="false">SUM(BT96:BT99)</f>
        <v>0</v>
      </c>
      <c r="BU95" s="33" t="n">
        <f aca="false">SUM(BU96:BU99)</f>
        <v>0</v>
      </c>
      <c r="BV95" s="33" t="n">
        <f aca="false">SUM(BV96:BV99)</f>
        <v>0</v>
      </c>
      <c r="BW95" s="33" t="n">
        <f aca="false">SUM(BW96:BW99)</f>
        <v>39565</v>
      </c>
      <c r="BX95" s="33" t="n">
        <f aca="false">SUM(BX96:BX99)</f>
        <v>39565</v>
      </c>
      <c r="BY95" s="33" t="n">
        <f aca="false">SUM(BY96:BY99)</f>
        <v>39565</v>
      </c>
      <c r="BZ95" s="33" t="n">
        <f aca="false">SUM(BZ96:BZ99)</f>
        <v>39565</v>
      </c>
      <c r="CA95" s="33" t="n">
        <f aca="false">CB95+CC95+CD95+CE95</f>
        <v>0</v>
      </c>
      <c r="CB95" s="33" t="n">
        <f aca="false">SUM(CB96:CB99)</f>
        <v>0</v>
      </c>
      <c r="CC95" s="33" t="n">
        <f aca="false">SUM(CC96:CC99)</f>
        <v>0</v>
      </c>
      <c r="CD95" s="33" t="n">
        <f aca="false">SUM(CD96:CD99)</f>
        <v>0</v>
      </c>
      <c r="CE95" s="33" t="n">
        <f aca="false">SUM(CE96:CE99)</f>
        <v>0</v>
      </c>
      <c r="CF95" s="33" t="n">
        <f aca="false">SUM(CF96:CF99)</f>
        <v>0</v>
      </c>
      <c r="CG95" s="33" t="n">
        <f aca="false">SUM(CG96:CG99)</f>
        <v>0</v>
      </c>
      <c r="CH95" s="33" t="n">
        <f aca="false">SUM(CH96:CH99)</f>
        <v>0</v>
      </c>
      <c r="CI95" s="33" t="n">
        <f aca="false">SUM(CI96:CI99)</f>
        <v>0</v>
      </c>
      <c r="CJ95" s="33" t="n">
        <f aca="false">SUM(CJ96:CJ99)</f>
        <v>0</v>
      </c>
      <c r="CK95" s="33" t="n">
        <f aca="false">SUM(CK96:CK99)</f>
        <v>0</v>
      </c>
      <c r="CL95" s="33" t="n">
        <f aca="false">SUM(CL96:CL99)</f>
        <v>0</v>
      </c>
      <c r="CM95" s="33" t="n">
        <f aca="false">SUM(CM96:CM99)</f>
        <v>0</v>
      </c>
      <c r="CN95" s="33" t="n">
        <f aca="false">SUM(CN96:CN99)</f>
        <v>0</v>
      </c>
      <c r="CO95" s="33" t="n">
        <f aca="false">SUM(CO96:CO99)</f>
        <v>0</v>
      </c>
      <c r="CP95" s="33" t="n">
        <f aca="false">SUM(CP96:CP99)</f>
        <v>0</v>
      </c>
      <c r="CQ95" s="33" t="n">
        <f aca="false">SUM(CQ96:CQ99)</f>
        <v>0</v>
      </c>
      <c r="CR95" s="33" t="n">
        <f aca="false">SUM(CR96:CR99)</f>
        <v>0</v>
      </c>
    </row>
    <row r="96" customFormat="false" ht="12.75" hidden="true" customHeight="false" outlineLevel="0" collapsed="false">
      <c r="A96" s="34"/>
      <c r="B96" s="34"/>
      <c r="C96" s="34" t="s">
        <v>37</v>
      </c>
      <c r="D96" s="35" t="s">
        <v>139</v>
      </c>
      <c r="E96" s="36" t="n">
        <f aca="false">F96+BW96+CL96+CO96</f>
        <v>172327</v>
      </c>
      <c r="F96" s="36" t="n">
        <f aca="false">G96+AY96</f>
        <v>164156</v>
      </c>
      <c r="G96" s="36" t="n">
        <f aca="false">H96+I96+J96+Q96+T96+U96+V96+AE96</f>
        <v>164156</v>
      </c>
      <c r="H96" s="36" t="n">
        <v>128322</v>
      </c>
      <c r="I96" s="36" t="n">
        <v>32080</v>
      </c>
      <c r="J96" s="36" t="n">
        <f aca="false">K96+L96+M96+N96+O96+P96</f>
        <v>2937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2937</v>
      </c>
      <c r="Q96" s="36" t="n">
        <f aca="false">R96+S96</f>
        <v>817</v>
      </c>
      <c r="R96" s="36" t="n">
        <v>817</v>
      </c>
      <c r="S96" s="36" t="n">
        <v>0</v>
      </c>
      <c r="T96" s="36" t="n">
        <v>0</v>
      </c>
      <c r="U96" s="36" t="n">
        <v>0</v>
      </c>
      <c r="V96" s="36" t="n">
        <f aca="false">SUM(W96:AD96)</f>
        <v>0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36" t="n">
        <v>0</v>
      </c>
      <c r="AD96" s="36" t="n">
        <v>0</v>
      </c>
      <c r="AE96" s="36" t="n">
        <f aca="false">SUM(AF96:AX96)</f>
        <v>0</v>
      </c>
      <c r="AF96" s="36" t="n">
        <v>0</v>
      </c>
      <c r="AG96" s="36" t="n">
        <v>0</v>
      </c>
      <c r="AH96" s="36" t="n">
        <v>0</v>
      </c>
      <c r="AI96" s="36" t="n">
        <v>0</v>
      </c>
      <c r="AJ96" s="36" t="n">
        <v>0</v>
      </c>
      <c r="AK96" s="36" t="n">
        <v>0</v>
      </c>
      <c r="AL96" s="36" t="n">
        <v>0</v>
      </c>
      <c r="AM96" s="36" t="n">
        <v>0</v>
      </c>
      <c r="AN96" s="36" t="n">
        <v>0</v>
      </c>
      <c r="AO96" s="36" t="n">
        <v>0</v>
      </c>
      <c r="AP96" s="36" t="n">
        <v>0</v>
      </c>
      <c r="AQ96" s="36" t="n">
        <v>0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f aca="false">AZ96+BC96+BG96+BH96+BJ96+BU96</f>
        <v>0</v>
      </c>
      <c r="AZ96" s="36" t="n">
        <f aca="false">BA96+BB96</f>
        <v>0</v>
      </c>
      <c r="BA96" s="36" t="n">
        <v>0</v>
      </c>
      <c r="BB96" s="36" t="n">
        <v>0</v>
      </c>
      <c r="BC96" s="36" t="n">
        <f aca="false">BD96+BE96+BF96</f>
        <v>0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f aca="false">BI96</f>
        <v>0</v>
      </c>
      <c r="BI96" s="36" t="n">
        <v>0</v>
      </c>
      <c r="BJ96" s="36" t="n">
        <f aca="false">SUM(BK96:BT96)</f>
        <v>0</v>
      </c>
      <c r="BK96" s="36" t="n">
        <v>0</v>
      </c>
      <c r="BL96" s="36" t="n">
        <v>0</v>
      </c>
      <c r="BM96" s="36" t="n">
        <v>0</v>
      </c>
      <c r="BN96" s="36" t="n">
        <v>0</v>
      </c>
      <c r="BO96" s="36" t="n">
        <v>0</v>
      </c>
      <c r="BP96" s="36" t="n">
        <v>0</v>
      </c>
      <c r="BQ96" s="36" t="n">
        <v>0</v>
      </c>
      <c r="BR96" s="36" t="n">
        <v>0</v>
      </c>
      <c r="BS96" s="36" t="n">
        <v>0</v>
      </c>
      <c r="BT96" s="36" t="n">
        <v>0</v>
      </c>
      <c r="BU96" s="36" t="n">
        <f aca="false">BV96</f>
        <v>0</v>
      </c>
      <c r="BV96" s="36" t="n">
        <v>0</v>
      </c>
      <c r="BW96" s="36" t="n">
        <f aca="false">BX96+CK96+CI96</f>
        <v>8171</v>
      </c>
      <c r="BX96" s="36" t="n">
        <f aca="false">BY96+CA96+CF96</f>
        <v>8171</v>
      </c>
      <c r="BY96" s="36" t="n">
        <f aca="false">BZ96</f>
        <v>8171</v>
      </c>
      <c r="BZ96" s="36" t="n">
        <v>8171</v>
      </c>
      <c r="CA96" s="36" t="n">
        <f aca="false">CB96+CC96+CD96+CE96</f>
        <v>0</v>
      </c>
      <c r="CB96" s="36" t="n">
        <v>0</v>
      </c>
      <c r="CC96" s="36" t="n">
        <v>0</v>
      </c>
      <c r="CD96" s="36" t="n">
        <v>0</v>
      </c>
      <c r="CE96" s="36" t="n">
        <v>0</v>
      </c>
      <c r="CF96" s="36" t="n">
        <f aca="false">CG96+CH96</f>
        <v>0</v>
      </c>
      <c r="CG96" s="36" t="n">
        <v>0</v>
      </c>
      <c r="CH96" s="36" t="n">
        <v>0</v>
      </c>
      <c r="CI96" s="36" t="n">
        <f aca="false">CJ96</f>
        <v>0</v>
      </c>
      <c r="CJ96" s="36" t="n">
        <v>0</v>
      </c>
      <c r="CK96" s="36" t="n">
        <v>0</v>
      </c>
      <c r="CL96" s="36" t="n">
        <f aca="false">CM96</f>
        <v>0</v>
      </c>
      <c r="CM96" s="36" t="n">
        <f aca="false">CN96</f>
        <v>0</v>
      </c>
      <c r="CN96" s="36" t="n">
        <v>0</v>
      </c>
      <c r="CO96" s="36" t="n">
        <f aca="false">CP96</f>
        <v>0</v>
      </c>
      <c r="CP96" s="36" t="n">
        <f aca="false">CQ96+CR96</f>
        <v>0</v>
      </c>
      <c r="CQ96" s="36" t="n">
        <v>0</v>
      </c>
      <c r="CR96" s="36" t="n">
        <v>0</v>
      </c>
    </row>
    <row r="97" customFormat="false" ht="12.75" hidden="true" customHeight="false" outlineLevel="0" collapsed="false">
      <c r="A97" s="34"/>
      <c r="B97" s="34"/>
      <c r="C97" s="34" t="s">
        <v>140</v>
      </c>
      <c r="D97" s="37" t="s">
        <v>141</v>
      </c>
      <c r="E97" s="36" t="n">
        <f aca="false">F97+BW97+CL97+CO97</f>
        <v>344098</v>
      </c>
      <c r="F97" s="36" t="n">
        <f aca="false">G97+AY97</f>
        <v>328480</v>
      </c>
      <c r="G97" s="36" t="n">
        <f aca="false">H97+I97+J97+Q97+T97+U97+V97+AE97</f>
        <v>328480</v>
      </c>
      <c r="H97" s="36" t="n">
        <v>256510</v>
      </c>
      <c r="I97" s="36" t="n">
        <v>59384</v>
      </c>
      <c r="J97" s="36" t="n">
        <f aca="false">K97+L97+M97+N97+O97+P97</f>
        <v>8678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8678</v>
      </c>
      <c r="Q97" s="36" t="n">
        <f aca="false">R97+S97</f>
        <v>1736</v>
      </c>
      <c r="R97" s="36" t="n">
        <v>0</v>
      </c>
      <c r="S97" s="36" t="n">
        <v>1736</v>
      </c>
      <c r="T97" s="36" t="n">
        <v>0</v>
      </c>
      <c r="U97" s="36" t="n">
        <v>0</v>
      </c>
      <c r="V97" s="36" t="n">
        <f aca="false">SUM(W97:AD97)</f>
        <v>0</v>
      </c>
      <c r="W97" s="36" t="n">
        <v>0</v>
      </c>
      <c r="X97" s="36" t="n"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36" t="n">
        <v>0</v>
      </c>
      <c r="AD97" s="36" t="n">
        <v>0</v>
      </c>
      <c r="AE97" s="36" t="n">
        <f aca="false">SUM(AF97:AX97)</f>
        <v>2172</v>
      </c>
      <c r="AF97" s="36" t="n">
        <v>0</v>
      </c>
      <c r="AG97" s="36" t="n">
        <v>0</v>
      </c>
      <c r="AH97" s="36" t="n">
        <v>0</v>
      </c>
      <c r="AI97" s="36" t="n">
        <v>0</v>
      </c>
      <c r="AJ97" s="36" t="n">
        <v>436</v>
      </c>
      <c r="AK97" s="36" t="n">
        <v>0</v>
      </c>
      <c r="AL97" s="36" t="n">
        <v>1736</v>
      </c>
      <c r="AM97" s="36" t="n">
        <v>0</v>
      </c>
      <c r="AN97" s="36" t="n">
        <v>0</v>
      </c>
      <c r="AO97" s="36" t="n">
        <v>0</v>
      </c>
      <c r="AP97" s="36" t="n">
        <v>0</v>
      </c>
      <c r="AQ97" s="36" t="n">
        <v>0</v>
      </c>
      <c r="AR97" s="36" t="n">
        <v>0</v>
      </c>
      <c r="AS97" s="36" t="n">
        <v>0</v>
      </c>
      <c r="AT97" s="36" t="n">
        <v>0</v>
      </c>
      <c r="AU97" s="36" t="n">
        <v>0</v>
      </c>
      <c r="AV97" s="36" t="n">
        <v>0</v>
      </c>
      <c r="AW97" s="36" t="n">
        <v>0</v>
      </c>
      <c r="AX97" s="36" t="n">
        <v>0</v>
      </c>
      <c r="AY97" s="36" t="n">
        <f aca="false">AZ97+BC97+BG97+BH97+BJ97+BU97</f>
        <v>0</v>
      </c>
      <c r="AZ97" s="36" t="n">
        <f aca="false">BA97+BB97</f>
        <v>0</v>
      </c>
      <c r="BA97" s="36" t="n">
        <v>0</v>
      </c>
      <c r="BB97" s="36" t="n">
        <v>0</v>
      </c>
      <c r="BC97" s="36" t="n">
        <f aca="false">BD97+BE97+BF97</f>
        <v>0</v>
      </c>
      <c r="BD97" s="36" t="n">
        <v>0</v>
      </c>
      <c r="BE97" s="36" t="n">
        <v>0</v>
      </c>
      <c r="BF97" s="36" t="n">
        <v>0</v>
      </c>
      <c r="BG97" s="36" t="n">
        <v>0</v>
      </c>
      <c r="BH97" s="36" t="n">
        <f aca="false">BI97</f>
        <v>0</v>
      </c>
      <c r="BI97" s="36" t="n">
        <v>0</v>
      </c>
      <c r="BJ97" s="36" t="n">
        <f aca="false">SUM(BK97:BT97)</f>
        <v>0</v>
      </c>
      <c r="BK97" s="36" t="n">
        <v>0</v>
      </c>
      <c r="BL97" s="36" t="n">
        <v>0</v>
      </c>
      <c r="BM97" s="36" t="n">
        <v>0</v>
      </c>
      <c r="BN97" s="36" t="n">
        <v>0</v>
      </c>
      <c r="BO97" s="36" t="n">
        <v>0</v>
      </c>
      <c r="BP97" s="36" t="n">
        <v>0</v>
      </c>
      <c r="BQ97" s="36" t="n">
        <v>0</v>
      </c>
      <c r="BR97" s="36" t="n">
        <v>0</v>
      </c>
      <c r="BS97" s="36" t="n">
        <v>0</v>
      </c>
      <c r="BT97" s="36" t="n">
        <v>0</v>
      </c>
      <c r="BU97" s="36" t="n">
        <f aca="false">BV97</f>
        <v>0</v>
      </c>
      <c r="BV97" s="36" t="n">
        <v>0</v>
      </c>
      <c r="BW97" s="36" t="n">
        <f aca="false">BX97+CK97+CI97</f>
        <v>15618</v>
      </c>
      <c r="BX97" s="36" t="n">
        <f aca="false">BY97+CA97+CF97</f>
        <v>15618</v>
      </c>
      <c r="BY97" s="36" t="n">
        <f aca="false">BZ97</f>
        <v>15618</v>
      </c>
      <c r="BZ97" s="36" t="n">
        <v>15618</v>
      </c>
      <c r="CA97" s="36" t="n">
        <f aca="false">CB97+CC97+CD97+CE97</f>
        <v>0</v>
      </c>
      <c r="CB97" s="36" t="n">
        <v>0</v>
      </c>
      <c r="CC97" s="36" t="n">
        <v>0</v>
      </c>
      <c r="CD97" s="36" t="n">
        <v>0</v>
      </c>
      <c r="CE97" s="36" t="n">
        <v>0</v>
      </c>
      <c r="CF97" s="36" t="n">
        <f aca="false">CG97+CH97</f>
        <v>0</v>
      </c>
      <c r="CG97" s="36" t="n">
        <v>0</v>
      </c>
      <c r="CH97" s="36" t="n">
        <v>0</v>
      </c>
      <c r="CI97" s="36" t="n">
        <f aca="false">CJ97</f>
        <v>0</v>
      </c>
      <c r="CJ97" s="36" t="n">
        <v>0</v>
      </c>
      <c r="CK97" s="36" t="n">
        <v>0</v>
      </c>
      <c r="CL97" s="36" t="n">
        <f aca="false">CM97</f>
        <v>0</v>
      </c>
      <c r="CM97" s="36" t="n">
        <f aca="false">CN97</f>
        <v>0</v>
      </c>
      <c r="CN97" s="36" t="n">
        <v>0</v>
      </c>
      <c r="CO97" s="36" t="n">
        <f aca="false">CP97</f>
        <v>0</v>
      </c>
      <c r="CP97" s="36" t="n">
        <f aca="false">CQ97+CR97</f>
        <v>0</v>
      </c>
      <c r="CQ97" s="36" t="n">
        <v>0</v>
      </c>
      <c r="CR97" s="36" t="n">
        <v>0</v>
      </c>
    </row>
    <row r="98" customFormat="false" ht="12.75" hidden="true" customHeight="false" outlineLevel="0" collapsed="false">
      <c r="A98" s="34"/>
      <c r="B98" s="34"/>
      <c r="C98" s="34" t="s">
        <v>140</v>
      </c>
      <c r="D98" s="35" t="s">
        <v>142</v>
      </c>
      <c r="E98" s="36" t="n">
        <f aca="false">F98+BW98+CL98+CO98</f>
        <v>8253335</v>
      </c>
      <c r="F98" s="36" t="n">
        <f aca="false">G98+AY98</f>
        <v>8253335</v>
      </c>
      <c r="G98" s="36" t="n">
        <f aca="false">H98+I98+J98+Q98+T98+U98+V98+AE98</f>
        <v>8253335</v>
      </c>
      <c r="H98" s="36" t="n">
        <v>6719063</v>
      </c>
      <c r="I98" s="36" t="n">
        <v>1493716</v>
      </c>
      <c r="J98" s="36" t="n">
        <f aca="false">K98+L98+M98+N98+O98+P98</f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f aca="false">R98+S98</f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f aca="false">SUM(W98:AD98)</f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6" t="n">
        <v>0</v>
      </c>
      <c r="AE98" s="36" t="n">
        <f aca="false">SUM(AF98:AX98)</f>
        <v>40556</v>
      </c>
      <c r="AF98" s="36" t="n">
        <v>28732</v>
      </c>
      <c r="AG98" s="36" t="n">
        <v>150</v>
      </c>
      <c r="AH98" s="36" t="n">
        <v>0</v>
      </c>
      <c r="AI98" s="36" t="n">
        <v>0</v>
      </c>
      <c r="AJ98" s="36" t="n">
        <v>0</v>
      </c>
      <c r="AK98" s="36" t="n">
        <v>0</v>
      </c>
      <c r="AL98" s="36" t="n">
        <v>1257</v>
      </c>
      <c r="AM98" s="36" t="n">
        <v>0</v>
      </c>
      <c r="AN98" s="36" t="n">
        <v>0</v>
      </c>
      <c r="AO98" s="36" t="n">
        <v>0</v>
      </c>
      <c r="AP98" s="36" t="n">
        <v>0</v>
      </c>
      <c r="AQ98" s="36" t="n">
        <v>0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10417</v>
      </c>
      <c r="AY98" s="36" t="n">
        <f aca="false">AZ98+BC98+BG98+BH98+BJ98+BU98</f>
        <v>0</v>
      </c>
      <c r="AZ98" s="36" t="n">
        <f aca="false">BA98+BB98</f>
        <v>0</v>
      </c>
      <c r="BA98" s="36" t="n">
        <v>0</v>
      </c>
      <c r="BB98" s="36" t="n">
        <v>0</v>
      </c>
      <c r="BC98" s="36" t="n">
        <f aca="false">BD98+BE98+BF98</f>
        <v>0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f aca="false">BI98</f>
        <v>0</v>
      </c>
      <c r="BI98" s="36" t="n">
        <v>0</v>
      </c>
      <c r="BJ98" s="36" t="n">
        <f aca="false">SUM(BK98:BT98)</f>
        <v>0</v>
      </c>
      <c r="BK98" s="36" t="n">
        <v>0</v>
      </c>
      <c r="BL98" s="36" t="n">
        <v>0</v>
      </c>
      <c r="BM98" s="36" t="n">
        <v>0</v>
      </c>
      <c r="BN98" s="36" t="n">
        <v>0</v>
      </c>
      <c r="BO98" s="36" t="n">
        <v>0</v>
      </c>
      <c r="BP98" s="36" t="n">
        <v>0</v>
      </c>
      <c r="BQ98" s="36" t="n">
        <v>0</v>
      </c>
      <c r="BR98" s="36" t="n">
        <v>0</v>
      </c>
      <c r="BS98" s="36" t="n">
        <v>0</v>
      </c>
      <c r="BT98" s="36" t="n">
        <v>0</v>
      </c>
      <c r="BU98" s="36" t="n">
        <f aca="false">BV98</f>
        <v>0</v>
      </c>
      <c r="BV98" s="36" t="n">
        <v>0</v>
      </c>
      <c r="BW98" s="36" t="n">
        <f aca="false">BX98+CK98+CI98</f>
        <v>0</v>
      </c>
      <c r="BX98" s="36" t="n">
        <f aca="false">BY98+CA98+CF98</f>
        <v>0</v>
      </c>
      <c r="BY98" s="36" t="n">
        <f aca="false">BZ98</f>
        <v>0</v>
      </c>
      <c r="BZ98" s="36" t="n">
        <v>0</v>
      </c>
      <c r="CA98" s="36" t="n">
        <f aca="false">CB98+CC98+CD98+CE98</f>
        <v>0</v>
      </c>
      <c r="CB98" s="36" t="n">
        <v>0</v>
      </c>
      <c r="CC98" s="36" t="n">
        <v>0</v>
      </c>
      <c r="CD98" s="36" t="n">
        <v>0</v>
      </c>
      <c r="CE98" s="36" t="n">
        <v>0</v>
      </c>
      <c r="CF98" s="36" t="n">
        <f aca="false">CG98+CH98</f>
        <v>0</v>
      </c>
      <c r="CG98" s="36" t="n">
        <v>0</v>
      </c>
      <c r="CH98" s="36" t="n">
        <v>0</v>
      </c>
      <c r="CI98" s="36" t="n">
        <f aca="false">CJ98</f>
        <v>0</v>
      </c>
      <c r="CJ98" s="36" t="n">
        <v>0</v>
      </c>
      <c r="CK98" s="36" t="n">
        <v>0</v>
      </c>
      <c r="CL98" s="36" t="n">
        <f aca="false">CM98</f>
        <v>0</v>
      </c>
      <c r="CM98" s="36" t="n">
        <f aca="false">CN98</f>
        <v>0</v>
      </c>
      <c r="CN98" s="36" t="n">
        <v>0</v>
      </c>
      <c r="CO98" s="36" t="n">
        <f aca="false">CP98</f>
        <v>0</v>
      </c>
      <c r="CP98" s="36" t="n">
        <f aca="false">CQ98+CR98</f>
        <v>0</v>
      </c>
      <c r="CQ98" s="36" t="n">
        <v>0</v>
      </c>
      <c r="CR98" s="36" t="n">
        <v>0</v>
      </c>
    </row>
    <row r="99" customFormat="false" ht="12.75" hidden="true" customHeight="false" outlineLevel="0" collapsed="false">
      <c r="A99" s="34"/>
      <c r="B99" s="34"/>
      <c r="C99" s="34" t="s">
        <v>47</v>
      </c>
      <c r="D99" s="37" t="s">
        <v>143</v>
      </c>
      <c r="E99" s="36" t="n">
        <f aca="false">F99+BW99+CL99+CO99</f>
        <v>243838</v>
      </c>
      <c r="F99" s="36" t="n">
        <f aca="false">G99+AY99</f>
        <v>228062</v>
      </c>
      <c r="G99" s="36" t="n">
        <f aca="false">H99+I99+J99+Q99+T99+U99+V99+AE99</f>
        <v>228062</v>
      </c>
      <c r="H99" s="36" t="n">
        <v>177177</v>
      </c>
      <c r="I99" s="36" t="n">
        <v>41419</v>
      </c>
      <c r="J99" s="36" t="n">
        <f aca="false">K99+L99+M99+N99+O99+P99</f>
        <v>7888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7888</v>
      </c>
      <c r="Q99" s="36" t="n">
        <f aca="false">R99+S99</f>
        <v>1578</v>
      </c>
      <c r="R99" s="36" t="n">
        <v>0</v>
      </c>
      <c r="S99" s="36" t="n">
        <v>1578</v>
      </c>
      <c r="T99" s="36" t="n">
        <v>0</v>
      </c>
      <c r="U99" s="36" t="n">
        <v>0</v>
      </c>
      <c r="V99" s="36" t="n">
        <f aca="false">SUM(W99:AD99)</f>
        <v>0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36" t="n">
        <v>0</v>
      </c>
      <c r="AD99" s="36" t="n">
        <v>0</v>
      </c>
      <c r="AE99" s="36" t="n">
        <f aca="false">SUM(AF99:AX99)</f>
        <v>0</v>
      </c>
      <c r="AF99" s="36" t="n">
        <v>0</v>
      </c>
      <c r="AG99" s="36" t="n">
        <v>0</v>
      </c>
      <c r="AH99" s="36" t="n">
        <v>0</v>
      </c>
      <c r="AI99" s="36" t="n">
        <v>0</v>
      </c>
      <c r="AJ99" s="36" t="n">
        <v>0</v>
      </c>
      <c r="AK99" s="36" t="n">
        <v>0</v>
      </c>
      <c r="AL99" s="36" t="n">
        <v>0</v>
      </c>
      <c r="AM99" s="36" t="n">
        <v>0</v>
      </c>
      <c r="AN99" s="36" t="n">
        <v>0</v>
      </c>
      <c r="AO99" s="36" t="n">
        <v>0</v>
      </c>
      <c r="AP99" s="36" t="n">
        <v>0</v>
      </c>
      <c r="AQ99" s="36" t="n">
        <v>0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f aca="false">AZ99+BC99+BG99+BH99+BJ99+BU99</f>
        <v>0</v>
      </c>
      <c r="AZ99" s="36" t="n">
        <f aca="false">BA99+BB99</f>
        <v>0</v>
      </c>
      <c r="BA99" s="36" t="n">
        <v>0</v>
      </c>
      <c r="BB99" s="36" t="n">
        <v>0</v>
      </c>
      <c r="BC99" s="36" t="n">
        <f aca="false">BD99+BE99+BF99</f>
        <v>0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f aca="false">BI99</f>
        <v>0</v>
      </c>
      <c r="BI99" s="36" t="n">
        <v>0</v>
      </c>
      <c r="BJ99" s="36" t="n">
        <f aca="false">SUM(BK99:BT99)</f>
        <v>0</v>
      </c>
      <c r="BK99" s="36" t="n">
        <v>0</v>
      </c>
      <c r="BL99" s="36" t="n">
        <v>0</v>
      </c>
      <c r="BM99" s="36" t="n">
        <v>0</v>
      </c>
      <c r="BN99" s="36" t="n">
        <v>0</v>
      </c>
      <c r="BO99" s="36" t="n">
        <v>0</v>
      </c>
      <c r="BP99" s="36" t="n">
        <v>0</v>
      </c>
      <c r="BQ99" s="36" t="n">
        <v>0</v>
      </c>
      <c r="BR99" s="36" t="n">
        <v>0</v>
      </c>
      <c r="BS99" s="36" t="n">
        <v>0</v>
      </c>
      <c r="BT99" s="36" t="n">
        <v>0</v>
      </c>
      <c r="BU99" s="36" t="n">
        <f aca="false">BV99</f>
        <v>0</v>
      </c>
      <c r="BV99" s="36" t="n">
        <v>0</v>
      </c>
      <c r="BW99" s="36" t="n">
        <f aca="false">BX99+CK99+CI99</f>
        <v>15776</v>
      </c>
      <c r="BX99" s="36" t="n">
        <f aca="false">BY99+CA99+CF99</f>
        <v>15776</v>
      </c>
      <c r="BY99" s="36" t="n">
        <f aca="false">BZ99</f>
        <v>15776</v>
      </c>
      <c r="BZ99" s="36" t="n">
        <v>15776</v>
      </c>
      <c r="CA99" s="36" t="n">
        <f aca="false">CB99+CC99+CD99+CE99</f>
        <v>0</v>
      </c>
      <c r="CB99" s="36" t="n">
        <v>0</v>
      </c>
      <c r="CC99" s="36" t="n">
        <v>0</v>
      </c>
      <c r="CD99" s="36" t="n">
        <v>0</v>
      </c>
      <c r="CE99" s="36" t="n">
        <v>0</v>
      </c>
      <c r="CF99" s="36" t="n">
        <f aca="false">CG99+CH99</f>
        <v>0</v>
      </c>
      <c r="CG99" s="36" t="n">
        <v>0</v>
      </c>
      <c r="CH99" s="36" t="n">
        <v>0</v>
      </c>
      <c r="CI99" s="36" t="n">
        <f aca="false">CJ99</f>
        <v>0</v>
      </c>
      <c r="CJ99" s="36" t="n">
        <v>0</v>
      </c>
      <c r="CK99" s="36" t="n">
        <v>0</v>
      </c>
      <c r="CL99" s="36" t="n">
        <f aca="false">CM99</f>
        <v>0</v>
      </c>
      <c r="CM99" s="36" t="n">
        <f aca="false">CN99</f>
        <v>0</v>
      </c>
      <c r="CN99" s="36" t="n">
        <v>0</v>
      </c>
      <c r="CO99" s="36" t="n">
        <f aca="false">CP99</f>
        <v>0</v>
      </c>
      <c r="CP99" s="36" t="n">
        <f aca="false">CQ99+CR99</f>
        <v>0</v>
      </c>
      <c r="CQ99" s="36" t="n">
        <v>0</v>
      </c>
      <c r="CR99" s="36" t="n">
        <v>0</v>
      </c>
    </row>
    <row r="100" customFormat="false" ht="12.75" hidden="true" customHeight="false" outlineLevel="0" collapsed="false">
      <c r="A100" s="34"/>
      <c r="B100" s="34"/>
      <c r="C100" s="34"/>
      <c r="D100" s="35"/>
      <c r="E100" s="36" t="n">
        <f aca="false">F100+BW100+CL100+CO100</f>
        <v>0</v>
      </c>
      <c r="F100" s="36" t="n">
        <f aca="false">G100+AY100</f>
        <v>0</v>
      </c>
      <c r="G100" s="36" t="n">
        <f aca="false">H100+I100+J100+Q100+T100+U100+V100+AE100</f>
        <v>0</v>
      </c>
      <c r="H100" s="36"/>
      <c r="I100" s="36"/>
      <c r="J100" s="36" t="n">
        <f aca="false">K100+L100+M100+N100+O100+P100</f>
        <v>0</v>
      </c>
      <c r="K100" s="36"/>
      <c r="L100" s="36"/>
      <c r="M100" s="36"/>
      <c r="N100" s="36"/>
      <c r="O100" s="36"/>
      <c r="P100" s="36"/>
      <c r="Q100" s="36" t="n">
        <f aca="false">R100+S100</f>
        <v>0</v>
      </c>
      <c r="R100" s="36"/>
      <c r="S100" s="36"/>
      <c r="T100" s="36"/>
      <c r="U100" s="36"/>
      <c r="V100" s="36" t="n">
        <f aca="false">SUM(W100:AD100)</f>
        <v>0</v>
      </c>
      <c r="W100" s="36"/>
      <c r="X100" s="36"/>
      <c r="Y100" s="36"/>
      <c r="Z100" s="36"/>
      <c r="AA100" s="36"/>
      <c r="AB100" s="36"/>
      <c r="AC100" s="36"/>
      <c r="AD100" s="36"/>
      <c r="AE100" s="36" t="n">
        <f aca="false">SUM(AF100:AX100)</f>
        <v>0</v>
      </c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 t="n">
        <f aca="false">AZ100+BC100+BG100+BH100+BJ100+BU100</f>
        <v>0</v>
      </c>
      <c r="AZ100" s="36" t="n">
        <f aca="false">BA100+BB100</f>
        <v>0</v>
      </c>
      <c r="BA100" s="36"/>
      <c r="BB100" s="36"/>
      <c r="BC100" s="36" t="n">
        <f aca="false">BD100+BE100+BF100</f>
        <v>0</v>
      </c>
      <c r="BD100" s="36"/>
      <c r="BE100" s="36"/>
      <c r="BF100" s="36"/>
      <c r="BG100" s="36"/>
      <c r="BH100" s="36" t="n">
        <f aca="false">BI100</f>
        <v>0</v>
      </c>
      <c r="BI100" s="36"/>
      <c r="BJ100" s="36" t="n">
        <f aca="false">SUM(BK100:BT100)</f>
        <v>0</v>
      </c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 t="n">
        <f aca="false">BV100</f>
        <v>0</v>
      </c>
      <c r="BV100" s="36"/>
      <c r="BW100" s="36" t="n">
        <f aca="false">BX100+CK100+CI100</f>
        <v>0</v>
      </c>
      <c r="BX100" s="36" t="n">
        <f aca="false">BY100+CA100+CF100</f>
        <v>0</v>
      </c>
      <c r="BY100" s="36" t="n">
        <f aca="false">BZ100</f>
        <v>0</v>
      </c>
      <c r="BZ100" s="36"/>
      <c r="CA100" s="36" t="n">
        <f aca="false">CB100+CC100+CD100+CE100</f>
        <v>0</v>
      </c>
      <c r="CB100" s="36"/>
      <c r="CC100" s="36"/>
      <c r="CD100" s="36"/>
      <c r="CE100" s="36"/>
      <c r="CF100" s="36" t="n">
        <f aca="false">CG100+CH100</f>
        <v>0</v>
      </c>
      <c r="CG100" s="36"/>
      <c r="CH100" s="36"/>
      <c r="CI100" s="36" t="n">
        <f aca="false">CJ100</f>
        <v>0</v>
      </c>
      <c r="CJ100" s="36"/>
      <c r="CK100" s="36"/>
      <c r="CL100" s="36" t="n">
        <f aca="false">CM100</f>
        <v>0</v>
      </c>
      <c r="CM100" s="36" t="n">
        <f aca="false">CN100</f>
        <v>0</v>
      </c>
      <c r="CN100" s="36"/>
      <c r="CO100" s="36" t="n">
        <f aca="false">CP100</f>
        <v>0</v>
      </c>
      <c r="CP100" s="36" t="n">
        <f aca="false">CQ100+CR100</f>
        <v>0</v>
      </c>
      <c r="CQ100" s="36"/>
      <c r="CR100" s="36"/>
    </row>
    <row r="101" s="26" customFormat="true" ht="20.25" hidden="true" customHeight="true" outlineLevel="0" collapsed="false">
      <c r="A101" s="27" t="s">
        <v>144</v>
      </c>
      <c r="B101" s="28"/>
      <c r="C101" s="27"/>
      <c r="D101" s="29" t="s">
        <v>145</v>
      </c>
      <c r="E101" s="30" t="n">
        <f aca="false">F101+BW101+CL101+CO101</f>
        <v>28036205</v>
      </c>
      <c r="F101" s="30" t="n">
        <f aca="false">F102</f>
        <v>28036205</v>
      </c>
      <c r="G101" s="30" t="n">
        <f aca="false">G102</f>
        <v>28036205</v>
      </c>
      <c r="H101" s="30" t="n">
        <f aca="false">H102</f>
        <v>22752704</v>
      </c>
      <c r="I101" s="30" t="n">
        <f aca="false">I102</f>
        <v>5217469</v>
      </c>
      <c r="J101" s="30" t="n">
        <f aca="false">J102</f>
        <v>94</v>
      </c>
      <c r="K101" s="30" t="n">
        <f aca="false">K102</f>
        <v>0</v>
      </c>
      <c r="L101" s="30" t="n">
        <f aca="false">L102</f>
        <v>0</v>
      </c>
      <c r="M101" s="30" t="n">
        <f aca="false">M102</f>
        <v>0</v>
      </c>
      <c r="N101" s="30" t="n">
        <f aca="false">N102</f>
        <v>0</v>
      </c>
      <c r="O101" s="30" t="n">
        <f aca="false">O102</f>
        <v>0</v>
      </c>
      <c r="P101" s="30" t="n">
        <f aca="false">P102</f>
        <v>94</v>
      </c>
      <c r="Q101" s="30" t="n">
        <f aca="false">Q102</f>
        <v>0</v>
      </c>
      <c r="R101" s="30" t="n">
        <f aca="false">R102</f>
        <v>0</v>
      </c>
      <c r="S101" s="30" t="n">
        <f aca="false">S102</f>
        <v>0</v>
      </c>
      <c r="T101" s="30" t="n">
        <f aca="false">T102</f>
        <v>0</v>
      </c>
      <c r="U101" s="30" t="n">
        <f aca="false">U102</f>
        <v>60593</v>
      </c>
      <c r="V101" s="30" t="n">
        <f aca="false">V102</f>
        <v>5345</v>
      </c>
      <c r="W101" s="30" t="n">
        <f aca="false">W102</f>
        <v>0</v>
      </c>
      <c r="X101" s="30" t="n">
        <f aca="false">X102</f>
        <v>0</v>
      </c>
      <c r="Y101" s="30" t="n">
        <f aca="false">Y102</f>
        <v>5250</v>
      </c>
      <c r="Z101" s="30" t="n">
        <f aca="false">Z102</f>
        <v>95</v>
      </c>
      <c r="AA101" s="30" t="n">
        <f aca="false">AA102</f>
        <v>0</v>
      </c>
      <c r="AB101" s="30" t="n">
        <f aca="false">AB102</f>
        <v>0</v>
      </c>
      <c r="AC101" s="30" t="n">
        <f aca="false">AC102</f>
        <v>0</v>
      </c>
      <c r="AD101" s="30" t="n">
        <f aca="false">AD102</f>
        <v>0</v>
      </c>
      <c r="AE101" s="30" t="n">
        <f aca="false">AE102</f>
        <v>0</v>
      </c>
      <c r="AF101" s="30" t="n">
        <f aca="false">AF102</f>
        <v>0</v>
      </c>
      <c r="AG101" s="30" t="n">
        <f aca="false">AG102</f>
        <v>0</v>
      </c>
      <c r="AH101" s="30" t="n">
        <f aca="false">AH102</f>
        <v>0</v>
      </c>
      <c r="AI101" s="30" t="n">
        <f aca="false">AI102</f>
        <v>0</v>
      </c>
      <c r="AJ101" s="30" t="n">
        <f aca="false">AJ102</f>
        <v>0</v>
      </c>
      <c r="AK101" s="30" t="n">
        <f aca="false">AK102</f>
        <v>0</v>
      </c>
      <c r="AL101" s="30" t="n">
        <f aca="false">AL102</f>
        <v>0</v>
      </c>
      <c r="AM101" s="30" t="n">
        <f aca="false">AM102</f>
        <v>0</v>
      </c>
      <c r="AN101" s="30" t="n">
        <f aca="false">AN102</f>
        <v>0</v>
      </c>
      <c r="AO101" s="30" t="n">
        <f aca="false">AO102</f>
        <v>0</v>
      </c>
      <c r="AP101" s="30" t="n">
        <f aca="false">AP102</f>
        <v>0</v>
      </c>
      <c r="AQ101" s="30" t="n">
        <f aca="false">AQ102</f>
        <v>0</v>
      </c>
      <c r="AR101" s="30" t="n">
        <f aca="false">AR102</f>
        <v>0</v>
      </c>
      <c r="AS101" s="30" t="n">
        <f aca="false">AS102</f>
        <v>0</v>
      </c>
      <c r="AT101" s="30" t="n">
        <f aca="false">AT102</f>
        <v>0</v>
      </c>
      <c r="AU101" s="30" t="n">
        <f aca="false">AU102</f>
        <v>0</v>
      </c>
      <c r="AV101" s="30" t="n">
        <f aca="false">AV102</f>
        <v>0</v>
      </c>
      <c r="AW101" s="30" t="n">
        <f aca="false">AW102</f>
        <v>0</v>
      </c>
      <c r="AX101" s="30" t="n">
        <f aca="false">AX102</f>
        <v>0</v>
      </c>
      <c r="AY101" s="30" t="n">
        <f aca="false">AY102</f>
        <v>0</v>
      </c>
      <c r="AZ101" s="30" t="n">
        <f aca="false">AZ102</f>
        <v>0</v>
      </c>
      <c r="BA101" s="30" t="n">
        <f aca="false">BA102</f>
        <v>0</v>
      </c>
      <c r="BB101" s="30" t="n">
        <f aca="false">BB102</f>
        <v>0</v>
      </c>
      <c r="BC101" s="30" t="n">
        <f aca="false">BC102</f>
        <v>0</v>
      </c>
      <c r="BD101" s="30" t="n">
        <f aca="false">BD102</f>
        <v>0</v>
      </c>
      <c r="BE101" s="30" t="n">
        <f aca="false">BE102</f>
        <v>0</v>
      </c>
      <c r="BF101" s="30" t="n">
        <f aca="false">BF102</f>
        <v>0</v>
      </c>
      <c r="BG101" s="30" t="n">
        <f aca="false">BG102</f>
        <v>0</v>
      </c>
      <c r="BH101" s="30" t="n">
        <f aca="false">BH102</f>
        <v>0</v>
      </c>
      <c r="BI101" s="30" t="n">
        <f aca="false">BI102</f>
        <v>0</v>
      </c>
      <c r="BJ101" s="30" t="n">
        <f aca="false">BJ102</f>
        <v>0</v>
      </c>
      <c r="BK101" s="30" t="n">
        <f aca="false">BK102</f>
        <v>0</v>
      </c>
      <c r="BL101" s="30" t="n">
        <f aca="false">BL102</f>
        <v>0</v>
      </c>
      <c r="BM101" s="30" t="n">
        <f aca="false">BM102</f>
        <v>0</v>
      </c>
      <c r="BN101" s="30" t="n">
        <f aca="false">BN102</f>
        <v>0</v>
      </c>
      <c r="BO101" s="30" t="n">
        <f aca="false">BO102</f>
        <v>0</v>
      </c>
      <c r="BP101" s="30" t="n">
        <f aca="false">BP102</f>
        <v>0</v>
      </c>
      <c r="BQ101" s="30" t="n">
        <f aca="false">BQ102</f>
        <v>0</v>
      </c>
      <c r="BR101" s="30" t="n">
        <f aca="false">BR102</f>
        <v>0</v>
      </c>
      <c r="BS101" s="30" t="n">
        <f aca="false">BS102</f>
        <v>0</v>
      </c>
      <c r="BT101" s="30" t="n">
        <f aca="false">BT102</f>
        <v>0</v>
      </c>
      <c r="BU101" s="30" t="n">
        <f aca="false">BU102</f>
        <v>0</v>
      </c>
      <c r="BV101" s="30" t="n">
        <f aca="false">BV102</f>
        <v>0</v>
      </c>
      <c r="BW101" s="30" t="n">
        <f aca="false">BW102</f>
        <v>0</v>
      </c>
      <c r="BX101" s="30" t="n">
        <f aca="false">BX102</f>
        <v>0</v>
      </c>
      <c r="BY101" s="30" t="n">
        <f aca="false">BY102</f>
        <v>0</v>
      </c>
      <c r="BZ101" s="30" t="n">
        <f aca="false">BZ102</f>
        <v>0</v>
      </c>
      <c r="CA101" s="30" t="n">
        <f aca="false">CB101+CC101+CD101+CE101</f>
        <v>0</v>
      </c>
      <c r="CB101" s="30" t="n">
        <f aca="false">CB102</f>
        <v>0</v>
      </c>
      <c r="CC101" s="30" t="n">
        <f aca="false">CC102</f>
        <v>0</v>
      </c>
      <c r="CD101" s="30" t="n">
        <f aca="false">CD102</f>
        <v>0</v>
      </c>
      <c r="CE101" s="30" t="n">
        <f aca="false">CE102</f>
        <v>0</v>
      </c>
      <c r="CF101" s="30" t="n">
        <f aca="false">CF102</f>
        <v>0</v>
      </c>
      <c r="CG101" s="30" t="n">
        <f aca="false">CG102</f>
        <v>0</v>
      </c>
      <c r="CH101" s="30" t="n">
        <f aca="false">CH102</f>
        <v>0</v>
      </c>
      <c r="CI101" s="30" t="n">
        <f aca="false">CI102</f>
        <v>0</v>
      </c>
      <c r="CJ101" s="30" t="n">
        <f aca="false">CJ102</f>
        <v>0</v>
      </c>
      <c r="CK101" s="30" t="n">
        <f aca="false">CK102</f>
        <v>0</v>
      </c>
      <c r="CL101" s="30" t="n">
        <f aca="false">CL102</f>
        <v>0</v>
      </c>
      <c r="CM101" s="30" t="n">
        <f aca="false">CM102</f>
        <v>0</v>
      </c>
      <c r="CN101" s="30" t="n">
        <f aca="false">CN102</f>
        <v>0</v>
      </c>
      <c r="CO101" s="30" t="n">
        <f aca="false">CO102</f>
        <v>0</v>
      </c>
      <c r="CP101" s="30" t="n">
        <f aca="false">CP102</f>
        <v>0</v>
      </c>
      <c r="CQ101" s="30" t="n">
        <f aca="false">CQ102</f>
        <v>0</v>
      </c>
      <c r="CR101" s="30" t="n">
        <f aca="false">CR102</f>
        <v>0</v>
      </c>
    </row>
    <row r="102" s="26" customFormat="true" ht="12.75" hidden="true" customHeight="false" outlineLevel="0" collapsed="false">
      <c r="A102" s="31" t="s">
        <v>71</v>
      </c>
      <c r="B102" s="31" t="s">
        <v>66</v>
      </c>
      <c r="C102" s="31"/>
      <c r="D102" s="32" t="s">
        <v>146</v>
      </c>
      <c r="E102" s="33" t="n">
        <f aca="false">F102+BW102+CL102+CO102</f>
        <v>28036205</v>
      </c>
      <c r="F102" s="33" t="n">
        <f aca="false">SUM(F103:F107)</f>
        <v>28036205</v>
      </c>
      <c r="G102" s="33" t="n">
        <f aca="false">SUM(G103:G107)</f>
        <v>28036205</v>
      </c>
      <c r="H102" s="33" t="n">
        <f aca="false">SUM(H103:H107)</f>
        <v>22752704</v>
      </c>
      <c r="I102" s="33" t="n">
        <f aca="false">SUM(I103:I107)</f>
        <v>5217469</v>
      </c>
      <c r="J102" s="33" t="n">
        <f aca="false">SUM(J103:J107)</f>
        <v>94</v>
      </c>
      <c r="K102" s="33" t="n">
        <f aca="false">SUM(K103:K107)</f>
        <v>0</v>
      </c>
      <c r="L102" s="33" t="n">
        <f aca="false">SUM(L103:L107)</f>
        <v>0</v>
      </c>
      <c r="M102" s="33" t="n">
        <f aca="false">SUM(M103:M107)</f>
        <v>0</v>
      </c>
      <c r="N102" s="33" t="n">
        <f aca="false">SUM(N103:N107)</f>
        <v>0</v>
      </c>
      <c r="O102" s="33" t="n">
        <f aca="false">SUM(O103:O107)</f>
        <v>0</v>
      </c>
      <c r="P102" s="33" t="n">
        <f aca="false">SUM(P103:P107)</f>
        <v>94</v>
      </c>
      <c r="Q102" s="33" t="n">
        <f aca="false">SUM(Q103:Q107)</f>
        <v>0</v>
      </c>
      <c r="R102" s="33" t="n">
        <f aca="false">SUM(R103:R107)</f>
        <v>0</v>
      </c>
      <c r="S102" s="33" t="n">
        <f aca="false">SUM(S103:S107)</f>
        <v>0</v>
      </c>
      <c r="T102" s="33" t="n">
        <f aca="false">SUM(T103:T107)</f>
        <v>0</v>
      </c>
      <c r="U102" s="33" t="n">
        <f aca="false">SUM(U103:U107)</f>
        <v>60593</v>
      </c>
      <c r="V102" s="33" t="n">
        <f aca="false">SUM(V103:V107)</f>
        <v>5345</v>
      </c>
      <c r="W102" s="33" t="n">
        <f aca="false">SUM(W103:W107)</f>
        <v>0</v>
      </c>
      <c r="X102" s="33" t="n">
        <f aca="false">SUM(X103:X107)</f>
        <v>0</v>
      </c>
      <c r="Y102" s="33" t="n">
        <f aca="false">SUM(Y103:Y107)</f>
        <v>5250</v>
      </c>
      <c r="Z102" s="33" t="n">
        <f aca="false">SUM(Z103:Z107)</f>
        <v>95</v>
      </c>
      <c r="AA102" s="33" t="n">
        <f aca="false">SUM(AA103:AA107)</f>
        <v>0</v>
      </c>
      <c r="AB102" s="33" t="n">
        <f aca="false">SUM(AB103:AB107)</f>
        <v>0</v>
      </c>
      <c r="AC102" s="33" t="n">
        <f aca="false">SUM(AC103:AC107)</f>
        <v>0</v>
      </c>
      <c r="AD102" s="33" t="n">
        <f aca="false">SUM(AD103:AD107)</f>
        <v>0</v>
      </c>
      <c r="AE102" s="33" t="n">
        <f aca="false">SUM(AE103:AE107)</f>
        <v>0</v>
      </c>
      <c r="AF102" s="33" t="n">
        <f aca="false">SUM(AF103:AF107)</f>
        <v>0</v>
      </c>
      <c r="AG102" s="33" t="n">
        <f aca="false">SUM(AG103:AG107)</f>
        <v>0</v>
      </c>
      <c r="AH102" s="33" t="n">
        <f aca="false">SUM(AH103:AH107)</f>
        <v>0</v>
      </c>
      <c r="AI102" s="33" t="n">
        <f aca="false">SUM(AI103:AI107)</f>
        <v>0</v>
      </c>
      <c r="AJ102" s="33" t="n">
        <f aca="false">SUM(AJ103:AJ107)</f>
        <v>0</v>
      </c>
      <c r="AK102" s="33" t="n">
        <f aca="false">SUM(AK103:AK107)</f>
        <v>0</v>
      </c>
      <c r="AL102" s="33" t="n">
        <f aca="false">SUM(AL103:AL107)</f>
        <v>0</v>
      </c>
      <c r="AM102" s="33" t="n">
        <f aca="false">SUM(AM103:AM107)</f>
        <v>0</v>
      </c>
      <c r="AN102" s="33" t="n">
        <f aca="false">SUM(AN103:AN107)</f>
        <v>0</v>
      </c>
      <c r="AO102" s="33" t="n">
        <f aca="false">SUM(AO103:AO107)</f>
        <v>0</v>
      </c>
      <c r="AP102" s="33" t="n">
        <f aca="false">SUM(AP103:AP107)</f>
        <v>0</v>
      </c>
      <c r="AQ102" s="33" t="n">
        <f aca="false">SUM(AQ103:AQ107)</f>
        <v>0</v>
      </c>
      <c r="AR102" s="33" t="n">
        <f aca="false">SUM(AR103:AR107)</f>
        <v>0</v>
      </c>
      <c r="AS102" s="33" t="n">
        <f aca="false">SUM(AS103:AS107)</f>
        <v>0</v>
      </c>
      <c r="AT102" s="33" t="n">
        <f aca="false">SUM(AT103:AT107)</f>
        <v>0</v>
      </c>
      <c r="AU102" s="33" t="n">
        <f aca="false">SUM(AU103:AU107)</f>
        <v>0</v>
      </c>
      <c r="AV102" s="33" t="n">
        <f aca="false">SUM(AV103:AV107)</f>
        <v>0</v>
      </c>
      <c r="AW102" s="33" t="n">
        <f aca="false">SUM(AW103:AW107)</f>
        <v>0</v>
      </c>
      <c r="AX102" s="33" t="n">
        <f aca="false">SUM(AX103:AX107)</f>
        <v>0</v>
      </c>
      <c r="AY102" s="33" t="n">
        <f aca="false">SUM(AY103:AY107)</f>
        <v>0</v>
      </c>
      <c r="AZ102" s="33" t="n">
        <f aca="false">SUM(AZ103:AZ107)</f>
        <v>0</v>
      </c>
      <c r="BA102" s="33" t="n">
        <f aca="false">SUM(BA103:BA107)</f>
        <v>0</v>
      </c>
      <c r="BB102" s="33" t="n">
        <f aca="false">SUM(BB103:BB107)</f>
        <v>0</v>
      </c>
      <c r="BC102" s="33" t="n">
        <f aca="false">SUM(BC103:BC107)</f>
        <v>0</v>
      </c>
      <c r="BD102" s="33" t="n">
        <f aca="false">SUM(BD103:BD107)</f>
        <v>0</v>
      </c>
      <c r="BE102" s="33" t="n">
        <f aca="false">SUM(BE103:BE107)</f>
        <v>0</v>
      </c>
      <c r="BF102" s="33" t="n">
        <f aca="false">SUM(BF103:BF107)</f>
        <v>0</v>
      </c>
      <c r="BG102" s="33" t="n">
        <f aca="false">SUM(BG103:BG107)</f>
        <v>0</v>
      </c>
      <c r="BH102" s="33" t="n">
        <f aca="false">SUM(BH103:BH107)</f>
        <v>0</v>
      </c>
      <c r="BI102" s="33" t="n">
        <f aca="false">SUM(BI103:BI107)</f>
        <v>0</v>
      </c>
      <c r="BJ102" s="33" t="n">
        <f aca="false">SUM(BJ103:BJ107)</f>
        <v>0</v>
      </c>
      <c r="BK102" s="33" t="n">
        <f aca="false">SUM(BK103:BK107)</f>
        <v>0</v>
      </c>
      <c r="BL102" s="33" t="n">
        <f aca="false">SUM(BL103:BL107)</f>
        <v>0</v>
      </c>
      <c r="BM102" s="33" t="n">
        <f aca="false">SUM(BM103:BM107)</f>
        <v>0</v>
      </c>
      <c r="BN102" s="33" t="n">
        <f aca="false">SUM(BN103:BN107)</f>
        <v>0</v>
      </c>
      <c r="BO102" s="33" t="n">
        <f aca="false">SUM(BO103:BO107)</f>
        <v>0</v>
      </c>
      <c r="BP102" s="33" t="n">
        <f aca="false">SUM(BP103:BP107)</f>
        <v>0</v>
      </c>
      <c r="BQ102" s="33" t="n">
        <f aca="false">SUM(BQ103:BQ107)</f>
        <v>0</v>
      </c>
      <c r="BR102" s="33" t="n">
        <f aca="false">SUM(BR103:BR107)</f>
        <v>0</v>
      </c>
      <c r="BS102" s="33" t="n">
        <f aca="false">SUM(BS103:BS107)</f>
        <v>0</v>
      </c>
      <c r="BT102" s="33" t="n">
        <f aca="false">SUM(BT103:BT107)</f>
        <v>0</v>
      </c>
      <c r="BU102" s="33" t="n">
        <f aca="false">SUM(BU103:BU107)</f>
        <v>0</v>
      </c>
      <c r="BV102" s="33" t="n">
        <f aca="false">SUM(BV103:BV107)</f>
        <v>0</v>
      </c>
      <c r="BW102" s="33" t="n">
        <f aca="false">SUM(BW103:BW107)</f>
        <v>0</v>
      </c>
      <c r="BX102" s="33" t="n">
        <f aca="false">SUM(BX103:BX107)</f>
        <v>0</v>
      </c>
      <c r="BY102" s="33" t="n">
        <f aca="false">SUM(BY103:BY107)</f>
        <v>0</v>
      </c>
      <c r="BZ102" s="33" t="n">
        <f aca="false">SUM(BZ103:BZ107)</f>
        <v>0</v>
      </c>
      <c r="CA102" s="33" t="n">
        <f aca="false">CB102+CC102+CD102+CE102</f>
        <v>0</v>
      </c>
      <c r="CB102" s="33" t="n">
        <f aca="false">SUM(CB103:CB107)</f>
        <v>0</v>
      </c>
      <c r="CC102" s="33" t="n">
        <f aca="false">SUM(CC103:CC107)</f>
        <v>0</v>
      </c>
      <c r="CD102" s="33" t="n">
        <f aca="false">SUM(CD103:CD107)</f>
        <v>0</v>
      </c>
      <c r="CE102" s="33" t="n">
        <f aca="false">SUM(CE103:CE107)</f>
        <v>0</v>
      </c>
      <c r="CF102" s="33" t="n">
        <f aca="false">SUM(CF103:CF107)</f>
        <v>0</v>
      </c>
      <c r="CG102" s="33" t="n">
        <f aca="false">SUM(CG103:CG107)</f>
        <v>0</v>
      </c>
      <c r="CH102" s="33" t="n">
        <f aca="false">SUM(CH103:CH107)</f>
        <v>0</v>
      </c>
      <c r="CI102" s="33" t="n">
        <f aca="false">SUM(CI103:CI107)</f>
        <v>0</v>
      </c>
      <c r="CJ102" s="33" t="n">
        <f aca="false">SUM(CJ103:CJ107)</f>
        <v>0</v>
      </c>
      <c r="CK102" s="33" t="n">
        <f aca="false">SUM(CK103:CK107)</f>
        <v>0</v>
      </c>
      <c r="CL102" s="33" t="n">
        <f aca="false">SUM(CL103:CL107)</f>
        <v>0</v>
      </c>
      <c r="CM102" s="33" t="n">
        <f aca="false">SUM(CM103:CM107)</f>
        <v>0</v>
      </c>
      <c r="CN102" s="33" t="n">
        <f aca="false">SUM(CN103:CN107)</f>
        <v>0</v>
      </c>
      <c r="CO102" s="33" t="n">
        <f aca="false">SUM(CO103:CO107)</f>
        <v>0</v>
      </c>
      <c r="CP102" s="33" t="n">
        <f aca="false">SUM(CP103:CP107)</f>
        <v>0</v>
      </c>
      <c r="CQ102" s="33" t="n">
        <f aca="false">SUM(CQ103:CQ107)</f>
        <v>0</v>
      </c>
      <c r="CR102" s="33" t="n">
        <f aca="false">SUM(CR103:CR107)</f>
        <v>0</v>
      </c>
    </row>
    <row r="103" customFormat="false" ht="12.75" hidden="true" customHeight="false" outlineLevel="0" collapsed="false">
      <c r="A103" s="34"/>
      <c r="B103" s="34"/>
      <c r="C103" s="34" t="s">
        <v>43</v>
      </c>
      <c r="D103" s="37" t="s">
        <v>147</v>
      </c>
      <c r="E103" s="36" t="n">
        <f aca="false">F103+BW103+CL103+CO103</f>
        <v>145210</v>
      </c>
      <c r="F103" s="36" t="n">
        <f aca="false">G103+AY103</f>
        <v>145210</v>
      </c>
      <c r="G103" s="36" t="n">
        <f aca="false">H103+I103+J103+Q103+T103+U103+V103+AE103</f>
        <v>145210</v>
      </c>
      <c r="H103" s="36" t="n">
        <v>115076</v>
      </c>
      <c r="I103" s="36" t="n">
        <v>25913</v>
      </c>
      <c r="J103" s="36" t="n">
        <f aca="false">K103+L103+M103+N103+O103+P103</f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f aca="false">R103+S103</f>
        <v>0</v>
      </c>
      <c r="R103" s="36" t="n">
        <v>0</v>
      </c>
      <c r="S103" s="36" t="n">
        <v>0</v>
      </c>
      <c r="T103" s="36" t="n">
        <v>0</v>
      </c>
      <c r="U103" s="36" t="n">
        <v>4221</v>
      </c>
      <c r="V103" s="36" t="n">
        <f aca="false">SUM(W103:AD103)</f>
        <v>0</v>
      </c>
      <c r="W103" s="36" t="n">
        <v>0</v>
      </c>
      <c r="X103" s="36" t="n">
        <v>0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36" t="n">
        <v>0</v>
      </c>
      <c r="AD103" s="36" t="n">
        <v>0</v>
      </c>
      <c r="AE103" s="36" t="n">
        <f aca="false">SUM(AF103:AX103)</f>
        <v>0</v>
      </c>
      <c r="AF103" s="36" t="n">
        <v>0</v>
      </c>
      <c r="AG103" s="36" t="n">
        <v>0</v>
      </c>
      <c r="AH103" s="36" t="n">
        <v>0</v>
      </c>
      <c r="AI103" s="36" t="n">
        <v>0</v>
      </c>
      <c r="AJ103" s="36" t="n">
        <v>0</v>
      </c>
      <c r="AK103" s="36" t="n">
        <v>0</v>
      </c>
      <c r="AL103" s="36" t="n">
        <v>0</v>
      </c>
      <c r="AM103" s="36" t="n">
        <v>0</v>
      </c>
      <c r="AN103" s="36" t="n">
        <v>0</v>
      </c>
      <c r="AO103" s="36" t="n">
        <v>0</v>
      </c>
      <c r="AP103" s="36" t="n">
        <v>0</v>
      </c>
      <c r="AQ103" s="36" t="n">
        <v>0</v>
      </c>
      <c r="AR103" s="36" t="n">
        <v>0</v>
      </c>
      <c r="AS103" s="36" t="n">
        <v>0</v>
      </c>
      <c r="AT103" s="36" t="n">
        <v>0</v>
      </c>
      <c r="AU103" s="36" t="n">
        <v>0</v>
      </c>
      <c r="AV103" s="36" t="n">
        <v>0</v>
      </c>
      <c r="AW103" s="36" t="n">
        <v>0</v>
      </c>
      <c r="AX103" s="36" t="n">
        <v>0</v>
      </c>
      <c r="AY103" s="36" t="n">
        <f aca="false">AZ103+BC103+BG103+BH103+BJ103+BU103</f>
        <v>0</v>
      </c>
      <c r="AZ103" s="36" t="n">
        <f aca="false">BA103+BB103</f>
        <v>0</v>
      </c>
      <c r="BA103" s="36" t="n">
        <v>0</v>
      </c>
      <c r="BB103" s="36" t="n">
        <v>0</v>
      </c>
      <c r="BC103" s="36" t="n">
        <f aca="false">BD103+BE103+BF103</f>
        <v>0</v>
      </c>
      <c r="BD103" s="36" t="n">
        <v>0</v>
      </c>
      <c r="BE103" s="36" t="n">
        <v>0</v>
      </c>
      <c r="BF103" s="36" t="n">
        <v>0</v>
      </c>
      <c r="BG103" s="36" t="n">
        <v>0</v>
      </c>
      <c r="BH103" s="36" t="n">
        <f aca="false">BI103</f>
        <v>0</v>
      </c>
      <c r="BI103" s="36" t="n">
        <v>0</v>
      </c>
      <c r="BJ103" s="36" t="n">
        <f aca="false">SUM(BK103:BT103)</f>
        <v>0</v>
      </c>
      <c r="BK103" s="36" t="n">
        <v>0</v>
      </c>
      <c r="BL103" s="36" t="n">
        <v>0</v>
      </c>
      <c r="BM103" s="36" t="n">
        <v>0</v>
      </c>
      <c r="BN103" s="36" t="n">
        <v>0</v>
      </c>
      <c r="BO103" s="36" t="n">
        <v>0</v>
      </c>
      <c r="BP103" s="36" t="n">
        <v>0</v>
      </c>
      <c r="BQ103" s="36" t="n">
        <v>0</v>
      </c>
      <c r="BR103" s="36" t="n">
        <v>0</v>
      </c>
      <c r="BS103" s="36" t="n">
        <v>0</v>
      </c>
      <c r="BT103" s="36" t="n">
        <v>0</v>
      </c>
      <c r="BU103" s="36" t="n">
        <f aca="false">BV103</f>
        <v>0</v>
      </c>
      <c r="BV103" s="36" t="n">
        <v>0</v>
      </c>
      <c r="BW103" s="36" t="n">
        <f aca="false">BX103+CK103+CI103</f>
        <v>0</v>
      </c>
      <c r="BX103" s="36" t="n">
        <f aca="false">BY103+CA103+CF103</f>
        <v>0</v>
      </c>
      <c r="BY103" s="36" t="n">
        <f aca="false">BZ103</f>
        <v>0</v>
      </c>
      <c r="BZ103" s="36" t="n">
        <v>0</v>
      </c>
      <c r="CA103" s="36" t="n">
        <f aca="false">CB103+CC103+CD103+CE103</f>
        <v>0</v>
      </c>
      <c r="CB103" s="36" t="n">
        <v>0</v>
      </c>
      <c r="CC103" s="36" t="n">
        <v>0</v>
      </c>
      <c r="CD103" s="36" t="n">
        <v>0</v>
      </c>
      <c r="CE103" s="36" t="n">
        <v>0</v>
      </c>
      <c r="CF103" s="36" t="n">
        <f aca="false">CG103+CH103</f>
        <v>0</v>
      </c>
      <c r="CG103" s="36" t="n">
        <v>0</v>
      </c>
      <c r="CH103" s="36" t="n">
        <v>0</v>
      </c>
      <c r="CI103" s="36" t="n">
        <f aca="false">CJ103</f>
        <v>0</v>
      </c>
      <c r="CJ103" s="36" t="n">
        <v>0</v>
      </c>
      <c r="CK103" s="36" t="n">
        <v>0</v>
      </c>
      <c r="CL103" s="36" t="n">
        <f aca="false">CM103</f>
        <v>0</v>
      </c>
      <c r="CM103" s="36" t="n">
        <f aca="false">CN103</f>
        <v>0</v>
      </c>
      <c r="CN103" s="36" t="n">
        <v>0</v>
      </c>
      <c r="CO103" s="36" t="n">
        <f aca="false">CP103</f>
        <v>0</v>
      </c>
      <c r="CP103" s="36" t="n">
        <f aca="false">CQ103+CR103</f>
        <v>0</v>
      </c>
      <c r="CQ103" s="36" t="n">
        <v>0</v>
      </c>
      <c r="CR103" s="36" t="n">
        <v>0</v>
      </c>
    </row>
    <row r="104" customFormat="false" ht="12.75" hidden="true" customHeight="false" outlineLevel="0" collapsed="false">
      <c r="A104" s="34"/>
      <c r="B104" s="34"/>
      <c r="C104" s="34" t="s">
        <v>43</v>
      </c>
      <c r="D104" s="37" t="s">
        <v>148</v>
      </c>
      <c r="E104" s="36" t="n">
        <f aca="false">F104+BW104+CL104+CO104</f>
        <v>19933363</v>
      </c>
      <c r="F104" s="36" t="n">
        <f aca="false">G104+AY104</f>
        <v>19933363</v>
      </c>
      <c r="G104" s="36" t="n">
        <f aca="false">H104+I104+J104+Q104+T104+U104+V104+AE104</f>
        <v>19933363</v>
      </c>
      <c r="H104" s="36" t="n">
        <f aca="false">16354482-88364</f>
        <v>16266118</v>
      </c>
      <c r="I104" s="36" t="n">
        <f aca="false">3738024-70779</f>
        <v>3667245</v>
      </c>
      <c r="J104" s="36" t="n">
        <f aca="false">K104+L104+M104+N104+O104+P104</f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f aca="false">R104+S104</f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f aca="false">SUM(W104:AD104)</f>
        <v>0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f aca="false">SUM(AF104:AX104)</f>
        <v>0</v>
      </c>
      <c r="AF104" s="36" t="n">
        <v>0</v>
      </c>
      <c r="AG104" s="36" t="n">
        <v>0</v>
      </c>
      <c r="AH104" s="36" t="n">
        <v>0</v>
      </c>
      <c r="AI104" s="36" t="n">
        <v>0</v>
      </c>
      <c r="AJ104" s="36" t="n">
        <v>0</v>
      </c>
      <c r="AK104" s="36" t="n">
        <v>0</v>
      </c>
      <c r="AL104" s="36" t="n">
        <v>0</v>
      </c>
      <c r="AM104" s="36" t="n">
        <v>0</v>
      </c>
      <c r="AN104" s="36" t="n">
        <v>0</v>
      </c>
      <c r="AO104" s="36" t="n">
        <v>0</v>
      </c>
      <c r="AP104" s="36" t="n">
        <v>0</v>
      </c>
      <c r="AQ104" s="36" t="n">
        <v>0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0</v>
      </c>
      <c r="AY104" s="36" t="n">
        <f aca="false">AZ104+BC104+BG104+BH104+BJ104+BU104</f>
        <v>0</v>
      </c>
      <c r="AZ104" s="36" t="n">
        <f aca="false">BA104+BB104</f>
        <v>0</v>
      </c>
      <c r="BA104" s="36" t="n">
        <v>0</v>
      </c>
      <c r="BB104" s="36" t="n">
        <v>0</v>
      </c>
      <c r="BC104" s="36" t="n">
        <f aca="false">BD104+BE104+BF104</f>
        <v>0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f aca="false">BI104</f>
        <v>0</v>
      </c>
      <c r="BI104" s="36" t="n">
        <v>0</v>
      </c>
      <c r="BJ104" s="36" t="n">
        <f aca="false">SUM(BK104:BT104)</f>
        <v>0</v>
      </c>
      <c r="BK104" s="36" t="n">
        <v>0</v>
      </c>
      <c r="BL104" s="36" t="n">
        <v>0</v>
      </c>
      <c r="BM104" s="36" t="n">
        <v>0</v>
      </c>
      <c r="BN104" s="36" t="n">
        <v>0</v>
      </c>
      <c r="BO104" s="36" t="n">
        <v>0</v>
      </c>
      <c r="BP104" s="36" t="n">
        <v>0</v>
      </c>
      <c r="BQ104" s="36" t="n">
        <v>0</v>
      </c>
      <c r="BR104" s="36" t="n">
        <v>0</v>
      </c>
      <c r="BS104" s="36" t="n">
        <v>0</v>
      </c>
      <c r="BT104" s="36" t="n">
        <v>0</v>
      </c>
      <c r="BU104" s="36" t="n">
        <f aca="false">BV104</f>
        <v>0</v>
      </c>
      <c r="BV104" s="36" t="n">
        <v>0</v>
      </c>
      <c r="BW104" s="36" t="n">
        <f aca="false">BX104+CK104+CI104</f>
        <v>0</v>
      </c>
      <c r="BX104" s="36" t="n">
        <f aca="false">BY104+CA104+CF104</f>
        <v>0</v>
      </c>
      <c r="BY104" s="36" t="n">
        <f aca="false">BZ104</f>
        <v>0</v>
      </c>
      <c r="BZ104" s="36" t="n">
        <v>0</v>
      </c>
      <c r="CA104" s="36" t="n">
        <f aca="false">CB104+CC104+CD104+CE104</f>
        <v>0</v>
      </c>
      <c r="CB104" s="36" t="n">
        <v>0</v>
      </c>
      <c r="CC104" s="36" t="n">
        <v>0</v>
      </c>
      <c r="CD104" s="36" t="n">
        <v>0</v>
      </c>
      <c r="CE104" s="36" t="n">
        <v>0</v>
      </c>
      <c r="CF104" s="36" t="n">
        <f aca="false">CG104+CH104</f>
        <v>0</v>
      </c>
      <c r="CG104" s="36" t="n">
        <v>0</v>
      </c>
      <c r="CH104" s="36" t="n">
        <v>0</v>
      </c>
      <c r="CI104" s="36" t="n">
        <f aca="false">CJ104</f>
        <v>0</v>
      </c>
      <c r="CJ104" s="36" t="n">
        <v>0</v>
      </c>
      <c r="CK104" s="36" t="n">
        <v>0</v>
      </c>
      <c r="CL104" s="36" t="n">
        <f aca="false">CM104</f>
        <v>0</v>
      </c>
      <c r="CM104" s="36" t="n">
        <f aca="false">CN104</f>
        <v>0</v>
      </c>
      <c r="CN104" s="36" t="n">
        <v>0</v>
      </c>
      <c r="CO104" s="36" t="n">
        <f aca="false">CP104</f>
        <v>0</v>
      </c>
      <c r="CP104" s="36" t="n">
        <f aca="false">CQ104+CR104</f>
        <v>0</v>
      </c>
      <c r="CQ104" s="36" t="n">
        <v>0</v>
      </c>
      <c r="CR104" s="36" t="n">
        <v>0</v>
      </c>
    </row>
    <row r="105" customFormat="false" ht="12.75" hidden="true" customHeight="false" outlineLevel="0" collapsed="false">
      <c r="A105" s="34"/>
      <c r="B105" s="34"/>
      <c r="C105" s="34" t="s">
        <v>43</v>
      </c>
      <c r="D105" s="37" t="s">
        <v>149</v>
      </c>
      <c r="E105" s="36" t="n">
        <f aca="false">F105+BW105+CL105+CO105</f>
        <v>410873</v>
      </c>
      <c r="F105" s="36" t="n">
        <f aca="false">G105+AY105</f>
        <v>410873</v>
      </c>
      <c r="G105" s="36" t="n">
        <f aca="false">H105+I105+J105+Q105+T105+U105+V105+AE105</f>
        <v>410873</v>
      </c>
      <c r="H105" s="36" t="n">
        <v>322705</v>
      </c>
      <c r="I105" s="36" t="n">
        <v>72599</v>
      </c>
      <c r="J105" s="36" t="n">
        <f aca="false">K105+L105+M105+N105+O105+P105</f>
        <v>0</v>
      </c>
      <c r="K105" s="36" t="n">
        <v>0</v>
      </c>
      <c r="L105" s="36" t="n">
        <v>0</v>
      </c>
      <c r="M105" s="36" t="n">
        <v>0</v>
      </c>
      <c r="N105" s="36" t="n">
        <v>0</v>
      </c>
      <c r="O105" s="36" t="n">
        <v>0</v>
      </c>
      <c r="P105" s="36" t="n">
        <v>0</v>
      </c>
      <c r="Q105" s="36" t="n">
        <f aca="false">R105+S105</f>
        <v>0</v>
      </c>
      <c r="R105" s="36" t="n">
        <v>0</v>
      </c>
      <c r="S105" s="36" t="n">
        <v>0</v>
      </c>
      <c r="T105" s="36" t="n">
        <v>0</v>
      </c>
      <c r="U105" s="36" t="n">
        <v>10224</v>
      </c>
      <c r="V105" s="36" t="n">
        <f aca="false">SUM(W105:AD105)</f>
        <v>5345</v>
      </c>
      <c r="W105" s="36" t="n">
        <v>0</v>
      </c>
      <c r="X105" s="36" t="n">
        <v>0</v>
      </c>
      <c r="Y105" s="36" t="n">
        <v>5250</v>
      </c>
      <c r="Z105" s="36" t="n">
        <v>95</v>
      </c>
      <c r="AA105" s="36" t="n">
        <v>0</v>
      </c>
      <c r="AB105" s="36" t="n">
        <v>0</v>
      </c>
      <c r="AC105" s="36" t="n">
        <v>0</v>
      </c>
      <c r="AD105" s="36" t="n">
        <v>0</v>
      </c>
      <c r="AE105" s="36" t="n">
        <f aca="false">SUM(AF105:AX105)</f>
        <v>0</v>
      </c>
      <c r="AF105" s="36" t="n">
        <v>0</v>
      </c>
      <c r="AG105" s="36" t="n">
        <v>0</v>
      </c>
      <c r="AH105" s="36" t="n">
        <v>0</v>
      </c>
      <c r="AI105" s="36" t="n">
        <v>0</v>
      </c>
      <c r="AJ105" s="36" t="n">
        <v>0</v>
      </c>
      <c r="AK105" s="36" t="n">
        <v>0</v>
      </c>
      <c r="AL105" s="36" t="n">
        <v>0</v>
      </c>
      <c r="AM105" s="36" t="n">
        <v>0</v>
      </c>
      <c r="AN105" s="36" t="n">
        <v>0</v>
      </c>
      <c r="AO105" s="36" t="n">
        <v>0</v>
      </c>
      <c r="AP105" s="36" t="n">
        <v>0</v>
      </c>
      <c r="AQ105" s="36" t="n">
        <v>0</v>
      </c>
      <c r="AR105" s="36" t="n">
        <v>0</v>
      </c>
      <c r="AS105" s="36" t="n">
        <v>0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f aca="false">AZ105+BC105+BG105+BH105+BJ105+BU105</f>
        <v>0</v>
      </c>
      <c r="AZ105" s="36" t="n">
        <f aca="false">BA105+BB105</f>
        <v>0</v>
      </c>
      <c r="BA105" s="36" t="n">
        <v>0</v>
      </c>
      <c r="BB105" s="36" t="n">
        <v>0</v>
      </c>
      <c r="BC105" s="36" t="n">
        <f aca="false">BD105+BE105+BF105</f>
        <v>0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f aca="false">BI105</f>
        <v>0</v>
      </c>
      <c r="BI105" s="36" t="n">
        <v>0</v>
      </c>
      <c r="BJ105" s="36" t="n">
        <f aca="false">SUM(BK105:BT105)</f>
        <v>0</v>
      </c>
      <c r="BK105" s="36" t="n">
        <v>0</v>
      </c>
      <c r="BL105" s="36" t="n">
        <v>0</v>
      </c>
      <c r="BM105" s="36" t="n">
        <v>0</v>
      </c>
      <c r="BN105" s="36" t="n">
        <v>0</v>
      </c>
      <c r="BO105" s="36" t="n">
        <v>0</v>
      </c>
      <c r="BP105" s="36" t="n">
        <v>0</v>
      </c>
      <c r="BQ105" s="36" t="n">
        <v>0</v>
      </c>
      <c r="BR105" s="36" t="n">
        <v>0</v>
      </c>
      <c r="BS105" s="36" t="n">
        <v>0</v>
      </c>
      <c r="BT105" s="36" t="n">
        <v>0</v>
      </c>
      <c r="BU105" s="36" t="n">
        <f aca="false">BV105</f>
        <v>0</v>
      </c>
      <c r="BV105" s="36" t="n">
        <v>0</v>
      </c>
      <c r="BW105" s="36" t="n">
        <f aca="false">BX105+CK105+CI105</f>
        <v>0</v>
      </c>
      <c r="BX105" s="36" t="n">
        <f aca="false">BY105+CA105+CF105</f>
        <v>0</v>
      </c>
      <c r="BY105" s="36" t="n">
        <f aca="false">BZ105</f>
        <v>0</v>
      </c>
      <c r="BZ105" s="36" t="n">
        <v>0</v>
      </c>
      <c r="CA105" s="36" t="n">
        <f aca="false">CB105+CC105+CD105+CE105</f>
        <v>0</v>
      </c>
      <c r="CB105" s="36" t="n">
        <v>0</v>
      </c>
      <c r="CC105" s="36" t="n">
        <v>0</v>
      </c>
      <c r="CD105" s="36" t="n">
        <v>0</v>
      </c>
      <c r="CE105" s="36" t="n">
        <v>0</v>
      </c>
      <c r="CF105" s="36" t="n">
        <f aca="false">CG105+CH105</f>
        <v>0</v>
      </c>
      <c r="CG105" s="36" t="n">
        <v>0</v>
      </c>
      <c r="CH105" s="36" t="n">
        <v>0</v>
      </c>
      <c r="CI105" s="36" t="n">
        <f aca="false">CJ105</f>
        <v>0</v>
      </c>
      <c r="CJ105" s="36" t="n">
        <v>0</v>
      </c>
      <c r="CK105" s="36" t="n">
        <v>0</v>
      </c>
      <c r="CL105" s="36" t="n">
        <f aca="false">CM105</f>
        <v>0</v>
      </c>
      <c r="CM105" s="36" t="n">
        <f aca="false">CN105</f>
        <v>0</v>
      </c>
      <c r="CN105" s="36" t="n">
        <v>0</v>
      </c>
      <c r="CO105" s="36" t="n">
        <f aca="false">CP105</f>
        <v>0</v>
      </c>
      <c r="CP105" s="36" t="n">
        <f aca="false">CQ105+CR105</f>
        <v>0</v>
      </c>
      <c r="CQ105" s="36" t="n">
        <v>0</v>
      </c>
      <c r="CR105" s="36" t="n">
        <v>0</v>
      </c>
    </row>
    <row r="106" customFormat="false" ht="12.75" hidden="true" customHeight="false" outlineLevel="0" collapsed="false">
      <c r="A106" s="34"/>
      <c r="B106" s="34"/>
      <c r="C106" s="34" t="s">
        <v>43</v>
      </c>
      <c r="D106" s="37" t="s">
        <v>150</v>
      </c>
      <c r="E106" s="36" t="n">
        <f aca="false">F106+BW106+CL106+CO106</f>
        <v>244245</v>
      </c>
      <c r="F106" s="36" t="n">
        <f aca="false">G106+AY106</f>
        <v>244245</v>
      </c>
      <c r="G106" s="36" t="n">
        <f aca="false">H106+I106+J106+Q106+T106+U106+V106+AE106</f>
        <v>244245</v>
      </c>
      <c r="H106" s="36" t="n">
        <v>194570</v>
      </c>
      <c r="I106" s="36" t="n">
        <v>46696</v>
      </c>
      <c r="J106" s="36" t="n">
        <f aca="false">K106+L106+M106+N106+O106+P106</f>
        <v>94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94</v>
      </c>
      <c r="Q106" s="36" t="n">
        <f aca="false">R106+S106</f>
        <v>0</v>
      </c>
      <c r="R106" s="36" t="n">
        <v>0</v>
      </c>
      <c r="S106" s="36" t="n">
        <v>0</v>
      </c>
      <c r="T106" s="36" t="n">
        <v>0</v>
      </c>
      <c r="U106" s="36" t="n">
        <v>2885</v>
      </c>
      <c r="V106" s="36" t="n">
        <f aca="false">SUM(W106:AD106)</f>
        <v>0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36" t="n">
        <v>0</v>
      </c>
      <c r="AD106" s="36" t="n">
        <v>0</v>
      </c>
      <c r="AE106" s="36" t="n">
        <f aca="false">SUM(AF106:AX106)</f>
        <v>0</v>
      </c>
      <c r="AF106" s="36" t="n">
        <v>0</v>
      </c>
      <c r="AG106" s="36" t="n">
        <v>0</v>
      </c>
      <c r="AH106" s="36" t="n">
        <v>0</v>
      </c>
      <c r="AI106" s="36" t="n">
        <v>0</v>
      </c>
      <c r="AJ106" s="36" t="n">
        <v>0</v>
      </c>
      <c r="AK106" s="36" t="n">
        <v>0</v>
      </c>
      <c r="AL106" s="36" t="n">
        <v>0</v>
      </c>
      <c r="AM106" s="36" t="n">
        <v>0</v>
      </c>
      <c r="AN106" s="36" t="n">
        <v>0</v>
      </c>
      <c r="AO106" s="36" t="n">
        <v>0</v>
      </c>
      <c r="AP106" s="36" t="n">
        <v>0</v>
      </c>
      <c r="AQ106" s="36" t="n">
        <v>0</v>
      </c>
      <c r="AR106" s="36" t="n">
        <v>0</v>
      </c>
      <c r="AS106" s="36" t="n">
        <v>0</v>
      </c>
      <c r="AT106" s="36" t="n">
        <v>0</v>
      </c>
      <c r="AU106" s="36" t="n">
        <v>0</v>
      </c>
      <c r="AV106" s="36" t="n">
        <v>0</v>
      </c>
      <c r="AW106" s="36" t="n">
        <v>0</v>
      </c>
      <c r="AX106" s="36" t="n">
        <v>0</v>
      </c>
      <c r="AY106" s="36" t="n">
        <f aca="false">AZ106+BC106+BG106+BH106+BJ106+BU106</f>
        <v>0</v>
      </c>
      <c r="AZ106" s="36" t="n">
        <f aca="false">BA106+BB106</f>
        <v>0</v>
      </c>
      <c r="BA106" s="36" t="n">
        <v>0</v>
      </c>
      <c r="BB106" s="36" t="n">
        <v>0</v>
      </c>
      <c r="BC106" s="36" t="n">
        <f aca="false">BD106+BE106+BF106</f>
        <v>0</v>
      </c>
      <c r="BD106" s="36" t="n">
        <v>0</v>
      </c>
      <c r="BE106" s="36" t="n">
        <v>0</v>
      </c>
      <c r="BF106" s="36" t="n">
        <v>0</v>
      </c>
      <c r="BG106" s="36" t="n">
        <v>0</v>
      </c>
      <c r="BH106" s="36" t="n">
        <f aca="false">BI106</f>
        <v>0</v>
      </c>
      <c r="BI106" s="36" t="n">
        <v>0</v>
      </c>
      <c r="BJ106" s="36" t="n">
        <f aca="false">SUM(BK106:BT106)</f>
        <v>0</v>
      </c>
      <c r="BK106" s="36" t="n">
        <v>0</v>
      </c>
      <c r="BL106" s="36" t="n">
        <v>0</v>
      </c>
      <c r="BM106" s="36" t="n">
        <v>0</v>
      </c>
      <c r="BN106" s="36" t="n">
        <v>0</v>
      </c>
      <c r="BO106" s="36" t="n">
        <v>0</v>
      </c>
      <c r="BP106" s="36" t="n">
        <v>0</v>
      </c>
      <c r="BQ106" s="36" t="n">
        <v>0</v>
      </c>
      <c r="BR106" s="36" t="n">
        <v>0</v>
      </c>
      <c r="BS106" s="36" t="n">
        <v>0</v>
      </c>
      <c r="BT106" s="36" t="n">
        <v>0</v>
      </c>
      <c r="BU106" s="36" t="n">
        <f aca="false">BV106</f>
        <v>0</v>
      </c>
      <c r="BV106" s="36" t="n">
        <v>0</v>
      </c>
      <c r="BW106" s="36" t="n">
        <f aca="false">BX106+CK106+CI106</f>
        <v>0</v>
      </c>
      <c r="BX106" s="36" t="n">
        <f aca="false">BY106+CA106+CF106</f>
        <v>0</v>
      </c>
      <c r="BY106" s="36" t="n">
        <f aca="false">BZ106</f>
        <v>0</v>
      </c>
      <c r="BZ106" s="36" t="n">
        <v>0</v>
      </c>
      <c r="CA106" s="36" t="n">
        <f aca="false">CB106+CC106+CD106+CE106</f>
        <v>0</v>
      </c>
      <c r="CB106" s="36" t="n">
        <v>0</v>
      </c>
      <c r="CC106" s="36" t="n">
        <v>0</v>
      </c>
      <c r="CD106" s="36" t="n">
        <v>0</v>
      </c>
      <c r="CE106" s="36" t="n">
        <v>0</v>
      </c>
      <c r="CF106" s="36" t="n">
        <f aca="false">CG106+CH106</f>
        <v>0</v>
      </c>
      <c r="CG106" s="36" t="n">
        <v>0</v>
      </c>
      <c r="CH106" s="36" t="n">
        <v>0</v>
      </c>
      <c r="CI106" s="36" t="n">
        <f aca="false">CJ106</f>
        <v>0</v>
      </c>
      <c r="CJ106" s="36" t="n">
        <v>0</v>
      </c>
      <c r="CK106" s="36" t="n">
        <v>0</v>
      </c>
      <c r="CL106" s="36" t="n">
        <f aca="false">CM106</f>
        <v>0</v>
      </c>
      <c r="CM106" s="36" t="n">
        <f aca="false">CN106</f>
        <v>0</v>
      </c>
      <c r="CN106" s="36" t="n">
        <v>0</v>
      </c>
      <c r="CO106" s="36" t="n">
        <f aca="false">CP106</f>
        <v>0</v>
      </c>
      <c r="CP106" s="36" t="n">
        <f aca="false">CQ106+CR106</f>
        <v>0</v>
      </c>
      <c r="CQ106" s="36" t="n">
        <v>0</v>
      </c>
      <c r="CR106" s="36" t="n">
        <v>0</v>
      </c>
    </row>
    <row r="107" customFormat="false" ht="12.75" hidden="true" customHeight="false" outlineLevel="0" collapsed="false">
      <c r="A107" s="34"/>
      <c r="B107" s="34"/>
      <c r="C107" s="34" t="s">
        <v>43</v>
      </c>
      <c r="D107" s="35" t="s">
        <v>151</v>
      </c>
      <c r="E107" s="36" t="n">
        <f aca="false">F107+BW107+CL107+CO107</f>
        <v>7302514</v>
      </c>
      <c r="F107" s="36" t="n">
        <f aca="false">G107+AY107</f>
        <v>7302514</v>
      </c>
      <c r="G107" s="36" t="n">
        <f aca="false">H107+I107+J107+Q107+T107+U107+V107+AE107</f>
        <v>7302514</v>
      </c>
      <c r="H107" s="36" t="n">
        <v>5854235</v>
      </c>
      <c r="I107" s="36" t="n">
        <v>1405016</v>
      </c>
      <c r="J107" s="36" t="n">
        <f aca="false">K107+L107+M107+N107+O107+P107</f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f aca="false">R107+S107</f>
        <v>0</v>
      </c>
      <c r="R107" s="36" t="n">
        <v>0</v>
      </c>
      <c r="S107" s="36" t="n">
        <v>0</v>
      </c>
      <c r="T107" s="36" t="n">
        <v>0</v>
      </c>
      <c r="U107" s="36" t="n">
        <v>43263</v>
      </c>
      <c r="V107" s="36" t="n">
        <f aca="false">SUM(W107:AD107)</f>
        <v>0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36" t="n">
        <v>0</v>
      </c>
      <c r="AD107" s="36" t="n">
        <v>0</v>
      </c>
      <c r="AE107" s="36" t="n">
        <f aca="false">SUM(AF107:AX107)</f>
        <v>0</v>
      </c>
      <c r="AF107" s="36" t="n">
        <v>0</v>
      </c>
      <c r="AG107" s="36" t="n">
        <v>0</v>
      </c>
      <c r="AH107" s="36" t="n">
        <v>0</v>
      </c>
      <c r="AI107" s="36" t="n">
        <v>0</v>
      </c>
      <c r="AJ107" s="36" t="n">
        <v>0</v>
      </c>
      <c r="AK107" s="36" t="n">
        <v>0</v>
      </c>
      <c r="AL107" s="36" t="n">
        <v>0</v>
      </c>
      <c r="AM107" s="36" t="n">
        <v>0</v>
      </c>
      <c r="AN107" s="36" t="n">
        <v>0</v>
      </c>
      <c r="AO107" s="36" t="n">
        <v>0</v>
      </c>
      <c r="AP107" s="36" t="n">
        <v>0</v>
      </c>
      <c r="AQ107" s="36" t="n">
        <v>0</v>
      </c>
      <c r="AR107" s="36" t="n">
        <v>0</v>
      </c>
      <c r="AS107" s="36" t="n">
        <v>0</v>
      </c>
      <c r="AT107" s="36" t="n">
        <v>0</v>
      </c>
      <c r="AU107" s="36" t="n">
        <v>0</v>
      </c>
      <c r="AV107" s="36" t="n">
        <v>0</v>
      </c>
      <c r="AW107" s="36" t="n">
        <v>0</v>
      </c>
      <c r="AX107" s="36" t="n">
        <v>0</v>
      </c>
      <c r="AY107" s="36" t="n">
        <f aca="false">AZ107+BC107+BG107+BH107+BJ107+BU107</f>
        <v>0</v>
      </c>
      <c r="AZ107" s="36" t="n">
        <f aca="false">BA107+BB107</f>
        <v>0</v>
      </c>
      <c r="BA107" s="36" t="n">
        <v>0</v>
      </c>
      <c r="BB107" s="36" t="n">
        <v>0</v>
      </c>
      <c r="BC107" s="36" t="n">
        <f aca="false">BD107+BE107+BF107</f>
        <v>0</v>
      </c>
      <c r="BD107" s="36" t="n">
        <v>0</v>
      </c>
      <c r="BE107" s="36" t="n">
        <v>0</v>
      </c>
      <c r="BF107" s="36" t="n">
        <v>0</v>
      </c>
      <c r="BG107" s="36" t="n">
        <v>0</v>
      </c>
      <c r="BH107" s="36" t="n">
        <f aca="false">BI107</f>
        <v>0</v>
      </c>
      <c r="BI107" s="36" t="n">
        <v>0</v>
      </c>
      <c r="BJ107" s="36" t="n">
        <f aca="false">SUM(BK107:BT107)</f>
        <v>0</v>
      </c>
      <c r="BK107" s="36" t="n">
        <v>0</v>
      </c>
      <c r="BL107" s="36" t="n">
        <v>0</v>
      </c>
      <c r="BM107" s="36" t="n">
        <v>0</v>
      </c>
      <c r="BN107" s="36" t="n">
        <v>0</v>
      </c>
      <c r="BO107" s="36" t="n">
        <v>0</v>
      </c>
      <c r="BP107" s="36" t="n">
        <v>0</v>
      </c>
      <c r="BQ107" s="36" t="n">
        <v>0</v>
      </c>
      <c r="BR107" s="36" t="n">
        <v>0</v>
      </c>
      <c r="BS107" s="36" t="n">
        <v>0</v>
      </c>
      <c r="BT107" s="36" t="n">
        <v>0</v>
      </c>
      <c r="BU107" s="36" t="n">
        <f aca="false">BV107</f>
        <v>0</v>
      </c>
      <c r="BV107" s="36" t="n">
        <v>0</v>
      </c>
      <c r="BW107" s="36" t="n">
        <f aca="false">BX107+CK107+CI107</f>
        <v>0</v>
      </c>
      <c r="BX107" s="36" t="n">
        <f aca="false">BY107+CA107+CF107</f>
        <v>0</v>
      </c>
      <c r="BY107" s="36" t="n">
        <f aca="false">BZ107</f>
        <v>0</v>
      </c>
      <c r="BZ107" s="36" t="n">
        <v>0</v>
      </c>
      <c r="CA107" s="36" t="n">
        <f aca="false">CB107+CC107+CD107+CE107</f>
        <v>0</v>
      </c>
      <c r="CB107" s="36" t="n">
        <v>0</v>
      </c>
      <c r="CC107" s="36" t="n">
        <v>0</v>
      </c>
      <c r="CD107" s="36" t="n">
        <v>0</v>
      </c>
      <c r="CE107" s="36" t="n">
        <v>0</v>
      </c>
      <c r="CF107" s="36" t="n">
        <f aca="false">CG107+CH107</f>
        <v>0</v>
      </c>
      <c r="CG107" s="36" t="n">
        <v>0</v>
      </c>
      <c r="CH107" s="36" t="n">
        <v>0</v>
      </c>
      <c r="CI107" s="36" t="n">
        <f aca="false">CJ107</f>
        <v>0</v>
      </c>
      <c r="CJ107" s="36" t="n">
        <v>0</v>
      </c>
      <c r="CK107" s="36" t="n">
        <v>0</v>
      </c>
      <c r="CL107" s="36" t="n">
        <f aca="false">CM107</f>
        <v>0</v>
      </c>
      <c r="CM107" s="36" t="n">
        <f aca="false">CN107</f>
        <v>0</v>
      </c>
      <c r="CN107" s="36" t="n">
        <v>0</v>
      </c>
      <c r="CO107" s="36" t="n">
        <f aca="false">CP107</f>
        <v>0</v>
      </c>
      <c r="CP107" s="36" t="n">
        <f aca="false">CQ107+CR107</f>
        <v>0</v>
      </c>
      <c r="CQ107" s="36" t="n">
        <v>0</v>
      </c>
      <c r="CR107" s="36" t="n">
        <v>0</v>
      </c>
    </row>
    <row r="108" customFormat="false" ht="12.75" hidden="true" customHeight="false" outlineLevel="0" collapsed="false">
      <c r="A108" s="34"/>
      <c r="B108" s="34"/>
      <c r="C108" s="34"/>
      <c r="D108" s="35"/>
      <c r="E108" s="36" t="n">
        <f aca="false">F108+BW108+CL108+CO108</f>
        <v>0</v>
      </c>
      <c r="F108" s="36" t="n">
        <f aca="false">G108+AY108</f>
        <v>0</v>
      </c>
      <c r="G108" s="36" t="n">
        <f aca="false">H108+I108+J108+Q108+T108+U108+V108+AE108</f>
        <v>0</v>
      </c>
      <c r="H108" s="36"/>
      <c r="I108" s="36"/>
      <c r="J108" s="36" t="n">
        <f aca="false">K108+L108+M108+N108+O108+P108</f>
        <v>0</v>
      </c>
      <c r="K108" s="36"/>
      <c r="L108" s="36"/>
      <c r="M108" s="36"/>
      <c r="N108" s="36"/>
      <c r="O108" s="36"/>
      <c r="P108" s="36"/>
      <c r="Q108" s="36" t="n">
        <f aca="false">R108+S108</f>
        <v>0</v>
      </c>
      <c r="R108" s="36"/>
      <c r="S108" s="36"/>
      <c r="T108" s="36"/>
      <c r="U108" s="36"/>
      <c r="V108" s="36" t="n">
        <f aca="false">SUM(W108:AD108)</f>
        <v>0</v>
      </c>
      <c r="W108" s="36"/>
      <c r="X108" s="36"/>
      <c r="Y108" s="36"/>
      <c r="Z108" s="36"/>
      <c r="AA108" s="36"/>
      <c r="AB108" s="36"/>
      <c r="AC108" s="36"/>
      <c r="AD108" s="36"/>
      <c r="AE108" s="36" t="n">
        <f aca="false">SUM(AF108:AX108)</f>
        <v>0</v>
      </c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 t="n">
        <f aca="false">AZ108+BC108+BG108+BH108+BJ108+BU108</f>
        <v>0</v>
      </c>
      <c r="AZ108" s="36" t="n">
        <f aca="false">BA108+BB108</f>
        <v>0</v>
      </c>
      <c r="BA108" s="36"/>
      <c r="BB108" s="36"/>
      <c r="BC108" s="36" t="n">
        <f aca="false">BD108+BE108+BF108</f>
        <v>0</v>
      </c>
      <c r="BD108" s="36"/>
      <c r="BE108" s="36"/>
      <c r="BF108" s="36"/>
      <c r="BG108" s="36"/>
      <c r="BH108" s="36" t="n">
        <f aca="false">BI108</f>
        <v>0</v>
      </c>
      <c r="BI108" s="36"/>
      <c r="BJ108" s="36" t="n">
        <f aca="false">SUM(BK108:BT108)</f>
        <v>0</v>
      </c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 t="n">
        <f aca="false">BV108</f>
        <v>0</v>
      </c>
      <c r="BV108" s="36"/>
      <c r="BW108" s="36" t="n">
        <f aca="false">BX108+CK108+CI108</f>
        <v>0</v>
      </c>
      <c r="BX108" s="36" t="n">
        <f aca="false">BY108+CA108+CF108</f>
        <v>0</v>
      </c>
      <c r="BY108" s="36" t="n">
        <f aca="false">BZ108</f>
        <v>0</v>
      </c>
      <c r="BZ108" s="36"/>
      <c r="CA108" s="36" t="n">
        <f aca="false">CB108+CC108+CD108+CE108</f>
        <v>0</v>
      </c>
      <c r="CB108" s="36"/>
      <c r="CC108" s="36"/>
      <c r="CD108" s="36"/>
      <c r="CE108" s="36"/>
      <c r="CF108" s="36" t="n">
        <f aca="false">CG108+CH108</f>
        <v>0</v>
      </c>
      <c r="CG108" s="36"/>
      <c r="CH108" s="36"/>
      <c r="CI108" s="36" t="n">
        <f aca="false">CJ108</f>
        <v>0</v>
      </c>
      <c r="CJ108" s="36"/>
      <c r="CK108" s="36"/>
      <c r="CL108" s="36" t="n">
        <f aca="false">CM108</f>
        <v>0</v>
      </c>
      <c r="CM108" s="36" t="n">
        <f aca="false">CN108</f>
        <v>0</v>
      </c>
      <c r="CN108" s="36"/>
      <c r="CO108" s="36" t="n">
        <f aca="false">CP108</f>
        <v>0</v>
      </c>
      <c r="CP108" s="36" t="n">
        <f aca="false">CQ108+CR108</f>
        <v>0</v>
      </c>
      <c r="CQ108" s="36"/>
      <c r="CR108" s="36"/>
    </row>
    <row r="109" s="26" customFormat="true" ht="25.5" hidden="true" customHeight="false" outlineLevel="0" collapsed="false">
      <c r="A109" s="27" t="s">
        <v>152</v>
      </c>
      <c r="B109" s="28"/>
      <c r="C109" s="27"/>
      <c r="D109" s="29" t="s">
        <v>153</v>
      </c>
      <c r="E109" s="30" t="n">
        <f aca="false">F109+BW109+CL109+CO109</f>
        <v>12011957</v>
      </c>
      <c r="F109" s="30" t="n">
        <f aca="false">F110+F112</f>
        <v>12010185</v>
      </c>
      <c r="G109" s="30" t="n">
        <f aca="false">G110+G112</f>
        <v>11910185</v>
      </c>
      <c r="H109" s="30" t="n">
        <f aca="false">H110+H112</f>
        <v>9684426</v>
      </c>
      <c r="I109" s="30" t="n">
        <f aca="false">I110+I112</f>
        <v>2187188</v>
      </c>
      <c r="J109" s="30" t="n">
        <f aca="false">J110+J112</f>
        <v>9472</v>
      </c>
      <c r="K109" s="30" t="n">
        <f aca="false">K110+K112</f>
        <v>0</v>
      </c>
      <c r="L109" s="30" t="n">
        <f aca="false">L110+L112</f>
        <v>0</v>
      </c>
      <c r="M109" s="30" t="n">
        <f aca="false">M110+M112</f>
        <v>0</v>
      </c>
      <c r="N109" s="30" t="n">
        <f aca="false">N110+N112</f>
        <v>3641</v>
      </c>
      <c r="O109" s="30" t="n">
        <f aca="false">O110+O112</f>
        <v>5831</v>
      </c>
      <c r="P109" s="30" t="n">
        <f aca="false">P110+P112</f>
        <v>0</v>
      </c>
      <c r="Q109" s="30" t="n">
        <f aca="false">Q110+Q112</f>
        <v>0</v>
      </c>
      <c r="R109" s="30" t="n">
        <f aca="false">R110+R112</f>
        <v>0</v>
      </c>
      <c r="S109" s="30" t="n">
        <f aca="false">S110+S112</f>
        <v>0</v>
      </c>
      <c r="T109" s="30" t="n">
        <f aca="false">T110+T112</f>
        <v>0</v>
      </c>
      <c r="U109" s="30" t="n">
        <f aca="false">U110+U112</f>
        <v>23250</v>
      </c>
      <c r="V109" s="30" t="n">
        <f aca="false">V110+V112</f>
        <v>5849</v>
      </c>
      <c r="W109" s="30" t="n">
        <f aca="false">W110+W112</f>
        <v>0</v>
      </c>
      <c r="X109" s="30" t="n">
        <f aca="false">X110+X112</f>
        <v>2829</v>
      </c>
      <c r="Y109" s="30" t="n">
        <f aca="false">Y110+Y112</f>
        <v>3020</v>
      </c>
      <c r="Z109" s="30" t="n">
        <f aca="false">Z110+Z112</f>
        <v>0</v>
      </c>
      <c r="AA109" s="30" t="n">
        <f aca="false">AA110+AA112</f>
        <v>0</v>
      </c>
      <c r="AB109" s="30" t="n">
        <f aca="false">AB110+AB112</f>
        <v>0</v>
      </c>
      <c r="AC109" s="30" t="n">
        <f aca="false">AC110+AC112</f>
        <v>0</v>
      </c>
      <c r="AD109" s="30" t="n">
        <f aca="false">AD110+AD112</f>
        <v>0</v>
      </c>
      <c r="AE109" s="30" t="n">
        <f aca="false">AE110+AE112</f>
        <v>0</v>
      </c>
      <c r="AF109" s="30" t="n">
        <f aca="false">AF110+AF112</f>
        <v>0</v>
      </c>
      <c r="AG109" s="30" t="n">
        <f aca="false">AG110+AG112</f>
        <v>0</v>
      </c>
      <c r="AH109" s="30" t="n">
        <f aca="false">AH110+AH112</f>
        <v>0</v>
      </c>
      <c r="AI109" s="30" t="n">
        <f aca="false">AI110+AI112</f>
        <v>0</v>
      </c>
      <c r="AJ109" s="30" t="n">
        <f aca="false">AJ110+AJ112</f>
        <v>0</v>
      </c>
      <c r="AK109" s="30" t="n">
        <f aca="false">AK110+AK112</f>
        <v>0</v>
      </c>
      <c r="AL109" s="30" t="n">
        <f aca="false">AL110+AL112</f>
        <v>0</v>
      </c>
      <c r="AM109" s="30" t="n">
        <f aca="false">AM110+AM112</f>
        <v>0</v>
      </c>
      <c r="AN109" s="30" t="n">
        <f aca="false">AN110+AN112</f>
        <v>0</v>
      </c>
      <c r="AO109" s="30" t="n">
        <f aca="false">AO110+AO112</f>
        <v>0</v>
      </c>
      <c r="AP109" s="30" t="n">
        <f aca="false">AP110+AP112</f>
        <v>0</v>
      </c>
      <c r="AQ109" s="30" t="n">
        <f aca="false">AQ110+AQ112</f>
        <v>0</v>
      </c>
      <c r="AR109" s="30" t="n">
        <f aca="false">AR110+AR112</f>
        <v>0</v>
      </c>
      <c r="AS109" s="30" t="n">
        <f aca="false">AS110+AS112</f>
        <v>0</v>
      </c>
      <c r="AT109" s="30" t="n">
        <f aca="false">AT110+AT112</f>
        <v>0</v>
      </c>
      <c r="AU109" s="30" t="n">
        <f aca="false">AU110+AU112</f>
        <v>0</v>
      </c>
      <c r="AV109" s="30" t="n">
        <f aca="false">AV110+AV112</f>
        <v>0</v>
      </c>
      <c r="AW109" s="30" t="n">
        <f aca="false">AW110+AW112</f>
        <v>0</v>
      </c>
      <c r="AX109" s="30" t="n">
        <f aca="false">AX110+AX112</f>
        <v>0</v>
      </c>
      <c r="AY109" s="30" t="n">
        <f aca="false">AY110+AY112</f>
        <v>100000</v>
      </c>
      <c r="AZ109" s="30" t="n">
        <f aca="false">AZ110+AZ112</f>
        <v>0</v>
      </c>
      <c r="BA109" s="30" t="n">
        <f aca="false">BA110+BA112</f>
        <v>0</v>
      </c>
      <c r="BB109" s="30" t="n">
        <f aca="false">BB110+BB112</f>
        <v>0</v>
      </c>
      <c r="BC109" s="30" t="n">
        <f aca="false">BC110+BC112</f>
        <v>100000</v>
      </c>
      <c r="BD109" s="30" t="n">
        <f aca="false">BD110+BD112</f>
        <v>0</v>
      </c>
      <c r="BE109" s="30" t="n">
        <f aca="false">BE110+BE112</f>
        <v>100000</v>
      </c>
      <c r="BF109" s="30" t="n">
        <f aca="false">BF110+BF112</f>
        <v>0</v>
      </c>
      <c r="BG109" s="30" t="n">
        <f aca="false">BG110+BG112</f>
        <v>0</v>
      </c>
      <c r="BH109" s="30" t="n">
        <f aca="false">BH110+BH112</f>
        <v>0</v>
      </c>
      <c r="BI109" s="30" t="n">
        <f aca="false">BI110+BI112</f>
        <v>0</v>
      </c>
      <c r="BJ109" s="30" t="n">
        <f aca="false">BJ110+BJ112</f>
        <v>0</v>
      </c>
      <c r="BK109" s="30" t="n">
        <f aca="false">BK110+BK112</f>
        <v>0</v>
      </c>
      <c r="BL109" s="30" t="n">
        <f aca="false">BL110+BL112</f>
        <v>0</v>
      </c>
      <c r="BM109" s="30" t="n">
        <f aca="false">BM110+BM112</f>
        <v>0</v>
      </c>
      <c r="BN109" s="30" t="n">
        <f aca="false">BN110+BN112</f>
        <v>0</v>
      </c>
      <c r="BO109" s="30" t="n">
        <f aca="false">BO110+BO112</f>
        <v>0</v>
      </c>
      <c r="BP109" s="30" t="n">
        <f aca="false">BP110+BP112</f>
        <v>0</v>
      </c>
      <c r="BQ109" s="30" t="n">
        <f aca="false">BQ110+BQ112</f>
        <v>0</v>
      </c>
      <c r="BR109" s="30" t="n">
        <f aca="false">BR110+BR112</f>
        <v>0</v>
      </c>
      <c r="BS109" s="30" t="n">
        <f aca="false">BS110+BS112</f>
        <v>0</v>
      </c>
      <c r="BT109" s="30" t="n">
        <f aca="false">BT110+BT112</f>
        <v>0</v>
      </c>
      <c r="BU109" s="30" t="n">
        <f aca="false">BU110+BU112</f>
        <v>0</v>
      </c>
      <c r="BV109" s="30" t="n">
        <f aca="false">BV110+BV112</f>
        <v>0</v>
      </c>
      <c r="BW109" s="30" t="n">
        <f aca="false">BW110+BW112</f>
        <v>1772</v>
      </c>
      <c r="BX109" s="30" t="n">
        <f aca="false">BX110+BX112</f>
        <v>1772</v>
      </c>
      <c r="BY109" s="30" t="n">
        <f aca="false">BY110+BY112</f>
        <v>1772</v>
      </c>
      <c r="BZ109" s="30" t="n">
        <f aca="false">BZ110+BZ112</f>
        <v>1772</v>
      </c>
      <c r="CA109" s="30" t="n">
        <f aca="false">CB109+CC109+CD109+CE109</f>
        <v>0</v>
      </c>
      <c r="CB109" s="30" t="n">
        <f aca="false">CB110+CB112</f>
        <v>0</v>
      </c>
      <c r="CC109" s="30" t="n">
        <f aca="false">CC110+CC112</f>
        <v>0</v>
      </c>
      <c r="CD109" s="30" t="n">
        <f aca="false">CD110+CD112</f>
        <v>0</v>
      </c>
      <c r="CE109" s="30" t="n">
        <f aca="false">CE110+CE112</f>
        <v>0</v>
      </c>
      <c r="CF109" s="30" t="n">
        <f aca="false">CF110+CF112</f>
        <v>0</v>
      </c>
      <c r="CG109" s="30" t="n">
        <f aca="false">CG110+CG112</f>
        <v>0</v>
      </c>
      <c r="CH109" s="30" t="n">
        <f aca="false">CH110+CH112</f>
        <v>0</v>
      </c>
      <c r="CI109" s="30" t="n">
        <f aca="false">CI110+CI112</f>
        <v>0</v>
      </c>
      <c r="CJ109" s="30" t="n">
        <f aca="false">CJ110+CJ112</f>
        <v>0</v>
      </c>
      <c r="CK109" s="30" t="n">
        <f aca="false">CK110+CK112</f>
        <v>0</v>
      </c>
      <c r="CL109" s="30" t="n">
        <f aca="false">CL110+CL112</f>
        <v>0</v>
      </c>
      <c r="CM109" s="30" t="n">
        <f aca="false">CM110+CM112</f>
        <v>0</v>
      </c>
      <c r="CN109" s="30" t="n">
        <f aca="false">CN110+CN112</f>
        <v>0</v>
      </c>
      <c r="CO109" s="30" t="n">
        <f aca="false">CO110+CO112</f>
        <v>0</v>
      </c>
      <c r="CP109" s="30" t="n">
        <f aca="false">CP110+CP112</f>
        <v>0</v>
      </c>
      <c r="CQ109" s="30" t="n">
        <f aca="false">CQ110+CQ112</f>
        <v>0</v>
      </c>
      <c r="CR109" s="30" t="n">
        <f aca="false">CR110+CR112</f>
        <v>0</v>
      </c>
    </row>
    <row r="110" s="26" customFormat="true" ht="12.75" hidden="true" customHeight="false" outlineLevel="0" collapsed="false">
      <c r="A110" s="31" t="s">
        <v>124</v>
      </c>
      <c r="B110" s="31" t="s">
        <v>21</v>
      </c>
      <c r="C110" s="31"/>
      <c r="D110" s="46" t="s">
        <v>154</v>
      </c>
      <c r="E110" s="33" t="n">
        <f aca="false">F110+BW110+CL110+CO110</f>
        <v>9117789</v>
      </c>
      <c r="F110" s="33" t="n">
        <f aca="false">F111</f>
        <v>9117789</v>
      </c>
      <c r="G110" s="33" t="n">
        <f aca="false">G111</f>
        <v>9017789</v>
      </c>
      <c r="H110" s="33" t="n">
        <f aca="false">H111</f>
        <v>7356430</v>
      </c>
      <c r="I110" s="33" t="n">
        <f aca="false">I111</f>
        <v>1661359</v>
      </c>
      <c r="J110" s="33" t="n">
        <f aca="false">J111</f>
        <v>0</v>
      </c>
      <c r="K110" s="33" t="n">
        <f aca="false">K111</f>
        <v>0</v>
      </c>
      <c r="L110" s="33" t="n">
        <f aca="false">L111</f>
        <v>0</v>
      </c>
      <c r="M110" s="33" t="n">
        <f aca="false">M111</f>
        <v>0</v>
      </c>
      <c r="N110" s="33" t="n">
        <f aca="false">N111</f>
        <v>0</v>
      </c>
      <c r="O110" s="33" t="n">
        <f aca="false">O111</f>
        <v>0</v>
      </c>
      <c r="P110" s="33" t="n">
        <f aca="false">P111</f>
        <v>0</v>
      </c>
      <c r="Q110" s="33" t="n">
        <f aca="false">Q111</f>
        <v>0</v>
      </c>
      <c r="R110" s="33" t="n">
        <f aca="false">R111</f>
        <v>0</v>
      </c>
      <c r="S110" s="33" t="n">
        <f aca="false">S111</f>
        <v>0</v>
      </c>
      <c r="T110" s="33" t="n">
        <f aca="false">T111</f>
        <v>0</v>
      </c>
      <c r="U110" s="33" t="n">
        <f aca="false">U111</f>
        <v>0</v>
      </c>
      <c r="V110" s="33" t="n">
        <f aca="false">V111</f>
        <v>0</v>
      </c>
      <c r="W110" s="33" t="n">
        <f aca="false">W111</f>
        <v>0</v>
      </c>
      <c r="X110" s="33" t="n">
        <f aca="false">X111</f>
        <v>0</v>
      </c>
      <c r="Y110" s="33" t="n">
        <f aca="false">Y111</f>
        <v>0</v>
      </c>
      <c r="Z110" s="33" t="n">
        <f aca="false">Z111</f>
        <v>0</v>
      </c>
      <c r="AA110" s="33" t="n">
        <f aca="false">AA111</f>
        <v>0</v>
      </c>
      <c r="AB110" s="33" t="n">
        <f aca="false">AB111</f>
        <v>0</v>
      </c>
      <c r="AC110" s="33" t="n">
        <f aca="false">AC111</f>
        <v>0</v>
      </c>
      <c r="AD110" s="33" t="n">
        <f aca="false">AD111</f>
        <v>0</v>
      </c>
      <c r="AE110" s="33" t="n">
        <f aca="false">AE111</f>
        <v>0</v>
      </c>
      <c r="AF110" s="33" t="n">
        <f aca="false">AF111</f>
        <v>0</v>
      </c>
      <c r="AG110" s="33" t="n">
        <f aca="false">AG111</f>
        <v>0</v>
      </c>
      <c r="AH110" s="33" t="n">
        <f aca="false">AH111</f>
        <v>0</v>
      </c>
      <c r="AI110" s="33" t="n">
        <f aca="false">AI111</f>
        <v>0</v>
      </c>
      <c r="AJ110" s="33" t="n">
        <f aca="false">AJ111</f>
        <v>0</v>
      </c>
      <c r="AK110" s="33" t="n">
        <f aca="false">AK111</f>
        <v>0</v>
      </c>
      <c r="AL110" s="33" t="n">
        <f aca="false">AL111</f>
        <v>0</v>
      </c>
      <c r="AM110" s="33" t="n">
        <f aca="false">AM111</f>
        <v>0</v>
      </c>
      <c r="AN110" s="33" t="n">
        <f aca="false">AN111</f>
        <v>0</v>
      </c>
      <c r="AO110" s="33" t="n">
        <f aca="false">AO111</f>
        <v>0</v>
      </c>
      <c r="AP110" s="33" t="n">
        <f aca="false">AP111</f>
        <v>0</v>
      </c>
      <c r="AQ110" s="33" t="n">
        <f aca="false">AQ111</f>
        <v>0</v>
      </c>
      <c r="AR110" s="33" t="n">
        <f aca="false">AR111</f>
        <v>0</v>
      </c>
      <c r="AS110" s="33" t="n">
        <f aca="false">AS111</f>
        <v>0</v>
      </c>
      <c r="AT110" s="33" t="n">
        <f aca="false">AT111</f>
        <v>0</v>
      </c>
      <c r="AU110" s="33" t="n">
        <f aca="false">AU111</f>
        <v>0</v>
      </c>
      <c r="AV110" s="33" t="n">
        <f aca="false">AV111</f>
        <v>0</v>
      </c>
      <c r="AW110" s="33" t="n">
        <f aca="false">AW111</f>
        <v>0</v>
      </c>
      <c r="AX110" s="33" t="n">
        <f aca="false">AX111</f>
        <v>0</v>
      </c>
      <c r="AY110" s="33" t="n">
        <f aca="false">AY111</f>
        <v>100000</v>
      </c>
      <c r="AZ110" s="33" t="n">
        <f aca="false">AZ111</f>
        <v>0</v>
      </c>
      <c r="BA110" s="33" t="n">
        <f aca="false">BA111</f>
        <v>0</v>
      </c>
      <c r="BB110" s="33" t="n">
        <f aca="false">BB111</f>
        <v>0</v>
      </c>
      <c r="BC110" s="33" t="n">
        <f aca="false">BC111</f>
        <v>100000</v>
      </c>
      <c r="BD110" s="33" t="n">
        <f aca="false">BD111</f>
        <v>0</v>
      </c>
      <c r="BE110" s="33" t="n">
        <f aca="false">BE111</f>
        <v>100000</v>
      </c>
      <c r="BF110" s="33" t="n">
        <f aca="false">BF111</f>
        <v>0</v>
      </c>
      <c r="BG110" s="33" t="n">
        <f aca="false">BG111</f>
        <v>0</v>
      </c>
      <c r="BH110" s="33" t="n">
        <f aca="false">BH111</f>
        <v>0</v>
      </c>
      <c r="BI110" s="33" t="n">
        <f aca="false">BI111</f>
        <v>0</v>
      </c>
      <c r="BJ110" s="33" t="n">
        <f aca="false">BJ111</f>
        <v>0</v>
      </c>
      <c r="BK110" s="33" t="n">
        <f aca="false">BK111</f>
        <v>0</v>
      </c>
      <c r="BL110" s="33" t="n">
        <f aca="false">BL111</f>
        <v>0</v>
      </c>
      <c r="BM110" s="33" t="n">
        <f aca="false">BM111</f>
        <v>0</v>
      </c>
      <c r="BN110" s="33" t="n">
        <f aca="false">BN111</f>
        <v>0</v>
      </c>
      <c r="BO110" s="33" t="n">
        <f aca="false">BO111</f>
        <v>0</v>
      </c>
      <c r="BP110" s="33" t="n">
        <f aca="false">BP111</f>
        <v>0</v>
      </c>
      <c r="BQ110" s="33" t="n">
        <f aca="false">BQ111</f>
        <v>0</v>
      </c>
      <c r="BR110" s="33" t="n">
        <f aca="false">BR111</f>
        <v>0</v>
      </c>
      <c r="BS110" s="33" t="n">
        <f aca="false">BS111</f>
        <v>0</v>
      </c>
      <c r="BT110" s="33" t="n">
        <f aca="false">BT111</f>
        <v>0</v>
      </c>
      <c r="BU110" s="33" t="n">
        <f aca="false">BU111</f>
        <v>0</v>
      </c>
      <c r="BV110" s="33" t="n">
        <f aca="false">BV111</f>
        <v>0</v>
      </c>
      <c r="BW110" s="33" t="n">
        <f aca="false">BW111</f>
        <v>0</v>
      </c>
      <c r="BX110" s="33" t="n">
        <f aca="false">BX111</f>
        <v>0</v>
      </c>
      <c r="BY110" s="33" t="n">
        <f aca="false">BY111</f>
        <v>0</v>
      </c>
      <c r="BZ110" s="33" t="n">
        <f aca="false">BZ111</f>
        <v>0</v>
      </c>
      <c r="CA110" s="33" t="n">
        <f aca="false">CB110+CC110+CD110+CE110</f>
        <v>0</v>
      </c>
      <c r="CB110" s="33" t="n">
        <f aca="false">CB111</f>
        <v>0</v>
      </c>
      <c r="CC110" s="33" t="n">
        <f aca="false">CC111</f>
        <v>0</v>
      </c>
      <c r="CD110" s="33" t="n">
        <f aca="false">CD111</f>
        <v>0</v>
      </c>
      <c r="CE110" s="33" t="n">
        <f aca="false">CE111</f>
        <v>0</v>
      </c>
      <c r="CF110" s="33" t="n">
        <f aca="false">CF111</f>
        <v>0</v>
      </c>
      <c r="CG110" s="33" t="n">
        <f aca="false">CG111</f>
        <v>0</v>
      </c>
      <c r="CH110" s="33" t="n">
        <f aca="false">CH111</f>
        <v>0</v>
      </c>
      <c r="CI110" s="33" t="n">
        <f aca="false">CI111</f>
        <v>0</v>
      </c>
      <c r="CJ110" s="33" t="n">
        <f aca="false">CJ111</f>
        <v>0</v>
      </c>
      <c r="CK110" s="33" t="n">
        <f aca="false">CK111</f>
        <v>0</v>
      </c>
      <c r="CL110" s="33" t="n">
        <f aca="false">CL111</f>
        <v>0</v>
      </c>
      <c r="CM110" s="33" t="n">
        <f aca="false">CM111</f>
        <v>0</v>
      </c>
      <c r="CN110" s="33" t="n">
        <f aca="false">CN111</f>
        <v>0</v>
      </c>
      <c r="CO110" s="33" t="n">
        <f aca="false">CO111</f>
        <v>0</v>
      </c>
      <c r="CP110" s="33" t="n">
        <f aca="false">CP111</f>
        <v>0</v>
      </c>
      <c r="CQ110" s="33" t="n">
        <f aca="false">CQ111</f>
        <v>0</v>
      </c>
      <c r="CR110" s="33" t="n">
        <f aca="false">CR111</f>
        <v>0</v>
      </c>
    </row>
    <row r="111" customFormat="false" ht="12.75" hidden="true" customHeight="false" outlineLevel="0" collapsed="false">
      <c r="A111" s="34"/>
      <c r="B111" s="34"/>
      <c r="C111" s="34" t="s">
        <v>43</v>
      </c>
      <c r="D111" s="37" t="s">
        <v>155</v>
      </c>
      <c r="E111" s="36" t="n">
        <f aca="false">F111+BW111+CL111+CO111</f>
        <v>9117789</v>
      </c>
      <c r="F111" s="36" t="n">
        <f aca="false">G111+AY111</f>
        <v>9117789</v>
      </c>
      <c r="G111" s="36" t="n">
        <f aca="false">H111+I111+J111+Q111+T111+U111+V111+AE111</f>
        <v>9017789</v>
      </c>
      <c r="H111" s="36" t="n">
        <f aca="false">7498017-141587</f>
        <v>7356430</v>
      </c>
      <c r="I111" s="36" t="n">
        <v>1661359</v>
      </c>
      <c r="J111" s="36" t="n">
        <f aca="false">K111+L111+M111+N111+O111+P111</f>
        <v>0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f aca="false">R111+S111</f>
        <v>0</v>
      </c>
      <c r="R111" s="36" t="n">
        <v>0</v>
      </c>
      <c r="S111" s="36" t="n">
        <v>0</v>
      </c>
      <c r="T111" s="36" t="n">
        <v>0</v>
      </c>
      <c r="U111" s="36" t="n">
        <v>0</v>
      </c>
      <c r="V111" s="36" t="n">
        <f aca="false">SUM(W111:AD111)</f>
        <v>0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36" t="n">
        <v>0</v>
      </c>
      <c r="AD111" s="36" t="n">
        <v>0</v>
      </c>
      <c r="AE111" s="36" t="n">
        <f aca="false">SUM(AF111:AX111)</f>
        <v>0</v>
      </c>
      <c r="AF111" s="36" t="n">
        <v>0</v>
      </c>
      <c r="AG111" s="36" t="n">
        <v>0</v>
      </c>
      <c r="AH111" s="36" t="n">
        <v>0</v>
      </c>
      <c r="AI111" s="36" t="n">
        <v>0</v>
      </c>
      <c r="AJ111" s="36" t="n">
        <v>0</v>
      </c>
      <c r="AK111" s="36" t="n">
        <v>0</v>
      </c>
      <c r="AL111" s="36" t="n">
        <v>0</v>
      </c>
      <c r="AM111" s="36" t="n">
        <v>0</v>
      </c>
      <c r="AN111" s="36" t="n">
        <v>0</v>
      </c>
      <c r="AO111" s="36" t="n">
        <v>0</v>
      </c>
      <c r="AP111" s="36" t="n">
        <v>0</v>
      </c>
      <c r="AQ111" s="36" t="n">
        <v>0</v>
      </c>
      <c r="AR111" s="36" t="n">
        <v>0</v>
      </c>
      <c r="AS111" s="36" t="n">
        <v>0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0</v>
      </c>
      <c r="AY111" s="36" t="n">
        <f aca="false">AZ111+BC111+BG111+BH111+BJ111+BU111</f>
        <v>100000</v>
      </c>
      <c r="AZ111" s="36" t="n">
        <f aca="false">BA111+BB111</f>
        <v>0</v>
      </c>
      <c r="BA111" s="36" t="n">
        <v>0</v>
      </c>
      <c r="BB111" s="36" t="n">
        <v>0</v>
      </c>
      <c r="BC111" s="36" t="n">
        <f aca="false">BD111+BE111+BF111</f>
        <v>100000</v>
      </c>
      <c r="BD111" s="36" t="n">
        <v>0</v>
      </c>
      <c r="BE111" s="36" t="n">
        <v>100000</v>
      </c>
      <c r="BF111" s="36" t="n">
        <v>0</v>
      </c>
      <c r="BG111" s="36" t="n">
        <v>0</v>
      </c>
      <c r="BH111" s="36" t="n">
        <f aca="false">BI111</f>
        <v>0</v>
      </c>
      <c r="BI111" s="36" t="n">
        <v>0</v>
      </c>
      <c r="BJ111" s="36" t="n">
        <f aca="false">SUM(BK111:BT111)</f>
        <v>0</v>
      </c>
      <c r="BK111" s="36" t="n">
        <v>0</v>
      </c>
      <c r="BL111" s="36" t="n">
        <v>0</v>
      </c>
      <c r="BM111" s="36" t="n">
        <v>0</v>
      </c>
      <c r="BN111" s="36" t="n">
        <v>0</v>
      </c>
      <c r="BO111" s="36" t="n">
        <v>0</v>
      </c>
      <c r="BP111" s="36" t="n">
        <v>0</v>
      </c>
      <c r="BQ111" s="36" t="n">
        <v>0</v>
      </c>
      <c r="BR111" s="36" t="n">
        <v>0</v>
      </c>
      <c r="BS111" s="36" t="n">
        <v>0</v>
      </c>
      <c r="BT111" s="36" t="n">
        <v>0</v>
      </c>
      <c r="BU111" s="36" t="n">
        <f aca="false">BV111</f>
        <v>0</v>
      </c>
      <c r="BV111" s="36" t="n">
        <v>0</v>
      </c>
      <c r="BW111" s="36" t="n">
        <f aca="false">BX111+CK111+CI111</f>
        <v>0</v>
      </c>
      <c r="BX111" s="36" t="n">
        <f aca="false">BY111+CA111+CF111</f>
        <v>0</v>
      </c>
      <c r="BY111" s="36" t="n">
        <f aca="false">BZ111</f>
        <v>0</v>
      </c>
      <c r="BZ111" s="36" t="n">
        <v>0</v>
      </c>
      <c r="CA111" s="36" t="n">
        <f aca="false">CB111+CC111+CD111+CE111</f>
        <v>0</v>
      </c>
      <c r="CB111" s="36" t="n">
        <v>0</v>
      </c>
      <c r="CC111" s="36" t="n">
        <v>0</v>
      </c>
      <c r="CD111" s="36" t="n">
        <v>0</v>
      </c>
      <c r="CE111" s="36" t="n">
        <v>0</v>
      </c>
      <c r="CF111" s="36" t="n">
        <f aca="false">CG111+CH111</f>
        <v>0</v>
      </c>
      <c r="CG111" s="36" t="n">
        <v>0</v>
      </c>
      <c r="CH111" s="36" t="n">
        <v>0</v>
      </c>
      <c r="CI111" s="36" t="n">
        <f aca="false">CJ111</f>
        <v>0</v>
      </c>
      <c r="CJ111" s="36" t="n">
        <v>0</v>
      </c>
      <c r="CK111" s="36" t="n">
        <v>0</v>
      </c>
      <c r="CL111" s="36" t="n">
        <f aca="false">CM111</f>
        <v>0</v>
      </c>
      <c r="CM111" s="36" t="n">
        <f aca="false">CN111</f>
        <v>0</v>
      </c>
      <c r="CN111" s="36" t="n">
        <v>0</v>
      </c>
      <c r="CO111" s="36" t="n">
        <f aca="false">CP111</f>
        <v>0</v>
      </c>
      <c r="CP111" s="36" t="n">
        <f aca="false">CQ111+CR111</f>
        <v>0</v>
      </c>
      <c r="CQ111" s="36" t="n">
        <v>0</v>
      </c>
      <c r="CR111" s="36" t="n">
        <v>0</v>
      </c>
    </row>
    <row r="112" s="26" customFormat="true" ht="12.75" hidden="true" customHeight="false" outlineLevel="0" collapsed="false">
      <c r="A112" s="31" t="s">
        <v>124</v>
      </c>
      <c r="B112" s="31" t="s">
        <v>66</v>
      </c>
      <c r="C112" s="31"/>
      <c r="D112" s="46" t="s">
        <v>156</v>
      </c>
      <c r="E112" s="33" t="n">
        <f aca="false">F112+BW112+CL112+CO112</f>
        <v>2894168</v>
      </c>
      <c r="F112" s="33" t="n">
        <f aca="false">F113</f>
        <v>2892396</v>
      </c>
      <c r="G112" s="33" t="n">
        <f aca="false">G113</f>
        <v>2892396</v>
      </c>
      <c r="H112" s="33" t="n">
        <f aca="false">H113</f>
        <v>2327996</v>
      </c>
      <c r="I112" s="33" t="n">
        <f aca="false">I113</f>
        <v>525829</v>
      </c>
      <c r="J112" s="33" t="n">
        <f aca="false">J113</f>
        <v>9472</v>
      </c>
      <c r="K112" s="33" t="n">
        <f aca="false">K113</f>
        <v>0</v>
      </c>
      <c r="L112" s="33" t="n">
        <f aca="false">L113</f>
        <v>0</v>
      </c>
      <c r="M112" s="33" t="n">
        <f aca="false">M113</f>
        <v>0</v>
      </c>
      <c r="N112" s="33" t="n">
        <f aca="false">N113</f>
        <v>3641</v>
      </c>
      <c r="O112" s="33" t="n">
        <f aca="false">O113</f>
        <v>5831</v>
      </c>
      <c r="P112" s="33" t="n">
        <f aca="false">P113</f>
        <v>0</v>
      </c>
      <c r="Q112" s="33" t="n">
        <f aca="false">Q113</f>
        <v>0</v>
      </c>
      <c r="R112" s="33" t="n">
        <f aca="false">R113</f>
        <v>0</v>
      </c>
      <c r="S112" s="33" t="n">
        <f aca="false">S113</f>
        <v>0</v>
      </c>
      <c r="T112" s="33" t="n">
        <f aca="false">T113</f>
        <v>0</v>
      </c>
      <c r="U112" s="33" t="n">
        <f aca="false">U113</f>
        <v>23250</v>
      </c>
      <c r="V112" s="33" t="n">
        <f aca="false">V113</f>
        <v>5849</v>
      </c>
      <c r="W112" s="33" t="n">
        <f aca="false">W113</f>
        <v>0</v>
      </c>
      <c r="X112" s="33" t="n">
        <f aca="false">X113</f>
        <v>2829</v>
      </c>
      <c r="Y112" s="33" t="n">
        <f aca="false">Y113</f>
        <v>3020</v>
      </c>
      <c r="Z112" s="33" t="n">
        <f aca="false">Z113</f>
        <v>0</v>
      </c>
      <c r="AA112" s="33" t="n">
        <f aca="false">AA113</f>
        <v>0</v>
      </c>
      <c r="AB112" s="33" t="n">
        <f aca="false">AB113</f>
        <v>0</v>
      </c>
      <c r="AC112" s="33" t="n">
        <f aca="false">AC113</f>
        <v>0</v>
      </c>
      <c r="AD112" s="33" t="n">
        <f aca="false">AD113</f>
        <v>0</v>
      </c>
      <c r="AE112" s="33" t="n">
        <f aca="false">AE113</f>
        <v>0</v>
      </c>
      <c r="AF112" s="33" t="n">
        <f aca="false">AF113</f>
        <v>0</v>
      </c>
      <c r="AG112" s="33" t="n">
        <f aca="false">AG113</f>
        <v>0</v>
      </c>
      <c r="AH112" s="33" t="n">
        <f aca="false">AH113</f>
        <v>0</v>
      </c>
      <c r="AI112" s="33" t="n">
        <f aca="false">AI113</f>
        <v>0</v>
      </c>
      <c r="AJ112" s="33" t="n">
        <f aca="false">AJ113</f>
        <v>0</v>
      </c>
      <c r="AK112" s="33" t="n">
        <f aca="false">AK113</f>
        <v>0</v>
      </c>
      <c r="AL112" s="33" t="n">
        <f aca="false">AL113</f>
        <v>0</v>
      </c>
      <c r="AM112" s="33" t="n">
        <f aca="false">AM113</f>
        <v>0</v>
      </c>
      <c r="AN112" s="33" t="n">
        <f aca="false">AN113</f>
        <v>0</v>
      </c>
      <c r="AO112" s="33" t="n">
        <f aca="false">AO113</f>
        <v>0</v>
      </c>
      <c r="AP112" s="33" t="n">
        <f aca="false">AP113</f>
        <v>0</v>
      </c>
      <c r="AQ112" s="33" t="n">
        <f aca="false">AQ113</f>
        <v>0</v>
      </c>
      <c r="AR112" s="33" t="n">
        <f aca="false">AR113</f>
        <v>0</v>
      </c>
      <c r="AS112" s="33" t="n">
        <f aca="false">AS113</f>
        <v>0</v>
      </c>
      <c r="AT112" s="33" t="n">
        <f aca="false">AT113</f>
        <v>0</v>
      </c>
      <c r="AU112" s="33" t="n">
        <f aca="false">AU113</f>
        <v>0</v>
      </c>
      <c r="AV112" s="33" t="n">
        <f aca="false">AV113</f>
        <v>0</v>
      </c>
      <c r="AW112" s="33" t="n">
        <f aca="false">AW113</f>
        <v>0</v>
      </c>
      <c r="AX112" s="33" t="n">
        <f aca="false">AX113</f>
        <v>0</v>
      </c>
      <c r="AY112" s="33" t="n">
        <f aca="false">AY113</f>
        <v>0</v>
      </c>
      <c r="AZ112" s="33" t="n">
        <f aca="false">AZ113</f>
        <v>0</v>
      </c>
      <c r="BA112" s="33" t="n">
        <f aca="false">BA113</f>
        <v>0</v>
      </c>
      <c r="BB112" s="33" t="n">
        <f aca="false">BB113</f>
        <v>0</v>
      </c>
      <c r="BC112" s="33" t="n">
        <f aca="false">BC113</f>
        <v>0</v>
      </c>
      <c r="BD112" s="33" t="n">
        <f aca="false">BD113</f>
        <v>0</v>
      </c>
      <c r="BE112" s="33" t="n">
        <f aca="false">BE113</f>
        <v>0</v>
      </c>
      <c r="BF112" s="33" t="n">
        <f aca="false">BF113</f>
        <v>0</v>
      </c>
      <c r="BG112" s="33" t="n">
        <f aca="false">BG113</f>
        <v>0</v>
      </c>
      <c r="BH112" s="33" t="n">
        <f aca="false">BH113</f>
        <v>0</v>
      </c>
      <c r="BI112" s="33" t="n">
        <f aca="false">BI113</f>
        <v>0</v>
      </c>
      <c r="BJ112" s="33" t="n">
        <f aca="false">BJ113</f>
        <v>0</v>
      </c>
      <c r="BK112" s="33" t="n">
        <f aca="false">BK113</f>
        <v>0</v>
      </c>
      <c r="BL112" s="33" t="n">
        <f aca="false">BL113</f>
        <v>0</v>
      </c>
      <c r="BM112" s="33" t="n">
        <f aca="false">BM113</f>
        <v>0</v>
      </c>
      <c r="BN112" s="33" t="n">
        <f aca="false">BN113</f>
        <v>0</v>
      </c>
      <c r="BO112" s="33" t="n">
        <f aca="false">BO113</f>
        <v>0</v>
      </c>
      <c r="BP112" s="33" t="n">
        <f aca="false">BP113</f>
        <v>0</v>
      </c>
      <c r="BQ112" s="33" t="n">
        <f aca="false">BQ113</f>
        <v>0</v>
      </c>
      <c r="BR112" s="33" t="n">
        <f aca="false">BR113</f>
        <v>0</v>
      </c>
      <c r="BS112" s="33" t="n">
        <f aca="false">BS113</f>
        <v>0</v>
      </c>
      <c r="BT112" s="33" t="n">
        <f aca="false">BT113</f>
        <v>0</v>
      </c>
      <c r="BU112" s="33" t="n">
        <f aca="false">BU113</f>
        <v>0</v>
      </c>
      <c r="BV112" s="33" t="n">
        <f aca="false">BV113</f>
        <v>0</v>
      </c>
      <c r="BW112" s="33" t="n">
        <f aca="false">BW113</f>
        <v>1772</v>
      </c>
      <c r="BX112" s="33" t="n">
        <f aca="false">BX113</f>
        <v>1772</v>
      </c>
      <c r="BY112" s="33" t="n">
        <f aca="false">BY113</f>
        <v>1772</v>
      </c>
      <c r="BZ112" s="33" t="n">
        <f aca="false">BZ113</f>
        <v>1772</v>
      </c>
      <c r="CA112" s="33" t="n">
        <f aca="false">CB112+CC112+CD112+CE112</f>
        <v>0</v>
      </c>
      <c r="CB112" s="33" t="n">
        <f aca="false">CB113</f>
        <v>0</v>
      </c>
      <c r="CC112" s="33" t="n">
        <f aca="false">CC113</f>
        <v>0</v>
      </c>
      <c r="CD112" s="33" t="n">
        <f aca="false">CD113</f>
        <v>0</v>
      </c>
      <c r="CE112" s="33" t="n">
        <f aca="false">CE113</f>
        <v>0</v>
      </c>
      <c r="CF112" s="33" t="n">
        <f aca="false">CF113</f>
        <v>0</v>
      </c>
      <c r="CG112" s="33" t="n">
        <f aca="false">CG113</f>
        <v>0</v>
      </c>
      <c r="CH112" s="33" t="n">
        <f aca="false">CH113</f>
        <v>0</v>
      </c>
      <c r="CI112" s="33" t="n">
        <f aca="false">CI113</f>
        <v>0</v>
      </c>
      <c r="CJ112" s="33" t="n">
        <f aca="false">CJ113</f>
        <v>0</v>
      </c>
      <c r="CK112" s="33" t="n">
        <f aca="false">CK113</f>
        <v>0</v>
      </c>
      <c r="CL112" s="33" t="n">
        <f aca="false">CL113</f>
        <v>0</v>
      </c>
      <c r="CM112" s="33" t="n">
        <f aca="false">CM113</f>
        <v>0</v>
      </c>
      <c r="CN112" s="33" t="n">
        <f aca="false">CN113</f>
        <v>0</v>
      </c>
      <c r="CO112" s="33" t="n">
        <f aca="false">CO113</f>
        <v>0</v>
      </c>
      <c r="CP112" s="33" t="n">
        <f aca="false">CP113</f>
        <v>0</v>
      </c>
      <c r="CQ112" s="33" t="n">
        <f aca="false">CQ113</f>
        <v>0</v>
      </c>
      <c r="CR112" s="33" t="n">
        <f aca="false">CR113</f>
        <v>0</v>
      </c>
    </row>
    <row r="113" customFormat="false" ht="12.75" hidden="true" customHeight="false" outlineLevel="0" collapsed="false">
      <c r="A113" s="34"/>
      <c r="B113" s="34"/>
      <c r="C113" s="34" t="s">
        <v>43</v>
      </c>
      <c r="D113" s="37" t="s">
        <v>157</v>
      </c>
      <c r="E113" s="36" t="n">
        <f aca="false">F113+BW113+CL113+CO113</f>
        <v>2894168</v>
      </c>
      <c r="F113" s="36" t="n">
        <f aca="false">G113+AY113</f>
        <v>2892396</v>
      </c>
      <c r="G113" s="36" t="n">
        <f aca="false">H113+I113+J113+Q113+T113+U113+V113+AE113</f>
        <v>2892396</v>
      </c>
      <c r="H113" s="36" t="n">
        <v>2327996</v>
      </c>
      <c r="I113" s="36" t="n">
        <v>525829</v>
      </c>
      <c r="J113" s="36" t="n">
        <f aca="false">K113+L113+M113+N113+O113+P113</f>
        <v>9472</v>
      </c>
      <c r="K113" s="36" t="n">
        <v>0</v>
      </c>
      <c r="L113" s="36" t="n">
        <v>0</v>
      </c>
      <c r="M113" s="36" t="n">
        <v>0</v>
      </c>
      <c r="N113" s="36" t="n">
        <v>3641</v>
      </c>
      <c r="O113" s="36" t="n">
        <v>5831</v>
      </c>
      <c r="P113" s="36" t="n">
        <v>0</v>
      </c>
      <c r="Q113" s="36" t="n">
        <f aca="false">R113+S113</f>
        <v>0</v>
      </c>
      <c r="R113" s="36" t="n">
        <v>0</v>
      </c>
      <c r="S113" s="36" t="n">
        <v>0</v>
      </c>
      <c r="T113" s="36" t="n">
        <v>0</v>
      </c>
      <c r="U113" s="36" t="n">
        <v>23250</v>
      </c>
      <c r="V113" s="36" t="n">
        <f aca="false">SUM(W113:AD113)</f>
        <v>5849</v>
      </c>
      <c r="W113" s="36" t="n">
        <v>0</v>
      </c>
      <c r="X113" s="36" t="n">
        <v>2829</v>
      </c>
      <c r="Y113" s="36" t="n">
        <v>3020</v>
      </c>
      <c r="Z113" s="36" t="n">
        <v>0</v>
      </c>
      <c r="AA113" s="36" t="n">
        <v>0</v>
      </c>
      <c r="AB113" s="36" t="n">
        <v>0</v>
      </c>
      <c r="AC113" s="36" t="n">
        <v>0</v>
      </c>
      <c r="AD113" s="36" t="n">
        <v>0</v>
      </c>
      <c r="AE113" s="36" t="n">
        <f aca="false">SUM(AF113:AX113)</f>
        <v>0</v>
      </c>
      <c r="AF113" s="36" t="n">
        <v>0</v>
      </c>
      <c r="AG113" s="36" t="n">
        <v>0</v>
      </c>
      <c r="AH113" s="36" t="n">
        <v>0</v>
      </c>
      <c r="AI113" s="36" t="n">
        <v>0</v>
      </c>
      <c r="AJ113" s="36" t="n">
        <v>0</v>
      </c>
      <c r="AK113" s="36" t="n">
        <v>0</v>
      </c>
      <c r="AL113" s="36" t="n">
        <v>0</v>
      </c>
      <c r="AM113" s="36" t="n">
        <v>0</v>
      </c>
      <c r="AN113" s="36" t="n">
        <v>0</v>
      </c>
      <c r="AO113" s="36" t="n">
        <v>0</v>
      </c>
      <c r="AP113" s="36" t="n">
        <v>0</v>
      </c>
      <c r="AQ113" s="36" t="n">
        <v>0</v>
      </c>
      <c r="AR113" s="36" t="n">
        <v>0</v>
      </c>
      <c r="AS113" s="36" t="n">
        <v>0</v>
      </c>
      <c r="AT113" s="36" t="n">
        <v>0</v>
      </c>
      <c r="AU113" s="36" t="n">
        <v>0</v>
      </c>
      <c r="AV113" s="36" t="n">
        <v>0</v>
      </c>
      <c r="AW113" s="36" t="n">
        <v>0</v>
      </c>
      <c r="AX113" s="36" t="n">
        <v>0</v>
      </c>
      <c r="AY113" s="36" t="n">
        <f aca="false">AZ113+BC113+BG113+BH113+BJ113+BU113</f>
        <v>0</v>
      </c>
      <c r="AZ113" s="36" t="n">
        <f aca="false">BA113+BB113</f>
        <v>0</v>
      </c>
      <c r="BA113" s="36" t="n">
        <v>0</v>
      </c>
      <c r="BB113" s="36" t="n">
        <v>0</v>
      </c>
      <c r="BC113" s="36" t="n">
        <f aca="false">BD113+BE113+BF113</f>
        <v>0</v>
      </c>
      <c r="BD113" s="36" t="n">
        <v>0</v>
      </c>
      <c r="BE113" s="36" t="n">
        <v>0</v>
      </c>
      <c r="BF113" s="36" t="n">
        <v>0</v>
      </c>
      <c r="BG113" s="36" t="n">
        <v>0</v>
      </c>
      <c r="BH113" s="36" t="n">
        <f aca="false">BI113</f>
        <v>0</v>
      </c>
      <c r="BI113" s="36" t="n">
        <v>0</v>
      </c>
      <c r="BJ113" s="36" t="n">
        <f aca="false">SUM(BK113:BT113)</f>
        <v>0</v>
      </c>
      <c r="BK113" s="36" t="n">
        <v>0</v>
      </c>
      <c r="BL113" s="36" t="n">
        <v>0</v>
      </c>
      <c r="BM113" s="36" t="n">
        <v>0</v>
      </c>
      <c r="BN113" s="36" t="n">
        <v>0</v>
      </c>
      <c r="BO113" s="36" t="n">
        <v>0</v>
      </c>
      <c r="BP113" s="36" t="n">
        <v>0</v>
      </c>
      <c r="BQ113" s="36" t="n">
        <v>0</v>
      </c>
      <c r="BR113" s="36" t="n">
        <v>0</v>
      </c>
      <c r="BS113" s="36" t="n">
        <v>0</v>
      </c>
      <c r="BT113" s="36" t="n">
        <v>0</v>
      </c>
      <c r="BU113" s="36" t="n">
        <f aca="false">BV113</f>
        <v>0</v>
      </c>
      <c r="BV113" s="36" t="n">
        <v>0</v>
      </c>
      <c r="BW113" s="36" t="n">
        <f aca="false">BX113+CK113+CI113</f>
        <v>1772</v>
      </c>
      <c r="BX113" s="36" t="n">
        <f aca="false">BY113+CA113+CF113</f>
        <v>1772</v>
      </c>
      <c r="BY113" s="36" t="n">
        <f aca="false">BZ113</f>
        <v>1772</v>
      </c>
      <c r="BZ113" s="36" t="n">
        <v>1772</v>
      </c>
      <c r="CA113" s="36" t="n">
        <f aca="false">CB113+CC113+CD113+CE113</f>
        <v>0</v>
      </c>
      <c r="CB113" s="36" t="n">
        <v>0</v>
      </c>
      <c r="CC113" s="36" t="n">
        <v>0</v>
      </c>
      <c r="CD113" s="36" t="n">
        <v>0</v>
      </c>
      <c r="CE113" s="36" t="n">
        <v>0</v>
      </c>
      <c r="CF113" s="36" t="n">
        <f aca="false">CG113+CH113</f>
        <v>0</v>
      </c>
      <c r="CG113" s="36" t="n">
        <v>0</v>
      </c>
      <c r="CH113" s="36" t="n">
        <v>0</v>
      </c>
      <c r="CI113" s="36" t="n">
        <f aca="false">CJ113</f>
        <v>0</v>
      </c>
      <c r="CJ113" s="36" t="n">
        <v>0</v>
      </c>
      <c r="CK113" s="36" t="n">
        <v>0</v>
      </c>
      <c r="CL113" s="36" t="n">
        <f aca="false">CM113</f>
        <v>0</v>
      </c>
      <c r="CM113" s="36" t="n">
        <f aca="false">CN113</f>
        <v>0</v>
      </c>
      <c r="CN113" s="36" t="n">
        <v>0</v>
      </c>
      <c r="CO113" s="36" t="n">
        <f aca="false">CP113</f>
        <v>0</v>
      </c>
      <c r="CP113" s="36" t="n">
        <f aca="false">CQ113+CR113</f>
        <v>0</v>
      </c>
      <c r="CQ113" s="36" t="n">
        <v>0</v>
      </c>
      <c r="CR113" s="36" t="n">
        <v>0</v>
      </c>
    </row>
    <row r="114" customFormat="false" ht="12.75" hidden="true" customHeight="false" outlineLevel="0" collapsed="false">
      <c r="A114" s="34"/>
      <c r="B114" s="34"/>
      <c r="C114" s="34"/>
      <c r="D114" s="35"/>
      <c r="E114" s="36" t="n">
        <f aca="false">F114+BW114+CL114+CO114</f>
        <v>0</v>
      </c>
      <c r="F114" s="36" t="n">
        <f aca="false">G114+AY114</f>
        <v>0</v>
      </c>
      <c r="G114" s="36" t="n">
        <f aca="false">H114+I114+J114+Q114+T114+U114+V114+AE114</f>
        <v>0</v>
      </c>
      <c r="H114" s="36"/>
      <c r="I114" s="36"/>
      <c r="J114" s="36" t="n">
        <f aca="false">K114+L114+M114+N114+O114+P114</f>
        <v>0</v>
      </c>
      <c r="K114" s="36"/>
      <c r="L114" s="36"/>
      <c r="M114" s="36"/>
      <c r="N114" s="36"/>
      <c r="O114" s="36"/>
      <c r="P114" s="36"/>
      <c r="Q114" s="36" t="n">
        <f aca="false">R114+S114</f>
        <v>0</v>
      </c>
      <c r="R114" s="36"/>
      <c r="S114" s="36"/>
      <c r="T114" s="36"/>
      <c r="U114" s="36"/>
      <c r="V114" s="36" t="n">
        <f aca="false">SUM(W114:AD114)</f>
        <v>0</v>
      </c>
      <c r="W114" s="36"/>
      <c r="X114" s="36"/>
      <c r="Y114" s="36"/>
      <c r="Z114" s="36"/>
      <c r="AA114" s="36"/>
      <c r="AB114" s="36"/>
      <c r="AC114" s="36"/>
      <c r="AD114" s="36"/>
      <c r="AE114" s="36" t="n">
        <f aca="false">SUM(AF114:AX114)</f>
        <v>0</v>
      </c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 t="n">
        <f aca="false">AZ114+BC114+BG114+BH114+BJ114+BU114</f>
        <v>0</v>
      </c>
      <c r="AZ114" s="36" t="n">
        <f aca="false">BA114+BB114</f>
        <v>0</v>
      </c>
      <c r="BA114" s="36"/>
      <c r="BB114" s="36"/>
      <c r="BC114" s="36" t="n">
        <f aca="false">BD114+BE114+BF114</f>
        <v>0</v>
      </c>
      <c r="BD114" s="36"/>
      <c r="BE114" s="36"/>
      <c r="BF114" s="36"/>
      <c r="BG114" s="36"/>
      <c r="BH114" s="36" t="n">
        <f aca="false">BI114</f>
        <v>0</v>
      </c>
      <c r="BI114" s="36"/>
      <c r="BJ114" s="36" t="n">
        <f aca="false">SUM(BK114:BT114)</f>
        <v>0</v>
      </c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 t="n">
        <f aca="false">BV114</f>
        <v>0</v>
      </c>
      <c r="BV114" s="36"/>
      <c r="BW114" s="36" t="n">
        <f aca="false">BX114+CK114+CI114</f>
        <v>0</v>
      </c>
      <c r="BX114" s="36" t="n">
        <f aca="false">BY114+CA114+CF114</f>
        <v>0</v>
      </c>
      <c r="BY114" s="36" t="n">
        <f aca="false">BZ114</f>
        <v>0</v>
      </c>
      <c r="BZ114" s="36"/>
      <c r="CA114" s="36" t="n">
        <f aca="false">CB114+CC114+CD114+CE114</f>
        <v>0</v>
      </c>
      <c r="CB114" s="36"/>
      <c r="CC114" s="36"/>
      <c r="CD114" s="36"/>
      <c r="CE114" s="36"/>
      <c r="CF114" s="36" t="n">
        <f aca="false">CG114+CH114</f>
        <v>0</v>
      </c>
      <c r="CG114" s="36"/>
      <c r="CH114" s="36"/>
      <c r="CI114" s="36" t="n">
        <f aca="false">CJ114</f>
        <v>0</v>
      </c>
      <c r="CJ114" s="36"/>
      <c r="CK114" s="36"/>
      <c r="CL114" s="36" t="n">
        <f aca="false">CM114</f>
        <v>0</v>
      </c>
      <c r="CM114" s="36" t="n">
        <f aca="false">CN114</f>
        <v>0</v>
      </c>
      <c r="CN114" s="36"/>
      <c r="CO114" s="36" t="n">
        <f aca="false">CP114</f>
        <v>0</v>
      </c>
      <c r="CP114" s="36" t="n">
        <f aca="false">CQ114+CR114</f>
        <v>0</v>
      </c>
      <c r="CQ114" s="36"/>
      <c r="CR114" s="36"/>
    </row>
    <row r="115" s="26" customFormat="true" ht="25.5" hidden="true" customHeight="false" outlineLevel="0" collapsed="false">
      <c r="A115" s="27" t="s">
        <v>158</v>
      </c>
      <c r="B115" s="28"/>
      <c r="C115" s="27"/>
      <c r="D115" s="29" t="s">
        <v>159</v>
      </c>
      <c r="E115" s="30" t="n">
        <f aca="false">F115+BW115+CL115+CO115</f>
        <v>28165460</v>
      </c>
      <c r="F115" s="30" t="n">
        <f aca="false">F116+F118+F120</f>
        <v>28165460</v>
      </c>
      <c r="G115" s="30" t="n">
        <f aca="false">G116+G118+G120</f>
        <v>21805368</v>
      </c>
      <c r="H115" s="30" t="n">
        <f aca="false">H116+H118+H120</f>
        <v>16445826</v>
      </c>
      <c r="I115" s="30" t="n">
        <f aca="false">I116+I118+I120</f>
        <v>3783276</v>
      </c>
      <c r="J115" s="30" t="n">
        <f aca="false">J116+J118+J120</f>
        <v>0</v>
      </c>
      <c r="K115" s="30" t="n">
        <f aca="false">K116+K118+K120</f>
        <v>0</v>
      </c>
      <c r="L115" s="30" t="n">
        <f aca="false">L116+L118+L120</f>
        <v>0</v>
      </c>
      <c r="M115" s="30" t="n">
        <f aca="false">M116+M118+M120</f>
        <v>0</v>
      </c>
      <c r="N115" s="30" t="n">
        <f aca="false">N116+N118+N120</f>
        <v>0</v>
      </c>
      <c r="O115" s="30" t="n">
        <f aca="false">O116+O118+O120</f>
        <v>0</v>
      </c>
      <c r="P115" s="30" t="n">
        <f aca="false">P116+P118+P120</f>
        <v>0</v>
      </c>
      <c r="Q115" s="30" t="n">
        <f aca="false">Q116+Q118+Q120</f>
        <v>0</v>
      </c>
      <c r="R115" s="30" t="n">
        <f aca="false">R116+R118+R120</f>
        <v>0</v>
      </c>
      <c r="S115" s="30" t="n">
        <f aca="false">S116+S118+S120</f>
        <v>0</v>
      </c>
      <c r="T115" s="30" t="n">
        <f aca="false">T116+T118+T120</f>
        <v>0</v>
      </c>
      <c r="U115" s="30" t="n">
        <f aca="false">U116+U118+U120</f>
        <v>0</v>
      </c>
      <c r="V115" s="30" t="n">
        <f aca="false">V116+V118+V120</f>
        <v>0</v>
      </c>
      <c r="W115" s="30" t="n">
        <f aca="false">W116+W118+W120</f>
        <v>0</v>
      </c>
      <c r="X115" s="30" t="n">
        <f aca="false">X116+X118+X120</f>
        <v>0</v>
      </c>
      <c r="Y115" s="30" t="n">
        <f aca="false">Y116+Y118+Y120</f>
        <v>0</v>
      </c>
      <c r="Z115" s="30" t="n">
        <f aca="false">Z116+Z118+Z120</f>
        <v>0</v>
      </c>
      <c r="AA115" s="30" t="n">
        <f aca="false">AA116+AA118+AA120</f>
        <v>0</v>
      </c>
      <c r="AB115" s="30" t="n">
        <f aca="false">AB116+AB118+AB120</f>
        <v>0</v>
      </c>
      <c r="AC115" s="30" t="n">
        <f aca="false">AC116+AC118+AC120</f>
        <v>0</v>
      </c>
      <c r="AD115" s="30" t="n">
        <f aca="false">AD116+AD118+AD120</f>
        <v>0</v>
      </c>
      <c r="AE115" s="30" t="n">
        <f aca="false">AE116+AE118+AE120</f>
        <v>1576266</v>
      </c>
      <c r="AF115" s="30" t="n">
        <f aca="false">AF116+AF118+AF120</f>
        <v>0</v>
      </c>
      <c r="AG115" s="30" t="n">
        <f aca="false">AG116+AG118+AG120</f>
        <v>0</v>
      </c>
      <c r="AH115" s="30" t="n">
        <f aca="false">AH116+AH118+AH120</f>
        <v>0</v>
      </c>
      <c r="AI115" s="30" t="n">
        <f aca="false">AI116+AI118+AI120</f>
        <v>0</v>
      </c>
      <c r="AJ115" s="30" t="n">
        <f aca="false">AJ116+AJ118+AJ120</f>
        <v>0</v>
      </c>
      <c r="AK115" s="30" t="n">
        <f aca="false">AK116+AK118+AK120</f>
        <v>0</v>
      </c>
      <c r="AL115" s="30" t="n">
        <f aca="false">AL116+AL118+AL120</f>
        <v>0</v>
      </c>
      <c r="AM115" s="30" t="n">
        <f aca="false">AM116+AM118+AM120</f>
        <v>0</v>
      </c>
      <c r="AN115" s="30" t="n">
        <f aca="false">AN116+AN118+AN120</f>
        <v>0</v>
      </c>
      <c r="AO115" s="30" t="n">
        <f aca="false">AO116+AO118+AO120</f>
        <v>0</v>
      </c>
      <c r="AP115" s="30" t="n">
        <f aca="false">AP116+AP118+AP120</f>
        <v>0</v>
      </c>
      <c r="AQ115" s="30" t="n">
        <f aca="false">AQ116+AQ118+AQ120</f>
        <v>0</v>
      </c>
      <c r="AR115" s="30" t="n">
        <f aca="false">AR116+AR118+AR120</f>
        <v>0</v>
      </c>
      <c r="AS115" s="30" t="n">
        <f aca="false">AS116+AS118+AS120</f>
        <v>0</v>
      </c>
      <c r="AT115" s="30" t="n">
        <f aca="false">AT116+AT118+AT120</f>
        <v>0</v>
      </c>
      <c r="AU115" s="30" t="n">
        <f aca="false">AU116+AU118+AU120</f>
        <v>0</v>
      </c>
      <c r="AV115" s="30" t="n">
        <f aca="false">AV116+AV118+AV120</f>
        <v>0</v>
      </c>
      <c r="AW115" s="30" t="n">
        <f aca="false">AW116+AW118+AW120</f>
        <v>0</v>
      </c>
      <c r="AX115" s="30" t="n">
        <f aca="false">AX116+AX118+AX120</f>
        <v>1576266</v>
      </c>
      <c r="AY115" s="30" t="n">
        <f aca="false">AY116+AY118+AY120</f>
        <v>6360092</v>
      </c>
      <c r="AZ115" s="30" t="n">
        <f aca="false">AZ116+AZ118+AZ120</f>
        <v>6360092</v>
      </c>
      <c r="BA115" s="30" t="n">
        <f aca="false">BA116+BA118+BA120</f>
        <v>0</v>
      </c>
      <c r="BB115" s="30" t="n">
        <f aca="false">BB116+BB118+BB120</f>
        <v>6360092</v>
      </c>
      <c r="BC115" s="30" t="n">
        <f aca="false">BC116+BC118+BC120</f>
        <v>0</v>
      </c>
      <c r="BD115" s="30" t="n">
        <f aca="false">BD116+BD118+BD120</f>
        <v>0</v>
      </c>
      <c r="BE115" s="30" t="n">
        <f aca="false">BE116+BE118+BE120</f>
        <v>0</v>
      </c>
      <c r="BF115" s="30" t="n">
        <f aca="false">BF116+BF118+BF120</f>
        <v>0</v>
      </c>
      <c r="BG115" s="30" t="n">
        <f aca="false">BG116+BG118+BG120</f>
        <v>0</v>
      </c>
      <c r="BH115" s="30" t="n">
        <f aca="false">BH116+BH118+BH120</f>
        <v>0</v>
      </c>
      <c r="BI115" s="30" t="n">
        <f aca="false">BI116+BI118+BI120</f>
        <v>0</v>
      </c>
      <c r="BJ115" s="30" t="n">
        <f aca="false">BJ116+BJ118+BJ120</f>
        <v>0</v>
      </c>
      <c r="BK115" s="30" t="n">
        <f aca="false">BK116+BK118+BK120</f>
        <v>0</v>
      </c>
      <c r="BL115" s="30" t="n">
        <f aca="false">BL116+BL118+BL120</f>
        <v>0</v>
      </c>
      <c r="BM115" s="30" t="n">
        <f aca="false">BM116+BM118+BM120</f>
        <v>0</v>
      </c>
      <c r="BN115" s="30" t="n">
        <f aca="false">BN116+BN118+BN120</f>
        <v>0</v>
      </c>
      <c r="BO115" s="30" t="n">
        <f aca="false">BO116+BO118+BO120</f>
        <v>0</v>
      </c>
      <c r="BP115" s="30" t="n">
        <f aca="false">BP116+BP118+BP120</f>
        <v>0</v>
      </c>
      <c r="BQ115" s="30" t="n">
        <f aca="false">BQ116+BQ118+BQ120</f>
        <v>0</v>
      </c>
      <c r="BR115" s="30" t="n">
        <f aca="false">BR116+BR118+BR120</f>
        <v>0</v>
      </c>
      <c r="BS115" s="30" t="n">
        <f aca="false">BS116+BS118+BS120</f>
        <v>0</v>
      </c>
      <c r="BT115" s="30" t="n">
        <f aca="false">BT116+BT118+BT120</f>
        <v>0</v>
      </c>
      <c r="BU115" s="30" t="n">
        <f aca="false">BU116+BU118+BU120</f>
        <v>0</v>
      </c>
      <c r="BV115" s="30" t="n">
        <f aca="false">BV116+BV118+BV120</f>
        <v>0</v>
      </c>
      <c r="BW115" s="30" t="n">
        <f aca="false">BW116+BW118+BW120</f>
        <v>0</v>
      </c>
      <c r="BX115" s="30" t="n">
        <f aca="false">BX116+BX118+BX120</f>
        <v>0</v>
      </c>
      <c r="BY115" s="30" t="n">
        <f aca="false">BY116+BY118+BY120</f>
        <v>0</v>
      </c>
      <c r="BZ115" s="30" t="n">
        <f aca="false">BZ116+BZ118+BZ120</f>
        <v>0</v>
      </c>
      <c r="CA115" s="30" t="n">
        <f aca="false">CB115+CC115+CD115+CE115</f>
        <v>0</v>
      </c>
      <c r="CB115" s="30" t="n">
        <f aca="false">CB116+CB118+CB120</f>
        <v>0</v>
      </c>
      <c r="CC115" s="30" t="n">
        <f aca="false">CC116+CC118+CC120</f>
        <v>0</v>
      </c>
      <c r="CD115" s="30" t="n">
        <f aca="false">CD116+CD118+CD120</f>
        <v>0</v>
      </c>
      <c r="CE115" s="30" t="n">
        <f aca="false">CE116+CE118+CE120</f>
        <v>0</v>
      </c>
      <c r="CF115" s="30" t="n">
        <f aca="false">CF116+CF118+CF120</f>
        <v>0</v>
      </c>
      <c r="CG115" s="30" t="n">
        <f aca="false">CG116+CG118+CG120</f>
        <v>0</v>
      </c>
      <c r="CH115" s="30" t="n">
        <f aca="false">CH116+CH118+CH120</f>
        <v>0</v>
      </c>
      <c r="CI115" s="30" t="n">
        <f aca="false">CI116+CI118+CI120</f>
        <v>0</v>
      </c>
      <c r="CJ115" s="30" t="n">
        <f aca="false">CJ116+CJ118+CJ120</f>
        <v>0</v>
      </c>
      <c r="CK115" s="30" t="n">
        <f aca="false">CK116+CK118+CK120</f>
        <v>0</v>
      </c>
      <c r="CL115" s="30" t="n">
        <f aca="false">CL116+CL118+CL120</f>
        <v>0</v>
      </c>
      <c r="CM115" s="30" t="n">
        <f aca="false">CM116+CM118+CM120</f>
        <v>0</v>
      </c>
      <c r="CN115" s="30" t="n">
        <f aca="false">CN116+CN118+CN120</f>
        <v>0</v>
      </c>
      <c r="CO115" s="30" t="n">
        <f aca="false">CO116+CO118+CO120</f>
        <v>0</v>
      </c>
      <c r="CP115" s="30" t="n">
        <f aca="false">CP116+CP118+CP120</f>
        <v>0</v>
      </c>
      <c r="CQ115" s="30" t="n">
        <f aca="false">CQ116+CQ118+CQ120</f>
        <v>0</v>
      </c>
      <c r="CR115" s="30" t="n">
        <f aca="false">CR116+CR118+CR120</f>
        <v>0</v>
      </c>
    </row>
    <row r="116" s="26" customFormat="true" ht="12.75" hidden="true" customHeight="false" outlineLevel="0" collapsed="false">
      <c r="A116" s="31" t="s">
        <v>74</v>
      </c>
      <c r="B116" s="31" t="s">
        <v>17</v>
      </c>
      <c r="C116" s="31"/>
      <c r="D116" s="32" t="s">
        <v>160</v>
      </c>
      <c r="E116" s="33" t="n">
        <f aca="false">F116+BW116+CL116+CO116</f>
        <v>6360092</v>
      </c>
      <c r="F116" s="33" t="n">
        <f aca="false">F117</f>
        <v>6360092</v>
      </c>
      <c r="G116" s="33" t="n">
        <f aca="false">G117</f>
        <v>0</v>
      </c>
      <c r="H116" s="33" t="n">
        <f aca="false">H117</f>
        <v>0</v>
      </c>
      <c r="I116" s="33" t="n">
        <f aca="false">I117</f>
        <v>0</v>
      </c>
      <c r="J116" s="33" t="n">
        <f aca="false">J117</f>
        <v>0</v>
      </c>
      <c r="K116" s="33" t="n">
        <f aca="false">K117</f>
        <v>0</v>
      </c>
      <c r="L116" s="33" t="n">
        <f aca="false">L117</f>
        <v>0</v>
      </c>
      <c r="M116" s="33" t="n">
        <f aca="false">M117</f>
        <v>0</v>
      </c>
      <c r="N116" s="33" t="n">
        <f aca="false">N117</f>
        <v>0</v>
      </c>
      <c r="O116" s="33" t="n">
        <f aca="false">O117</f>
        <v>0</v>
      </c>
      <c r="P116" s="33" t="n">
        <f aca="false">P117</f>
        <v>0</v>
      </c>
      <c r="Q116" s="33" t="n">
        <f aca="false">Q117</f>
        <v>0</v>
      </c>
      <c r="R116" s="33" t="n">
        <f aca="false">R117</f>
        <v>0</v>
      </c>
      <c r="S116" s="33" t="n">
        <f aca="false">S117</f>
        <v>0</v>
      </c>
      <c r="T116" s="33" t="n">
        <f aca="false">T117</f>
        <v>0</v>
      </c>
      <c r="U116" s="33" t="n">
        <f aca="false">U117</f>
        <v>0</v>
      </c>
      <c r="V116" s="33" t="n">
        <f aca="false">V117</f>
        <v>0</v>
      </c>
      <c r="W116" s="33" t="n">
        <f aca="false">W117</f>
        <v>0</v>
      </c>
      <c r="X116" s="33" t="n">
        <f aca="false">X117</f>
        <v>0</v>
      </c>
      <c r="Y116" s="33" t="n">
        <f aca="false">Y117</f>
        <v>0</v>
      </c>
      <c r="Z116" s="33" t="n">
        <f aca="false">Z117</f>
        <v>0</v>
      </c>
      <c r="AA116" s="33" t="n">
        <f aca="false">AA117</f>
        <v>0</v>
      </c>
      <c r="AB116" s="33" t="n">
        <f aca="false">AB117</f>
        <v>0</v>
      </c>
      <c r="AC116" s="33" t="n">
        <f aca="false">AC117</f>
        <v>0</v>
      </c>
      <c r="AD116" s="33" t="n">
        <f aca="false">AD117</f>
        <v>0</v>
      </c>
      <c r="AE116" s="33" t="n">
        <f aca="false">AE117</f>
        <v>0</v>
      </c>
      <c r="AF116" s="33" t="n">
        <f aca="false">AF117</f>
        <v>0</v>
      </c>
      <c r="AG116" s="33" t="n">
        <f aca="false">AG117</f>
        <v>0</v>
      </c>
      <c r="AH116" s="33" t="n">
        <f aca="false">AH117</f>
        <v>0</v>
      </c>
      <c r="AI116" s="33" t="n">
        <f aca="false">AI117</f>
        <v>0</v>
      </c>
      <c r="AJ116" s="33" t="n">
        <f aca="false">AJ117</f>
        <v>0</v>
      </c>
      <c r="AK116" s="33" t="n">
        <f aca="false">AK117</f>
        <v>0</v>
      </c>
      <c r="AL116" s="33" t="n">
        <f aca="false">AL117</f>
        <v>0</v>
      </c>
      <c r="AM116" s="33" t="n">
        <f aca="false">AM117</f>
        <v>0</v>
      </c>
      <c r="AN116" s="33" t="n">
        <f aca="false">AN117</f>
        <v>0</v>
      </c>
      <c r="AO116" s="33" t="n">
        <f aca="false">AO117</f>
        <v>0</v>
      </c>
      <c r="AP116" s="33" t="n">
        <f aca="false">AP117</f>
        <v>0</v>
      </c>
      <c r="AQ116" s="33" t="n">
        <f aca="false">AQ117</f>
        <v>0</v>
      </c>
      <c r="AR116" s="33" t="n">
        <f aca="false">AR117</f>
        <v>0</v>
      </c>
      <c r="AS116" s="33" t="n">
        <f aca="false">AS117</f>
        <v>0</v>
      </c>
      <c r="AT116" s="33" t="n">
        <f aca="false">AT117</f>
        <v>0</v>
      </c>
      <c r="AU116" s="33" t="n">
        <f aca="false">AU117</f>
        <v>0</v>
      </c>
      <c r="AV116" s="33" t="n">
        <f aca="false">AV117</f>
        <v>0</v>
      </c>
      <c r="AW116" s="33" t="n">
        <f aca="false">AW117</f>
        <v>0</v>
      </c>
      <c r="AX116" s="33" t="n">
        <f aca="false">AX117</f>
        <v>0</v>
      </c>
      <c r="AY116" s="33" t="n">
        <f aca="false">AY117</f>
        <v>6360092</v>
      </c>
      <c r="AZ116" s="33" t="n">
        <f aca="false">AZ117</f>
        <v>6360092</v>
      </c>
      <c r="BA116" s="33" t="n">
        <f aca="false">BA117</f>
        <v>0</v>
      </c>
      <c r="BB116" s="33" t="n">
        <f aca="false">BB117</f>
        <v>6360092</v>
      </c>
      <c r="BC116" s="33" t="n">
        <f aca="false">BC117</f>
        <v>0</v>
      </c>
      <c r="BD116" s="33" t="n">
        <f aca="false">BD117</f>
        <v>0</v>
      </c>
      <c r="BE116" s="33" t="n">
        <f aca="false">BE117</f>
        <v>0</v>
      </c>
      <c r="BF116" s="33" t="n">
        <f aca="false">BF117</f>
        <v>0</v>
      </c>
      <c r="BG116" s="33" t="n">
        <f aca="false">BG117</f>
        <v>0</v>
      </c>
      <c r="BH116" s="33" t="n">
        <f aca="false">BH117</f>
        <v>0</v>
      </c>
      <c r="BI116" s="33" t="n">
        <f aca="false">BI117</f>
        <v>0</v>
      </c>
      <c r="BJ116" s="33" t="n">
        <f aca="false">BJ117</f>
        <v>0</v>
      </c>
      <c r="BK116" s="33" t="n">
        <f aca="false">BK117</f>
        <v>0</v>
      </c>
      <c r="BL116" s="33" t="n">
        <f aca="false">BL117</f>
        <v>0</v>
      </c>
      <c r="BM116" s="33" t="n">
        <f aca="false">BM117</f>
        <v>0</v>
      </c>
      <c r="BN116" s="33" t="n">
        <f aca="false">BN117</f>
        <v>0</v>
      </c>
      <c r="BO116" s="33" t="n">
        <f aca="false">BO117</f>
        <v>0</v>
      </c>
      <c r="BP116" s="33" t="n">
        <f aca="false">BP117</f>
        <v>0</v>
      </c>
      <c r="BQ116" s="33" t="n">
        <f aca="false">BQ117</f>
        <v>0</v>
      </c>
      <c r="BR116" s="33" t="n">
        <f aca="false">BR117</f>
        <v>0</v>
      </c>
      <c r="BS116" s="33" t="n">
        <f aca="false">BS117</f>
        <v>0</v>
      </c>
      <c r="BT116" s="33" t="n">
        <f aca="false">BT117</f>
        <v>0</v>
      </c>
      <c r="BU116" s="33" t="n">
        <f aca="false">BU117</f>
        <v>0</v>
      </c>
      <c r="BV116" s="33" t="n">
        <f aca="false">BV117</f>
        <v>0</v>
      </c>
      <c r="BW116" s="33" t="n">
        <f aca="false">BW117</f>
        <v>0</v>
      </c>
      <c r="BX116" s="33" t="n">
        <f aca="false">BX117</f>
        <v>0</v>
      </c>
      <c r="BY116" s="33" t="n">
        <f aca="false">BY117</f>
        <v>0</v>
      </c>
      <c r="BZ116" s="33" t="n">
        <f aca="false">BZ117</f>
        <v>0</v>
      </c>
      <c r="CA116" s="33" t="n">
        <f aca="false">CB116+CC116+CD116+CE116</f>
        <v>0</v>
      </c>
      <c r="CB116" s="33" t="n">
        <f aca="false">CB117</f>
        <v>0</v>
      </c>
      <c r="CC116" s="33" t="n">
        <f aca="false">CC117</f>
        <v>0</v>
      </c>
      <c r="CD116" s="33" t="n">
        <f aca="false">CD117</f>
        <v>0</v>
      </c>
      <c r="CE116" s="33" t="n">
        <f aca="false">CE117</f>
        <v>0</v>
      </c>
      <c r="CF116" s="33" t="n">
        <f aca="false">CF117</f>
        <v>0</v>
      </c>
      <c r="CG116" s="33" t="n">
        <f aca="false">CG117</f>
        <v>0</v>
      </c>
      <c r="CH116" s="33" t="n">
        <f aca="false">CH117</f>
        <v>0</v>
      </c>
      <c r="CI116" s="33" t="n">
        <f aca="false">CI117</f>
        <v>0</v>
      </c>
      <c r="CJ116" s="33" t="n">
        <f aca="false">CJ117</f>
        <v>0</v>
      </c>
      <c r="CK116" s="33" t="n">
        <f aca="false">CK117</f>
        <v>0</v>
      </c>
      <c r="CL116" s="33" t="n">
        <f aca="false">CL117</f>
        <v>0</v>
      </c>
      <c r="CM116" s="33" t="n">
        <f aca="false">CM117</f>
        <v>0</v>
      </c>
      <c r="CN116" s="33" t="n">
        <f aca="false">CN117</f>
        <v>0</v>
      </c>
      <c r="CO116" s="33" t="n">
        <f aca="false">CO117</f>
        <v>0</v>
      </c>
      <c r="CP116" s="33" t="n">
        <f aca="false">CP117</f>
        <v>0</v>
      </c>
      <c r="CQ116" s="33" t="n">
        <f aca="false">CQ117</f>
        <v>0</v>
      </c>
      <c r="CR116" s="33" t="n">
        <f aca="false">CR117</f>
        <v>0</v>
      </c>
    </row>
    <row r="117" customFormat="false" ht="12.75" hidden="true" customHeight="false" outlineLevel="0" collapsed="false">
      <c r="A117" s="34"/>
      <c r="B117" s="34"/>
      <c r="C117" s="34" t="s">
        <v>31</v>
      </c>
      <c r="D117" s="37" t="s">
        <v>161</v>
      </c>
      <c r="E117" s="36" t="n">
        <f aca="false">F117+BW117+CL117+CO117</f>
        <v>6360092</v>
      </c>
      <c r="F117" s="36" t="n">
        <f aca="false">G117+AY117</f>
        <v>6360092</v>
      </c>
      <c r="G117" s="36" t="n">
        <f aca="false">H117+I117+J117+Q117+T117+U117+V117+AE117</f>
        <v>0</v>
      </c>
      <c r="H117" s="36" t="n">
        <v>0</v>
      </c>
      <c r="I117" s="36" t="n">
        <v>0</v>
      </c>
      <c r="J117" s="36" t="n">
        <f aca="false">K117+L117+M117+N117+O117+P117</f>
        <v>0</v>
      </c>
      <c r="K117" s="36" t="n">
        <v>0</v>
      </c>
      <c r="L117" s="36" t="n">
        <v>0</v>
      </c>
      <c r="M117" s="36" t="n">
        <v>0</v>
      </c>
      <c r="N117" s="36" t="n">
        <v>0</v>
      </c>
      <c r="O117" s="36" t="n">
        <v>0</v>
      </c>
      <c r="P117" s="36" t="n">
        <v>0</v>
      </c>
      <c r="Q117" s="36" t="n">
        <f aca="false">R117+S117</f>
        <v>0</v>
      </c>
      <c r="R117" s="36" t="n">
        <v>0</v>
      </c>
      <c r="S117" s="36" t="n">
        <v>0</v>
      </c>
      <c r="T117" s="36" t="n">
        <v>0</v>
      </c>
      <c r="U117" s="36" t="n">
        <v>0</v>
      </c>
      <c r="V117" s="36" t="n">
        <f aca="false">SUM(W117:AD117)</f>
        <v>0</v>
      </c>
      <c r="W117" s="36" t="n">
        <v>0</v>
      </c>
      <c r="X117" s="36" t="n"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36" t="n">
        <v>0</v>
      </c>
      <c r="AD117" s="36" t="n">
        <v>0</v>
      </c>
      <c r="AE117" s="36" t="n">
        <f aca="false">SUM(AF117:AX117)</f>
        <v>0</v>
      </c>
      <c r="AF117" s="36" t="n">
        <v>0</v>
      </c>
      <c r="AG117" s="36" t="n">
        <v>0</v>
      </c>
      <c r="AH117" s="36" t="n">
        <v>0</v>
      </c>
      <c r="AI117" s="36" t="n">
        <v>0</v>
      </c>
      <c r="AJ117" s="36" t="n">
        <v>0</v>
      </c>
      <c r="AK117" s="36" t="n">
        <v>0</v>
      </c>
      <c r="AL117" s="36" t="n">
        <v>0</v>
      </c>
      <c r="AM117" s="36" t="n">
        <v>0</v>
      </c>
      <c r="AN117" s="36" t="n">
        <v>0</v>
      </c>
      <c r="AO117" s="36" t="n">
        <v>0</v>
      </c>
      <c r="AP117" s="36" t="n">
        <v>0</v>
      </c>
      <c r="AQ117" s="36" t="n">
        <v>0</v>
      </c>
      <c r="AR117" s="36" t="n">
        <v>0</v>
      </c>
      <c r="AS117" s="36" t="n">
        <v>0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0</v>
      </c>
      <c r="AY117" s="36" t="n">
        <f aca="false">AZ117+BC117+BG117+BH117+BJ117+BU117</f>
        <v>6360092</v>
      </c>
      <c r="AZ117" s="36" t="n">
        <f aca="false">BA117+BB117</f>
        <v>6360092</v>
      </c>
      <c r="BA117" s="36" t="n">
        <v>0</v>
      </c>
      <c r="BB117" s="36" t="n">
        <v>6360092</v>
      </c>
      <c r="BC117" s="36" t="n">
        <f aca="false">BD117+BE117+BF117</f>
        <v>0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f aca="false">BI117</f>
        <v>0</v>
      </c>
      <c r="BI117" s="36" t="n">
        <v>0</v>
      </c>
      <c r="BJ117" s="36" t="n">
        <f aca="false">SUM(BK117:BT117)</f>
        <v>0</v>
      </c>
      <c r="BK117" s="36" t="n">
        <v>0</v>
      </c>
      <c r="BL117" s="36" t="n">
        <v>0</v>
      </c>
      <c r="BM117" s="36" t="n">
        <v>0</v>
      </c>
      <c r="BN117" s="36" t="n">
        <v>0</v>
      </c>
      <c r="BO117" s="36" t="n">
        <v>0</v>
      </c>
      <c r="BP117" s="36" t="n">
        <v>0</v>
      </c>
      <c r="BQ117" s="36" t="n">
        <v>0</v>
      </c>
      <c r="BR117" s="36" t="n">
        <v>0</v>
      </c>
      <c r="BS117" s="36" t="n">
        <v>0</v>
      </c>
      <c r="BT117" s="36" t="n">
        <v>0</v>
      </c>
      <c r="BU117" s="36" t="n">
        <f aca="false">BV117</f>
        <v>0</v>
      </c>
      <c r="BV117" s="36" t="n">
        <v>0</v>
      </c>
      <c r="BW117" s="36" t="n">
        <f aca="false">BX117+CK117+CI117</f>
        <v>0</v>
      </c>
      <c r="BX117" s="36" t="n">
        <f aca="false">BY117+CA117+CF117</f>
        <v>0</v>
      </c>
      <c r="BY117" s="36" t="n">
        <f aca="false">BZ117</f>
        <v>0</v>
      </c>
      <c r="BZ117" s="36" t="n">
        <v>0</v>
      </c>
      <c r="CA117" s="36" t="n">
        <f aca="false">CB117+CC117+CD117+CE117</f>
        <v>0</v>
      </c>
      <c r="CB117" s="36" t="n">
        <v>0</v>
      </c>
      <c r="CC117" s="36" t="n">
        <v>0</v>
      </c>
      <c r="CD117" s="36" t="n">
        <v>0</v>
      </c>
      <c r="CE117" s="36" t="n">
        <v>0</v>
      </c>
      <c r="CF117" s="36" t="n">
        <f aca="false">CG117+CH117</f>
        <v>0</v>
      </c>
      <c r="CG117" s="36" t="n">
        <v>0</v>
      </c>
      <c r="CH117" s="36" t="n">
        <v>0</v>
      </c>
      <c r="CI117" s="36" t="n">
        <f aca="false">CJ117</f>
        <v>0</v>
      </c>
      <c r="CJ117" s="36" t="n">
        <v>0</v>
      </c>
      <c r="CK117" s="36" t="n">
        <v>0</v>
      </c>
      <c r="CL117" s="36" t="n">
        <f aca="false">CM117</f>
        <v>0</v>
      </c>
      <c r="CM117" s="36" t="n">
        <f aca="false">CN117</f>
        <v>0</v>
      </c>
      <c r="CN117" s="36" t="n">
        <v>0</v>
      </c>
      <c r="CO117" s="36" t="n">
        <f aca="false">CP117</f>
        <v>0</v>
      </c>
      <c r="CP117" s="36" t="n">
        <f aca="false">CQ117+CR117</f>
        <v>0</v>
      </c>
      <c r="CQ117" s="36" t="n">
        <v>0</v>
      </c>
      <c r="CR117" s="36" t="n">
        <v>0</v>
      </c>
    </row>
    <row r="118" s="26" customFormat="true" ht="12.75" hidden="true" customHeight="false" outlineLevel="0" collapsed="false">
      <c r="A118" s="31" t="s">
        <v>74</v>
      </c>
      <c r="B118" s="31" t="s">
        <v>117</v>
      </c>
      <c r="C118" s="31"/>
      <c r="D118" s="46" t="s">
        <v>162</v>
      </c>
      <c r="E118" s="33" t="n">
        <f aca="false">F118+BW118+CL118+CO118</f>
        <v>20229102</v>
      </c>
      <c r="F118" s="33" t="n">
        <f aca="false">F119</f>
        <v>20229102</v>
      </c>
      <c r="G118" s="33" t="n">
        <f aca="false">G119</f>
        <v>20229102</v>
      </c>
      <c r="H118" s="33" t="n">
        <f aca="false">H119</f>
        <v>16445826</v>
      </c>
      <c r="I118" s="33" t="n">
        <f aca="false">I119</f>
        <v>3783276</v>
      </c>
      <c r="J118" s="33" t="n">
        <f aca="false">J119</f>
        <v>0</v>
      </c>
      <c r="K118" s="33" t="n">
        <f aca="false">K119</f>
        <v>0</v>
      </c>
      <c r="L118" s="33" t="n">
        <f aca="false">L119</f>
        <v>0</v>
      </c>
      <c r="M118" s="33" t="n">
        <f aca="false">M119</f>
        <v>0</v>
      </c>
      <c r="N118" s="33" t="n">
        <f aca="false">N119</f>
        <v>0</v>
      </c>
      <c r="O118" s="33" t="n">
        <f aca="false">O119</f>
        <v>0</v>
      </c>
      <c r="P118" s="33" t="n">
        <f aca="false">P119</f>
        <v>0</v>
      </c>
      <c r="Q118" s="33" t="n">
        <f aca="false">Q119</f>
        <v>0</v>
      </c>
      <c r="R118" s="33" t="n">
        <f aca="false">R119</f>
        <v>0</v>
      </c>
      <c r="S118" s="33" t="n">
        <f aca="false">S119</f>
        <v>0</v>
      </c>
      <c r="T118" s="33" t="n">
        <f aca="false">T119</f>
        <v>0</v>
      </c>
      <c r="U118" s="33" t="n">
        <f aca="false">U119</f>
        <v>0</v>
      </c>
      <c r="V118" s="33" t="n">
        <f aca="false">V119</f>
        <v>0</v>
      </c>
      <c r="W118" s="33" t="n">
        <f aca="false">W119</f>
        <v>0</v>
      </c>
      <c r="X118" s="33" t="n">
        <f aca="false">X119</f>
        <v>0</v>
      </c>
      <c r="Y118" s="33" t="n">
        <f aca="false">Y119</f>
        <v>0</v>
      </c>
      <c r="Z118" s="33" t="n">
        <f aca="false">Z119</f>
        <v>0</v>
      </c>
      <c r="AA118" s="33" t="n">
        <f aca="false">AA119</f>
        <v>0</v>
      </c>
      <c r="AB118" s="33" t="n">
        <f aca="false">AB119</f>
        <v>0</v>
      </c>
      <c r="AC118" s="33" t="n">
        <f aca="false">AC119</f>
        <v>0</v>
      </c>
      <c r="AD118" s="33" t="n">
        <f aca="false">AD119</f>
        <v>0</v>
      </c>
      <c r="AE118" s="33" t="n">
        <f aca="false">AE119</f>
        <v>0</v>
      </c>
      <c r="AF118" s="33" t="n">
        <f aca="false">AF119</f>
        <v>0</v>
      </c>
      <c r="AG118" s="33" t="n">
        <f aca="false">AG119</f>
        <v>0</v>
      </c>
      <c r="AH118" s="33" t="n">
        <f aca="false">AH119</f>
        <v>0</v>
      </c>
      <c r="AI118" s="33" t="n">
        <f aca="false">AI119</f>
        <v>0</v>
      </c>
      <c r="AJ118" s="33" t="n">
        <f aca="false">AJ119</f>
        <v>0</v>
      </c>
      <c r="AK118" s="33" t="n">
        <f aca="false">AK119</f>
        <v>0</v>
      </c>
      <c r="AL118" s="33" t="n">
        <f aca="false">AL119</f>
        <v>0</v>
      </c>
      <c r="AM118" s="33" t="n">
        <f aca="false">AM119</f>
        <v>0</v>
      </c>
      <c r="AN118" s="33" t="n">
        <f aca="false">AN119</f>
        <v>0</v>
      </c>
      <c r="AO118" s="33" t="n">
        <f aca="false">AO119</f>
        <v>0</v>
      </c>
      <c r="AP118" s="33" t="n">
        <f aca="false">AP119</f>
        <v>0</v>
      </c>
      <c r="AQ118" s="33" t="n">
        <f aca="false">AQ119</f>
        <v>0</v>
      </c>
      <c r="AR118" s="33" t="n">
        <f aca="false">AR119</f>
        <v>0</v>
      </c>
      <c r="AS118" s="33" t="n">
        <f aca="false">AS119</f>
        <v>0</v>
      </c>
      <c r="AT118" s="33" t="n">
        <f aca="false">AT119</f>
        <v>0</v>
      </c>
      <c r="AU118" s="33" t="n">
        <f aca="false">AU119</f>
        <v>0</v>
      </c>
      <c r="AV118" s="33" t="n">
        <f aca="false">AV119</f>
        <v>0</v>
      </c>
      <c r="AW118" s="33" t="n">
        <f aca="false">AW119</f>
        <v>0</v>
      </c>
      <c r="AX118" s="33" t="n">
        <f aca="false">AX119</f>
        <v>0</v>
      </c>
      <c r="AY118" s="33" t="n">
        <f aca="false">AY119</f>
        <v>0</v>
      </c>
      <c r="AZ118" s="33" t="n">
        <f aca="false">AZ119</f>
        <v>0</v>
      </c>
      <c r="BA118" s="33" t="n">
        <f aca="false">BA119</f>
        <v>0</v>
      </c>
      <c r="BB118" s="33" t="n">
        <f aca="false">BB119</f>
        <v>0</v>
      </c>
      <c r="BC118" s="33" t="n">
        <f aca="false">BC119</f>
        <v>0</v>
      </c>
      <c r="BD118" s="33" t="n">
        <f aca="false">BD119</f>
        <v>0</v>
      </c>
      <c r="BE118" s="33" t="n">
        <f aca="false">BE119</f>
        <v>0</v>
      </c>
      <c r="BF118" s="33" t="n">
        <f aca="false">BF119</f>
        <v>0</v>
      </c>
      <c r="BG118" s="33" t="n">
        <f aca="false">BG119</f>
        <v>0</v>
      </c>
      <c r="BH118" s="33" t="n">
        <f aca="false">BH119</f>
        <v>0</v>
      </c>
      <c r="BI118" s="33" t="n">
        <f aca="false">BI119</f>
        <v>0</v>
      </c>
      <c r="BJ118" s="33" t="n">
        <f aca="false">BJ119</f>
        <v>0</v>
      </c>
      <c r="BK118" s="33" t="n">
        <f aca="false">BK119</f>
        <v>0</v>
      </c>
      <c r="BL118" s="33" t="n">
        <f aca="false">BL119</f>
        <v>0</v>
      </c>
      <c r="BM118" s="33" t="n">
        <f aca="false">BM119</f>
        <v>0</v>
      </c>
      <c r="BN118" s="33" t="n">
        <f aca="false">BN119</f>
        <v>0</v>
      </c>
      <c r="BO118" s="33" t="n">
        <f aca="false">BO119</f>
        <v>0</v>
      </c>
      <c r="BP118" s="33" t="n">
        <f aca="false">BP119</f>
        <v>0</v>
      </c>
      <c r="BQ118" s="33" t="n">
        <f aca="false">BQ119</f>
        <v>0</v>
      </c>
      <c r="BR118" s="33" t="n">
        <f aca="false">BR119</f>
        <v>0</v>
      </c>
      <c r="BS118" s="33" t="n">
        <f aca="false">BS119</f>
        <v>0</v>
      </c>
      <c r="BT118" s="33" t="n">
        <f aca="false">BT119</f>
        <v>0</v>
      </c>
      <c r="BU118" s="33" t="n">
        <f aca="false">BU119</f>
        <v>0</v>
      </c>
      <c r="BV118" s="33" t="n">
        <f aca="false">BV119</f>
        <v>0</v>
      </c>
      <c r="BW118" s="33" t="n">
        <f aca="false">BW119</f>
        <v>0</v>
      </c>
      <c r="BX118" s="33" t="n">
        <f aca="false">BX119</f>
        <v>0</v>
      </c>
      <c r="BY118" s="33" t="n">
        <f aca="false">BY119</f>
        <v>0</v>
      </c>
      <c r="BZ118" s="33" t="n">
        <f aca="false">BZ119</f>
        <v>0</v>
      </c>
      <c r="CA118" s="33" t="n">
        <f aca="false">CB118+CC118+CD118+CE118</f>
        <v>0</v>
      </c>
      <c r="CB118" s="33" t="n">
        <f aca="false">CB119</f>
        <v>0</v>
      </c>
      <c r="CC118" s="33" t="n">
        <f aca="false">CC119</f>
        <v>0</v>
      </c>
      <c r="CD118" s="33" t="n">
        <f aca="false">CD119</f>
        <v>0</v>
      </c>
      <c r="CE118" s="33" t="n">
        <f aca="false">CE119</f>
        <v>0</v>
      </c>
      <c r="CF118" s="33" t="n">
        <f aca="false">CF119</f>
        <v>0</v>
      </c>
      <c r="CG118" s="33" t="n">
        <f aca="false">CG119</f>
        <v>0</v>
      </c>
      <c r="CH118" s="33" t="n">
        <f aca="false">CH119</f>
        <v>0</v>
      </c>
      <c r="CI118" s="33" t="n">
        <f aca="false">CI119</f>
        <v>0</v>
      </c>
      <c r="CJ118" s="33" t="n">
        <f aca="false">CJ119</f>
        <v>0</v>
      </c>
      <c r="CK118" s="33" t="n">
        <f aca="false">CK119</f>
        <v>0</v>
      </c>
      <c r="CL118" s="33" t="n">
        <f aca="false">CL119</f>
        <v>0</v>
      </c>
      <c r="CM118" s="33" t="n">
        <f aca="false">CM119</f>
        <v>0</v>
      </c>
      <c r="CN118" s="33" t="n">
        <f aca="false">CN119</f>
        <v>0</v>
      </c>
      <c r="CO118" s="33" t="n">
        <f aca="false">CO119</f>
        <v>0</v>
      </c>
      <c r="CP118" s="33" t="n">
        <f aca="false">CP119</f>
        <v>0</v>
      </c>
      <c r="CQ118" s="33" t="n">
        <f aca="false">CQ119</f>
        <v>0</v>
      </c>
      <c r="CR118" s="33" t="n">
        <f aca="false">CR119</f>
        <v>0</v>
      </c>
    </row>
    <row r="119" customFormat="false" ht="12.75" hidden="true" customHeight="false" outlineLevel="0" collapsed="false">
      <c r="A119" s="34"/>
      <c r="B119" s="34"/>
      <c r="C119" s="34" t="s">
        <v>51</v>
      </c>
      <c r="D119" s="37" t="s">
        <v>163</v>
      </c>
      <c r="E119" s="36" t="n">
        <f aca="false">F119+BW119+CL119+CO119</f>
        <v>20229102</v>
      </c>
      <c r="F119" s="36" t="n">
        <f aca="false">G119+AY119</f>
        <v>20229102</v>
      </c>
      <c r="G119" s="36" t="n">
        <f aca="false">H119+I119+J119+Q119+T119+U119+V119+AE119</f>
        <v>20229102</v>
      </c>
      <c r="H119" s="36" t="n">
        <v>16445826</v>
      </c>
      <c r="I119" s="36" t="n">
        <v>3783276</v>
      </c>
      <c r="J119" s="36" t="n">
        <f aca="false">K119+L119+M119+N119+O119+P119</f>
        <v>0</v>
      </c>
      <c r="K119" s="36" t="n">
        <v>0</v>
      </c>
      <c r="L119" s="36" t="n">
        <v>0</v>
      </c>
      <c r="M119" s="36" t="n">
        <v>0</v>
      </c>
      <c r="N119" s="36" t="n">
        <v>0</v>
      </c>
      <c r="O119" s="36" t="n">
        <v>0</v>
      </c>
      <c r="P119" s="36" t="n">
        <v>0</v>
      </c>
      <c r="Q119" s="36" t="n">
        <f aca="false">R119+S119</f>
        <v>0</v>
      </c>
      <c r="R119" s="36" t="n">
        <v>0</v>
      </c>
      <c r="S119" s="36" t="n">
        <v>0</v>
      </c>
      <c r="T119" s="36" t="n">
        <v>0</v>
      </c>
      <c r="U119" s="36" t="n">
        <v>0</v>
      </c>
      <c r="V119" s="36" t="n">
        <f aca="false">SUM(W119:AD119)</f>
        <v>0</v>
      </c>
      <c r="W119" s="36" t="n">
        <v>0</v>
      </c>
      <c r="X119" s="36" t="n">
        <v>0</v>
      </c>
      <c r="Y119" s="36" t="n">
        <v>0</v>
      </c>
      <c r="Z119" s="36" t="n">
        <v>0</v>
      </c>
      <c r="AA119" s="36" t="n">
        <v>0</v>
      </c>
      <c r="AB119" s="36" t="n">
        <v>0</v>
      </c>
      <c r="AC119" s="36" t="n">
        <v>0</v>
      </c>
      <c r="AD119" s="36" t="n">
        <v>0</v>
      </c>
      <c r="AE119" s="36" t="n">
        <f aca="false">SUM(AF119:AX119)</f>
        <v>0</v>
      </c>
      <c r="AF119" s="36" t="n">
        <v>0</v>
      </c>
      <c r="AG119" s="36" t="n">
        <v>0</v>
      </c>
      <c r="AH119" s="36" t="n">
        <v>0</v>
      </c>
      <c r="AI119" s="36" t="n">
        <v>0</v>
      </c>
      <c r="AJ119" s="36" t="n">
        <v>0</v>
      </c>
      <c r="AK119" s="36" t="n">
        <v>0</v>
      </c>
      <c r="AL119" s="36" t="n">
        <v>0</v>
      </c>
      <c r="AM119" s="36" t="n">
        <v>0</v>
      </c>
      <c r="AN119" s="36" t="n">
        <v>0</v>
      </c>
      <c r="AO119" s="36" t="n">
        <v>0</v>
      </c>
      <c r="AP119" s="36" t="n">
        <v>0</v>
      </c>
      <c r="AQ119" s="36" t="n">
        <v>0</v>
      </c>
      <c r="AR119" s="36" t="n">
        <v>0</v>
      </c>
      <c r="AS119" s="36" t="n">
        <v>0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0</v>
      </c>
      <c r="AY119" s="36" t="n">
        <f aca="false">AZ119+BC119+BG119+BH119+BJ119+BU119</f>
        <v>0</v>
      </c>
      <c r="AZ119" s="36" t="n">
        <f aca="false">BA119+BB119</f>
        <v>0</v>
      </c>
      <c r="BA119" s="36" t="n">
        <v>0</v>
      </c>
      <c r="BB119" s="36" t="n">
        <v>0</v>
      </c>
      <c r="BC119" s="36" t="n">
        <f aca="false">BD119+BE119+BF119</f>
        <v>0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f aca="false">BI119</f>
        <v>0</v>
      </c>
      <c r="BI119" s="36" t="n">
        <v>0</v>
      </c>
      <c r="BJ119" s="36" t="n">
        <f aca="false">SUM(BK119:BT119)</f>
        <v>0</v>
      </c>
      <c r="BK119" s="36" t="n">
        <v>0</v>
      </c>
      <c r="BL119" s="36" t="n">
        <v>0</v>
      </c>
      <c r="BM119" s="36" t="n">
        <v>0</v>
      </c>
      <c r="BN119" s="36" t="n">
        <v>0</v>
      </c>
      <c r="BO119" s="36" t="n">
        <v>0</v>
      </c>
      <c r="BP119" s="36" t="n">
        <v>0</v>
      </c>
      <c r="BQ119" s="36" t="n">
        <v>0</v>
      </c>
      <c r="BR119" s="36" t="n">
        <v>0</v>
      </c>
      <c r="BS119" s="36" t="n">
        <v>0</v>
      </c>
      <c r="BT119" s="36" t="n">
        <v>0</v>
      </c>
      <c r="BU119" s="36" t="n">
        <f aca="false">BV119</f>
        <v>0</v>
      </c>
      <c r="BV119" s="36" t="n">
        <v>0</v>
      </c>
      <c r="BW119" s="36" t="n">
        <f aca="false">BX119+CK119+CI119</f>
        <v>0</v>
      </c>
      <c r="BX119" s="36" t="n">
        <f aca="false">BY119+CA119+CF119</f>
        <v>0</v>
      </c>
      <c r="BY119" s="36" t="n">
        <f aca="false">BZ119</f>
        <v>0</v>
      </c>
      <c r="BZ119" s="36" t="n">
        <v>0</v>
      </c>
      <c r="CA119" s="36" t="n">
        <f aca="false">CB119+CC119+CD119+CE119</f>
        <v>0</v>
      </c>
      <c r="CB119" s="36" t="n">
        <v>0</v>
      </c>
      <c r="CC119" s="36" t="n">
        <v>0</v>
      </c>
      <c r="CD119" s="36" t="n">
        <v>0</v>
      </c>
      <c r="CE119" s="36" t="n">
        <v>0</v>
      </c>
      <c r="CF119" s="36" t="n">
        <f aca="false">CG119+CH119</f>
        <v>0</v>
      </c>
      <c r="CG119" s="36" t="n">
        <v>0</v>
      </c>
      <c r="CH119" s="36" t="n">
        <v>0</v>
      </c>
      <c r="CI119" s="36" t="n">
        <f aca="false">CJ119</f>
        <v>0</v>
      </c>
      <c r="CJ119" s="36" t="n">
        <v>0</v>
      </c>
      <c r="CK119" s="36" t="n">
        <v>0</v>
      </c>
      <c r="CL119" s="36" t="n">
        <f aca="false">CM119</f>
        <v>0</v>
      </c>
      <c r="CM119" s="36" t="n">
        <f aca="false">CN119</f>
        <v>0</v>
      </c>
      <c r="CN119" s="36" t="n">
        <v>0</v>
      </c>
      <c r="CO119" s="36" t="n">
        <f aca="false">CP119</f>
        <v>0</v>
      </c>
      <c r="CP119" s="36" t="n">
        <f aca="false">CQ119+CR119</f>
        <v>0</v>
      </c>
      <c r="CQ119" s="36" t="n">
        <v>0</v>
      </c>
      <c r="CR119" s="36" t="n">
        <v>0</v>
      </c>
    </row>
    <row r="120" s="26" customFormat="true" ht="12.75" hidden="true" customHeight="false" outlineLevel="0" collapsed="false">
      <c r="A120" s="31" t="s">
        <v>74</v>
      </c>
      <c r="B120" s="31" t="s">
        <v>74</v>
      </c>
      <c r="C120" s="31"/>
      <c r="D120" s="32" t="s">
        <v>164</v>
      </c>
      <c r="E120" s="33" t="n">
        <f aca="false">F120+BW120+CL120+CO120</f>
        <v>1576266</v>
      </c>
      <c r="F120" s="33" t="n">
        <f aca="false">F121</f>
        <v>1576266</v>
      </c>
      <c r="G120" s="33" t="n">
        <f aca="false">G121</f>
        <v>1576266</v>
      </c>
      <c r="H120" s="33" t="n">
        <f aca="false">H121</f>
        <v>0</v>
      </c>
      <c r="I120" s="33" t="n">
        <f aca="false">I121</f>
        <v>0</v>
      </c>
      <c r="J120" s="33" t="n">
        <f aca="false">J121</f>
        <v>0</v>
      </c>
      <c r="K120" s="33" t="n">
        <f aca="false">K121</f>
        <v>0</v>
      </c>
      <c r="L120" s="33" t="n">
        <f aca="false">L121</f>
        <v>0</v>
      </c>
      <c r="M120" s="33" t="n">
        <f aca="false">M121</f>
        <v>0</v>
      </c>
      <c r="N120" s="33" t="n">
        <f aca="false">N121</f>
        <v>0</v>
      </c>
      <c r="O120" s="33" t="n">
        <f aca="false">O121</f>
        <v>0</v>
      </c>
      <c r="P120" s="33" t="n">
        <f aca="false">P121</f>
        <v>0</v>
      </c>
      <c r="Q120" s="33" t="n">
        <f aca="false">Q121</f>
        <v>0</v>
      </c>
      <c r="R120" s="33" t="n">
        <f aca="false">R121</f>
        <v>0</v>
      </c>
      <c r="S120" s="33" t="n">
        <f aca="false">S121</f>
        <v>0</v>
      </c>
      <c r="T120" s="33" t="n">
        <f aca="false">T121</f>
        <v>0</v>
      </c>
      <c r="U120" s="33" t="n">
        <f aca="false">U121</f>
        <v>0</v>
      </c>
      <c r="V120" s="33" t="n">
        <f aca="false">V121</f>
        <v>0</v>
      </c>
      <c r="W120" s="33" t="n">
        <f aca="false">W121</f>
        <v>0</v>
      </c>
      <c r="X120" s="33" t="n">
        <f aca="false">X121</f>
        <v>0</v>
      </c>
      <c r="Y120" s="33" t="n">
        <f aca="false">Y121</f>
        <v>0</v>
      </c>
      <c r="Z120" s="33" t="n">
        <f aca="false">Z121</f>
        <v>0</v>
      </c>
      <c r="AA120" s="33" t="n">
        <f aca="false">AA121</f>
        <v>0</v>
      </c>
      <c r="AB120" s="33" t="n">
        <f aca="false">AB121</f>
        <v>0</v>
      </c>
      <c r="AC120" s="33" t="n">
        <f aca="false">AC121</f>
        <v>0</v>
      </c>
      <c r="AD120" s="33" t="n">
        <f aca="false">AD121</f>
        <v>0</v>
      </c>
      <c r="AE120" s="33" t="n">
        <f aca="false">AE121</f>
        <v>1576266</v>
      </c>
      <c r="AF120" s="33" t="n">
        <f aca="false">AF121</f>
        <v>0</v>
      </c>
      <c r="AG120" s="33" t="n">
        <f aca="false">AG121</f>
        <v>0</v>
      </c>
      <c r="AH120" s="33" t="n">
        <f aca="false">AH121</f>
        <v>0</v>
      </c>
      <c r="AI120" s="33" t="n">
        <f aca="false">AI121</f>
        <v>0</v>
      </c>
      <c r="AJ120" s="33" t="n">
        <f aca="false">AJ121</f>
        <v>0</v>
      </c>
      <c r="AK120" s="33" t="n">
        <f aca="false">AK121</f>
        <v>0</v>
      </c>
      <c r="AL120" s="33" t="n">
        <f aca="false">AL121</f>
        <v>0</v>
      </c>
      <c r="AM120" s="33" t="n">
        <f aca="false">AM121</f>
        <v>0</v>
      </c>
      <c r="AN120" s="33" t="n">
        <f aca="false">AN121</f>
        <v>0</v>
      </c>
      <c r="AO120" s="33" t="n">
        <f aca="false">AO121</f>
        <v>0</v>
      </c>
      <c r="AP120" s="33" t="n">
        <f aca="false">AP121</f>
        <v>0</v>
      </c>
      <c r="AQ120" s="33" t="n">
        <f aca="false">AQ121</f>
        <v>0</v>
      </c>
      <c r="AR120" s="33" t="n">
        <f aca="false">AR121</f>
        <v>0</v>
      </c>
      <c r="AS120" s="33" t="n">
        <f aca="false">AS121</f>
        <v>0</v>
      </c>
      <c r="AT120" s="33" t="n">
        <f aca="false">AT121</f>
        <v>0</v>
      </c>
      <c r="AU120" s="33" t="n">
        <f aca="false">AU121</f>
        <v>0</v>
      </c>
      <c r="AV120" s="33" t="n">
        <f aca="false">AV121</f>
        <v>0</v>
      </c>
      <c r="AW120" s="33" t="n">
        <f aca="false">AW121</f>
        <v>0</v>
      </c>
      <c r="AX120" s="33" t="n">
        <f aca="false">AX121</f>
        <v>1576266</v>
      </c>
      <c r="AY120" s="33" t="n">
        <f aca="false">AY121</f>
        <v>0</v>
      </c>
      <c r="AZ120" s="33" t="n">
        <f aca="false">AZ121</f>
        <v>0</v>
      </c>
      <c r="BA120" s="33" t="n">
        <f aca="false">BA121</f>
        <v>0</v>
      </c>
      <c r="BB120" s="33" t="n">
        <f aca="false">BB121</f>
        <v>0</v>
      </c>
      <c r="BC120" s="33" t="n">
        <f aca="false">BC121</f>
        <v>0</v>
      </c>
      <c r="BD120" s="33" t="n">
        <f aca="false">BD121</f>
        <v>0</v>
      </c>
      <c r="BE120" s="33" t="n">
        <f aca="false">BE121</f>
        <v>0</v>
      </c>
      <c r="BF120" s="33" t="n">
        <f aca="false">BF121</f>
        <v>0</v>
      </c>
      <c r="BG120" s="33" t="n">
        <f aca="false">BG121</f>
        <v>0</v>
      </c>
      <c r="BH120" s="33" t="n">
        <f aca="false">BH121</f>
        <v>0</v>
      </c>
      <c r="BI120" s="33" t="n">
        <f aca="false">BI121</f>
        <v>0</v>
      </c>
      <c r="BJ120" s="33" t="n">
        <f aca="false">BJ121</f>
        <v>0</v>
      </c>
      <c r="BK120" s="33" t="n">
        <f aca="false">BK121</f>
        <v>0</v>
      </c>
      <c r="BL120" s="33" t="n">
        <f aca="false">BL121</f>
        <v>0</v>
      </c>
      <c r="BM120" s="33" t="n">
        <f aca="false">BM121</f>
        <v>0</v>
      </c>
      <c r="BN120" s="33" t="n">
        <f aca="false">BN121</f>
        <v>0</v>
      </c>
      <c r="BO120" s="33" t="n">
        <f aca="false">BO121</f>
        <v>0</v>
      </c>
      <c r="BP120" s="33" t="n">
        <f aca="false">BP121</f>
        <v>0</v>
      </c>
      <c r="BQ120" s="33" t="n">
        <f aca="false">BQ121</f>
        <v>0</v>
      </c>
      <c r="BR120" s="33" t="n">
        <f aca="false">BR121</f>
        <v>0</v>
      </c>
      <c r="BS120" s="33" t="n">
        <f aca="false">BS121</f>
        <v>0</v>
      </c>
      <c r="BT120" s="33" t="n">
        <f aca="false">BT121</f>
        <v>0</v>
      </c>
      <c r="BU120" s="33" t="n">
        <f aca="false">BU121</f>
        <v>0</v>
      </c>
      <c r="BV120" s="33" t="n">
        <f aca="false">BV121</f>
        <v>0</v>
      </c>
      <c r="BW120" s="33" t="n">
        <f aca="false">BW121</f>
        <v>0</v>
      </c>
      <c r="BX120" s="33" t="n">
        <f aca="false">BX121</f>
        <v>0</v>
      </c>
      <c r="BY120" s="33" t="n">
        <f aca="false">BY121</f>
        <v>0</v>
      </c>
      <c r="BZ120" s="33" t="n">
        <f aca="false">BZ121</f>
        <v>0</v>
      </c>
      <c r="CA120" s="33" t="n">
        <f aca="false">CB120+CC120+CD120+CE120</f>
        <v>0</v>
      </c>
      <c r="CB120" s="33" t="n">
        <f aca="false">CB121</f>
        <v>0</v>
      </c>
      <c r="CC120" s="33" t="n">
        <f aca="false">CC121</f>
        <v>0</v>
      </c>
      <c r="CD120" s="33" t="n">
        <f aca="false">CD121</f>
        <v>0</v>
      </c>
      <c r="CE120" s="33" t="n">
        <f aca="false">CE121</f>
        <v>0</v>
      </c>
      <c r="CF120" s="33" t="n">
        <f aca="false">CF121</f>
        <v>0</v>
      </c>
      <c r="CG120" s="33" t="n">
        <f aca="false">CG121</f>
        <v>0</v>
      </c>
      <c r="CH120" s="33" t="n">
        <f aca="false">CH121</f>
        <v>0</v>
      </c>
      <c r="CI120" s="33" t="n">
        <f aca="false">CI121</f>
        <v>0</v>
      </c>
      <c r="CJ120" s="33" t="n">
        <f aca="false">CJ121</f>
        <v>0</v>
      </c>
      <c r="CK120" s="33" t="n">
        <f aca="false">CK121</f>
        <v>0</v>
      </c>
      <c r="CL120" s="33" t="n">
        <f aca="false">CL121</f>
        <v>0</v>
      </c>
      <c r="CM120" s="33" t="n">
        <f aca="false">CM121</f>
        <v>0</v>
      </c>
      <c r="CN120" s="33" t="n">
        <f aca="false">CN121</f>
        <v>0</v>
      </c>
      <c r="CO120" s="33" t="n">
        <f aca="false">CO121</f>
        <v>0</v>
      </c>
      <c r="CP120" s="33" t="n">
        <f aca="false">CP121</f>
        <v>0</v>
      </c>
      <c r="CQ120" s="33" t="n">
        <f aca="false">CQ121</f>
        <v>0</v>
      </c>
      <c r="CR120" s="33" t="n">
        <f aca="false">CR121</f>
        <v>0</v>
      </c>
    </row>
    <row r="121" customFormat="false" ht="12.75" hidden="true" customHeight="false" outlineLevel="0" collapsed="false">
      <c r="A121" s="34"/>
      <c r="B121" s="34"/>
      <c r="C121" s="34" t="s">
        <v>51</v>
      </c>
      <c r="D121" s="37" t="s">
        <v>165</v>
      </c>
      <c r="E121" s="36" t="n">
        <f aca="false">F121+BW121+CL121+CO121</f>
        <v>1576266</v>
      </c>
      <c r="F121" s="36" t="n">
        <f aca="false">G121+AY121</f>
        <v>1576266</v>
      </c>
      <c r="G121" s="36" t="n">
        <f aca="false">H121+I121+J121+Q121+T121+U121+V121+AE121</f>
        <v>1576266</v>
      </c>
      <c r="H121" s="36" t="n">
        <v>0</v>
      </c>
      <c r="I121" s="36" t="n">
        <v>0</v>
      </c>
      <c r="J121" s="36" t="n">
        <f aca="false">K121+L121+M121+N121+O121+P121</f>
        <v>0</v>
      </c>
      <c r="K121" s="36" t="n">
        <v>0</v>
      </c>
      <c r="L121" s="36" t="n">
        <v>0</v>
      </c>
      <c r="M121" s="36" t="n">
        <v>0</v>
      </c>
      <c r="N121" s="36" t="n">
        <v>0</v>
      </c>
      <c r="O121" s="36" t="n">
        <v>0</v>
      </c>
      <c r="P121" s="36" t="n">
        <v>0</v>
      </c>
      <c r="Q121" s="36" t="n">
        <f aca="false">R121+S121</f>
        <v>0</v>
      </c>
      <c r="R121" s="36" t="n">
        <v>0</v>
      </c>
      <c r="S121" s="36" t="n">
        <v>0</v>
      </c>
      <c r="T121" s="36" t="n">
        <v>0</v>
      </c>
      <c r="U121" s="36" t="n">
        <v>0</v>
      </c>
      <c r="V121" s="36" t="n">
        <f aca="false">SUM(W121:AD121)</f>
        <v>0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36" t="n">
        <v>0</v>
      </c>
      <c r="AD121" s="36" t="n">
        <v>0</v>
      </c>
      <c r="AE121" s="36" t="n">
        <f aca="false">SUM(AF121:AX121)</f>
        <v>1576266</v>
      </c>
      <c r="AF121" s="36" t="n">
        <v>0</v>
      </c>
      <c r="AG121" s="36" t="n">
        <v>0</v>
      </c>
      <c r="AH121" s="36" t="n">
        <v>0</v>
      </c>
      <c r="AI121" s="36" t="n">
        <v>0</v>
      </c>
      <c r="AJ121" s="36" t="n">
        <v>0</v>
      </c>
      <c r="AK121" s="36" t="n">
        <v>0</v>
      </c>
      <c r="AL121" s="36" t="n">
        <v>0</v>
      </c>
      <c r="AM121" s="36" t="n">
        <v>0</v>
      </c>
      <c r="AN121" s="36" t="n">
        <v>0</v>
      </c>
      <c r="AO121" s="36" t="n">
        <v>0</v>
      </c>
      <c r="AP121" s="36" t="n">
        <v>0</v>
      </c>
      <c r="AQ121" s="36" t="n">
        <v>0</v>
      </c>
      <c r="AR121" s="36" t="n">
        <v>0</v>
      </c>
      <c r="AS121" s="36" t="n">
        <v>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1576266</v>
      </c>
      <c r="AY121" s="36" t="n">
        <f aca="false">AZ121+BC121+BG121+BH121+BJ121+BU121</f>
        <v>0</v>
      </c>
      <c r="AZ121" s="36" t="n">
        <f aca="false">BA121+BB121</f>
        <v>0</v>
      </c>
      <c r="BA121" s="36" t="n">
        <v>0</v>
      </c>
      <c r="BB121" s="36" t="n">
        <v>0</v>
      </c>
      <c r="BC121" s="36" t="n">
        <f aca="false">BD121+BE121+BF121</f>
        <v>0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f aca="false">BI121</f>
        <v>0</v>
      </c>
      <c r="BI121" s="36" t="n">
        <v>0</v>
      </c>
      <c r="BJ121" s="36" t="n">
        <f aca="false">SUM(BK121:BT121)</f>
        <v>0</v>
      </c>
      <c r="BK121" s="36" t="n">
        <v>0</v>
      </c>
      <c r="BL121" s="36" t="n">
        <v>0</v>
      </c>
      <c r="BM121" s="36" t="n">
        <v>0</v>
      </c>
      <c r="BN121" s="36" t="n">
        <v>0</v>
      </c>
      <c r="BO121" s="36" t="n">
        <v>0</v>
      </c>
      <c r="BP121" s="36" t="n">
        <v>0</v>
      </c>
      <c r="BQ121" s="36" t="n">
        <v>0</v>
      </c>
      <c r="BR121" s="36" t="n">
        <v>0</v>
      </c>
      <c r="BS121" s="36" t="n">
        <v>0</v>
      </c>
      <c r="BT121" s="36" t="n">
        <v>0</v>
      </c>
      <c r="BU121" s="36" t="n">
        <f aca="false">BV121</f>
        <v>0</v>
      </c>
      <c r="BV121" s="36" t="n">
        <v>0</v>
      </c>
      <c r="BW121" s="36" t="n">
        <f aca="false">BX121+CK121+CI121</f>
        <v>0</v>
      </c>
      <c r="BX121" s="36" t="n">
        <f aca="false">BY121+CA121+CF121</f>
        <v>0</v>
      </c>
      <c r="BY121" s="36" t="n">
        <f aca="false">BZ121</f>
        <v>0</v>
      </c>
      <c r="BZ121" s="36" t="n">
        <v>0</v>
      </c>
      <c r="CA121" s="36" t="n">
        <f aca="false">CB121+CC121+CD121+CE121</f>
        <v>0</v>
      </c>
      <c r="CB121" s="36" t="n">
        <v>0</v>
      </c>
      <c r="CC121" s="36" t="n">
        <v>0</v>
      </c>
      <c r="CD121" s="36" t="n">
        <v>0</v>
      </c>
      <c r="CE121" s="36" t="n">
        <v>0</v>
      </c>
      <c r="CF121" s="36" t="n">
        <f aca="false">CG121+CH121</f>
        <v>0</v>
      </c>
      <c r="CG121" s="36" t="n">
        <v>0</v>
      </c>
      <c r="CH121" s="36" t="n">
        <v>0</v>
      </c>
      <c r="CI121" s="36" t="n">
        <f aca="false">CJ121</f>
        <v>0</v>
      </c>
      <c r="CJ121" s="36" t="n">
        <v>0</v>
      </c>
      <c r="CK121" s="36" t="n">
        <v>0</v>
      </c>
      <c r="CL121" s="36" t="n">
        <f aca="false">CM121</f>
        <v>0</v>
      </c>
      <c r="CM121" s="36" t="n">
        <f aca="false">CN121</f>
        <v>0</v>
      </c>
      <c r="CN121" s="36" t="n">
        <v>0</v>
      </c>
      <c r="CO121" s="36" t="n">
        <f aca="false">CP121</f>
        <v>0</v>
      </c>
      <c r="CP121" s="36" t="n">
        <f aca="false">CQ121+CR121</f>
        <v>0</v>
      </c>
      <c r="CQ121" s="36" t="n">
        <v>0</v>
      </c>
      <c r="CR121" s="36" t="n">
        <v>0</v>
      </c>
    </row>
    <row r="122" customFormat="false" ht="12.75" hidden="true" customHeight="false" outlineLevel="0" collapsed="false">
      <c r="A122" s="34"/>
      <c r="B122" s="34"/>
      <c r="C122" s="34"/>
      <c r="D122" s="35"/>
      <c r="E122" s="36" t="n">
        <f aca="false">F122+BW122+CL122+CO122</f>
        <v>0</v>
      </c>
      <c r="F122" s="36" t="n">
        <f aca="false">G122+AY122</f>
        <v>0</v>
      </c>
      <c r="G122" s="36" t="n">
        <f aca="false">H122+I122+J122+Q122+T122+U122+V122+AE122</f>
        <v>0</v>
      </c>
      <c r="H122" s="36"/>
      <c r="I122" s="36"/>
      <c r="J122" s="36" t="n">
        <f aca="false">K122+L122+M122+N122+O122+P122</f>
        <v>0</v>
      </c>
      <c r="K122" s="36"/>
      <c r="L122" s="36"/>
      <c r="M122" s="36"/>
      <c r="N122" s="36"/>
      <c r="O122" s="36"/>
      <c r="P122" s="36"/>
      <c r="Q122" s="36" t="n">
        <f aca="false">R122+S122</f>
        <v>0</v>
      </c>
      <c r="R122" s="36"/>
      <c r="S122" s="36"/>
      <c r="T122" s="36"/>
      <c r="U122" s="36"/>
      <c r="V122" s="36" t="n">
        <f aca="false">SUM(W122:AD122)</f>
        <v>0</v>
      </c>
      <c r="W122" s="36"/>
      <c r="X122" s="36"/>
      <c r="Y122" s="36"/>
      <c r="Z122" s="36"/>
      <c r="AA122" s="36"/>
      <c r="AB122" s="36"/>
      <c r="AC122" s="36"/>
      <c r="AD122" s="36"/>
      <c r="AE122" s="36" t="n">
        <f aca="false">SUM(AF122:AX122)</f>
        <v>0</v>
      </c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 t="n">
        <f aca="false">AZ122+BC122+BG122+BH122+BJ122+BU122</f>
        <v>0</v>
      </c>
      <c r="AZ122" s="36" t="n">
        <f aca="false">BA122+BB122</f>
        <v>0</v>
      </c>
      <c r="BA122" s="36"/>
      <c r="BB122" s="36"/>
      <c r="BC122" s="36" t="n">
        <f aca="false">BD122+BE122+BF122</f>
        <v>0</v>
      </c>
      <c r="BD122" s="36"/>
      <c r="BE122" s="36"/>
      <c r="BF122" s="36"/>
      <c r="BG122" s="36"/>
      <c r="BH122" s="36" t="n">
        <f aca="false">BI122</f>
        <v>0</v>
      </c>
      <c r="BI122" s="36"/>
      <c r="BJ122" s="36" t="n">
        <f aca="false">SUM(BK122:BT122)</f>
        <v>0</v>
      </c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 t="n">
        <f aca="false">BV122</f>
        <v>0</v>
      </c>
      <c r="BV122" s="36"/>
      <c r="BW122" s="36" t="n">
        <f aca="false">BX122+CK122+CI122</f>
        <v>0</v>
      </c>
      <c r="BX122" s="36" t="n">
        <f aca="false">BY122+CA122+CF122</f>
        <v>0</v>
      </c>
      <c r="BY122" s="36" t="n">
        <f aca="false">BZ122</f>
        <v>0</v>
      </c>
      <c r="BZ122" s="36"/>
      <c r="CA122" s="36" t="n">
        <f aca="false">CB122+CC122+CD122+CE122</f>
        <v>0</v>
      </c>
      <c r="CB122" s="36"/>
      <c r="CC122" s="36"/>
      <c r="CD122" s="36"/>
      <c r="CE122" s="36"/>
      <c r="CF122" s="36" t="n">
        <f aca="false">CG122+CH122</f>
        <v>0</v>
      </c>
      <c r="CG122" s="36"/>
      <c r="CH122" s="36"/>
      <c r="CI122" s="36" t="n">
        <f aca="false">CJ122</f>
        <v>0</v>
      </c>
      <c r="CJ122" s="36"/>
      <c r="CK122" s="36"/>
      <c r="CL122" s="36" t="n">
        <f aca="false">CM122</f>
        <v>0</v>
      </c>
      <c r="CM122" s="36" t="n">
        <f aca="false">CN122</f>
        <v>0</v>
      </c>
      <c r="CN122" s="36"/>
      <c r="CO122" s="36" t="n">
        <f aca="false">CP122</f>
        <v>0</v>
      </c>
      <c r="CP122" s="36" t="n">
        <f aca="false">CQ122+CR122</f>
        <v>0</v>
      </c>
      <c r="CQ122" s="36"/>
      <c r="CR122" s="36"/>
    </row>
    <row r="123" s="26" customFormat="true" ht="21" hidden="true" customHeight="true" outlineLevel="0" collapsed="false">
      <c r="A123" s="27" t="s">
        <v>166</v>
      </c>
      <c r="B123" s="28"/>
      <c r="C123" s="27"/>
      <c r="D123" s="45" t="s">
        <v>167</v>
      </c>
      <c r="E123" s="30" t="n">
        <f aca="false">F123+BW123+CL123+CO123</f>
        <v>266576900</v>
      </c>
      <c r="F123" s="30" t="n">
        <f aca="false">F124+F128+F131+F135+F137+F139</f>
        <v>266333454</v>
      </c>
      <c r="G123" s="30" t="n">
        <f aca="false">G124+G128+G131+G135+G137+G139</f>
        <v>224830264</v>
      </c>
      <c r="H123" s="30" t="n">
        <f aca="false">H124+H128+H131+H135+H137+H139</f>
        <v>165463929</v>
      </c>
      <c r="I123" s="30" t="n">
        <f aca="false">I124+I128+I131+I135+I137+I139</f>
        <v>38534892</v>
      </c>
      <c r="J123" s="30" t="n">
        <f aca="false">J124+J128+J131+J135+J137+J139</f>
        <v>14410632</v>
      </c>
      <c r="K123" s="30" t="n">
        <f aca="false">K124+K128+K131+K135+K137+K139</f>
        <v>139131</v>
      </c>
      <c r="L123" s="30" t="n">
        <f aca="false">L124+L128+L131+L135+L137+L139</f>
        <v>664961</v>
      </c>
      <c r="M123" s="30" t="n">
        <f aca="false">M124+M128+M131+M135+M137+M139</f>
        <v>11987564</v>
      </c>
      <c r="N123" s="30" t="n">
        <f aca="false">N124+N128+N131+N135+N137+N139</f>
        <v>514111</v>
      </c>
      <c r="O123" s="30" t="n">
        <f aca="false">O124+O128+O131+O135+O137+O139</f>
        <v>900785</v>
      </c>
      <c r="P123" s="30" t="n">
        <f aca="false">P124+P128+P131+P135+P137+P139</f>
        <v>204080</v>
      </c>
      <c r="Q123" s="30" t="n">
        <f aca="false">Q124+Q128+Q131+Q135+Q137+Q139</f>
        <v>27673</v>
      </c>
      <c r="R123" s="30" t="n">
        <f aca="false">R124+R128+R131+R135+R137+R139</f>
        <v>14888</v>
      </c>
      <c r="S123" s="30" t="n">
        <f aca="false">S124+S128+S131+S135+S137+S139</f>
        <v>12785</v>
      </c>
      <c r="T123" s="30" t="n">
        <f aca="false">T124+T128+T131+T135+T137+T139</f>
        <v>0</v>
      </c>
      <c r="U123" s="30" t="n">
        <f aca="false">U124+U128+U131+U135+U137+U139</f>
        <v>650423</v>
      </c>
      <c r="V123" s="30" t="n">
        <f aca="false">V124+V128+V131+V135+V137+V139</f>
        <v>4562320</v>
      </c>
      <c r="W123" s="30" t="n">
        <f aca="false">W124+W128+W131+W135+W137+W139</f>
        <v>5933</v>
      </c>
      <c r="X123" s="30" t="n">
        <f aca="false">X124+X128+X131+X135+X137+X139</f>
        <v>3225712</v>
      </c>
      <c r="Y123" s="30" t="n">
        <f aca="false">Y124+Y128+Y131+Y135+Y137+Y139</f>
        <v>518755</v>
      </c>
      <c r="Z123" s="30" t="n">
        <f aca="false">Z124+Z128+Z131+Z135+Z137+Z139</f>
        <v>468296</v>
      </c>
      <c r="AA123" s="30" t="n">
        <f aca="false">AA124+AA128+AA131+AA135+AA137+AA139</f>
        <v>245666</v>
      </c>
      <c r="AB123" s="30" t="n">
        <f aca="false">AB124+AB128+AB131+AB135+AB137+AB139</f>
        <v>18313</v>
      </c>
      <c r="AC123" s="30" t="n">
        <f aca="false">AC124+AC128+AC131+AC135+AC137+AC139</f>
        <v>0</v>
      </c>
      <c r="AD123" s="30" t="n">
        <f aca="false">AD124+AD128+AD131+AD135+AD137+AD139</f>
        <v>79645</v>
      </c>
      <c r="AE123" s="30" t="n">
        <f aca="false">AE124+AE128+AE131+AE135+AE137+AE139</f>
        <v>1180395</v>
      </c>
      <c r="AF123" s="30" t="n">
        <f aca="false">AF124+AF128+AF131+AF135+AF137+AF139</f>
        <v>0</v>
      </c>
      <c r="AG123" s="30" t="n">
        <f aca="false">AG124+AG128+AG131+AG135+AG137+AG139</f>
        <v>15767</v>
      </c>
      <c r="AH123" s="30" t="n">
        <f aca="false">AH124+AH128+AH131+AH135+AH137+AH139</f>
        <v>104290</v>
      </c>
      <c r="AI123" s="30" t="n">
        <f aca="false">AI124+AI128+AI131+AI135+AI137+AI139</f>
        <v>151666</v>
      </c>
      <c r="AJ123" s="30" t="n">
        <f aca="false">AJ124+AJ128+AJ131+AJ135+AJ137+AJ139</f>
        <v>151158</v>
      </c>
      <c r="AK123" s="30" t="n">
        <f aca="false">AK124+AK128+AK131+AK135+AK137+AK139</f>
        <v>0</v>
      </c>
      <c r="AL123" s="30" t="n">
        <f aca="false">AL124+AL128+AL131+AL135+AL137+AL139</f>
        <v>137797</v>
      </c>
      <c r="AM123" s="30" t="n">
        <f aca="false">AM124+AM128+AM131+AM135+AM137+AM139</f>
        <v>148818</v>
      </c>
      <c r="AN123" s="30" t="n">
        <f aca="false">AN124+AN128+AN131+AN135+AN137+AN139</f>
        <v>0</v>
      </c>
      <c r="AO123" s="30" t="n">
        <f aca="false">AO124+AO128+AO131+AO135+AO137+AO139</f>
        <v>20911</v>
      </c>
      <c r="AP123" s="30" t="n">
        <f aca="false">AP124+AP128+AP131+AP135+AP137+AP139</f>
        <v>0</v>
      </c>
      <c r="AQ123" s="30" t="n">
        <f aca="false">AQ124+AQ128+AQ131+AQ135+AQ137+AQ139</f>
        <v>291</v>
      </c>
      <c r="AR123" s="30" t="n">
        <f aca="false">AR124+AR128+AR131+AR135+AR137+AR139</f>
        <v>0</v>
      </c>
      <c r="AS123" s="30" t="n">
        <f aca="false">AS124+AS128+AS131+AS135+AS137+AS139</f>
        <v>0</v>
      </c>
      <c r="AT123" s="30" t="n">
        <f aca="false">AT124+AT128+AT131+AT135+AT137+AT139</f>
        <v>0</v>
      </c>
      <c r="AU123" s="30" t="n">
        <f aca="false">AU124+AU128+AU131+AU135+AU137+AU139</f>
        <v>0</v>
      </c>
      <c r="AV123" s="30" t="n">
        <f aca="false">AV124+AV128+AV131+AV135+AV137+AV139</f>
        <v>0</v>
      </c>
      <c r="AW123" s="30" t="n">
        <f aca="false">AW124+AW128+AW131+AW135+AW137+AW139</f>
        <v>0</v>
      </c>
      <c r="AX123" s="30" t="n">
        <f aca="false">AX124+AX128+AX131+AX135+AX137+AX139</f>
        <v>449697</v>
      </c>
      <c r="AY123" s="30" t="n">
        <f aca="false">AY124+AY128+AY131+AY135+AY137+AY139</f>
        <v>41503190</v>
      </c>
      <c r="AZ123" s="30" t="n">
        <f aca="false">AZ124+AZ128+AZ131+AZ135+AZ137+AZ139</f>
        <v>0</v>
      </c>
      <c r="BA123" s="30" t="n">
        <f aca="false">BA124+BA128+BA131+BA135+BA137+BA139</f>
        <v>0</v>
      </c>
      <c r="BB123" s="30" t="n">
        <f aca="false">BB124+BB128+BB131+BB135+BB137+BB139</f>
        <v>0</v>
      </c>
      <c r="BC123" s="30" t="n">
        <f aca="false">BC124+BC128+BC131+BC135+BC137+BC139</f>
        <v>0</v>
      </c>
      <c r="BD123" s="30" t="n">
        <f aca="false">BD124+BD128+BD131+BD135+BD137+BD139</f>
        <v>0</v>
      </c>
      <c r="BE123" s="30" t="n">
        <f aca="false">BE124+BE128+BE131+BE135+BE137+BE139</f>
        <v>0</v>
      </c>
      <c r="BF123" s="30" t="n">
        <f aca="false">BF124+BF128+BF131+BF135+BF137+BF139</f>
        <v>0</v>
      </c>
      <c r="BG123" s="30" t="n">
        <f aca="false">BG124+BG128+BG131+BG135+BG137+BG139</f>
        <v>0</v>
      </c>
      <c r="BH123" s="30" t="n">
        <f aca="false">BH124+BH128+BH131+BH135+BH137+BH139</f>
        <v>0</v>
      </c>
      <c r="BI123" s="30" t="n">
        <f aca="false">BI124+BI128+BI131+BI135+BI137+BI139</f>
        <v>0</v>
      </c>
      <c r="BJ123" s="30" t="n">
        <f aca="false">BJ124+BJ128+BJ131+BJ135+BJ137+BJ139</f>
        <v>41503190</v>
      </c>
      <c r="BK123" s="30" t="n">
        <f aca="false">BK124+BK128+BK131+BK135+BK137+BK139</f>
        <v>0</v>
      </c>
      <c r="BL123" s="30" t="n">
        <f aca="false">BL124+BL128+BL131+BL135+BL137+BL139</f>
        <v>0</v>
      </c>
      <c r="BM123" s="30" t="n">
        <f aca="false">BM124+BM128+BM131+BM135+BM137+BM139</f>
        <v>16703455</v>
      </c>
      <c r="BN123" s="30" t="n">
        <f aca="false">BN124+BN128+BN131+BN135+BN137+BN139</f>
        <v>0</v>
      </c>
      <c r="BO123" s="30" t="n">
        <f aca="false">BO124+BO128+BO131+BO135+BO137+BO139</f>
        <v>291424</v>
      </c>
      <c r="BP123" s="30" t="n">
        <f aca="false">BP124+BP128+BP131+BP135+BP137+BP139</f>
        <v>0</v>
      </c>
      <c r="BQ123" s="30" t="n">
        <f aca="false">BQ124+BQ128+BQ131+BQ135+BQ137+BQ139</f>
        <v>0</v>
      </c>
      <c r="BR123" s="30" t="n">
        <f aca="false">BR124+BR128+BR131+BR135+BR137+BR139</f>
        <v>0</v>
      </c>
      <c r="BS123" s="30" t="n">
        <f aca="false">BS124+BS128+BS131+BS135+BS137+BS139</f>
        <v>14565280</v>
      </c>
      <c r="BT123" s="30" t="n">
        <f aca="false">BT124+BT128+BT131+BT135+BT137+BT139</f>
        <v>9943031</v>
      </c>
      <c r="BU123" s="30" t="n">
        <f aca="false">BU124+BU128+BU131+BU135+BU137+BU139</f>
        <v>0</v>
      </c>
      <c r="BV123" s="30" t="n">
        <f aca="false">BV124+BV128+BV131+BV135+BV137+BV139</f>
        <v>0</v>
      </c>
      <c r="BW123" s="30" t="n">
        <f aca="false">BW124+BW128+BW131+BW135+BW137+BW139</f>
        <v>243446</v>
      </c>
      <c r="BX123" s="30" t="n">
        <f aca="false">BX124+BX128+BX131+BX135+BX137+BX139</f>
        <v>243446</v>
      </c>
      <c r="BY123" s="30" t="n">
        <f aca="false">BY124+BY128+BY131+BY135+BY137+BY139</f>
        <v>211818</v>
      </c>
      <c r="BZ123" s="30" t="n">
        <f aca="false">BZ124+BZ128+BZ131+BZ135+BZ137+BZ139</f>
        <v>211818</v>
      </c>
      <c r="CA123" s="30" t="n">
        <f aca="false">CB123+CC123+CD123+CE123</f>
        <v>0</v>
      </c>
      <c r="CB123" s="30" t="n">
        <f aca="false">CB124+CB128+CB131+CB135+CB137+CB139</f>
        <v>0</v>
      </c>
      <c r="CC123" s="30" t="n">
        <f aca="false">CC124+CC128+CC131+CC135+CC137+CC139</f>
        <v>0</v>
      </c>
      <c r="CD123" s="30" t="n">
        <f aca="false">CD124+CD128+CD131+CD135+CD137+CD139</f>
        <v>0</v>
      </c>
      <c r="CE123" s="30" t="n">
        <f aca="false">CE124+CE128+CE131+CE135+CE137+CE139</f>
        <v>0</v>
      </c>
      <c r="CF123" s="30" t="n">
        <f aca="false">CF124+CF128+CF131+CF135+CF137+CF139</f>
        <v>31628</v>
      </c>
      <c r="CG123" s="30" t="n">
        <f aca="false">CG124+CG128+CG131+CG135+CG137+CG139</f>
        <v>31628</v>
      </c>
      <c r="CH123" s="30" t="n">
        <f aca="false">CH124+CH128+CH131+CH135+CH137+CH139</f>
        <v>0</v>
      </c>
      <c r="CI123" s="30" t="n">
        <f aca="false">CI124+CI128+CI131+CI135+CI137+CI139</f>
        <v>0</v>
      </c>
      <c r="CJ123" s="30" t="n">
        <f aca="false">CJ124+CJ128+CJ131+CJ135+CJ137+CJ139</f>
        <v>0</v>
      </c>
      <c r="CK123" s="30" t="n">
        <f aca="false">CK124+CK128+CK131+CK135+CK137+CK139</f>
        <v>0</v>
      </c>
      <c r="CL123" s="30" t="n">
        <f aca="false">CL124+CL128+CL131+CL135+CL137+CL139</f>
        <v>0</v>
      </c>
      <c r="CM123" s="30" t="n">
        <f aca="false">CM124+CM128+CM131+CM135+CM137+CM139</f>
        <v>0</v>
      </c>
      <c r="CN123" s="30" t="n">
        <f aca="false">CN124+CN128+CN131+CN135+CN137+CN139</f>
        <v>0</v>
      </c>
      <c r="CO123" s="30" t="n">
        <f aca="false">CO124+CO128+CO131+CO135+CO137+CO139</f>
        <v>0</v>
      </c>
      <c r="CP123" s="30" t="n">
        <f aca="false">CP124+CP128+CP131+CP135+CP137+CP139</f>
        <v>0</v>
      </c>
      <c r="CQ123" s="30" t="n">
        <f aca="false">CQ124+CQ128+CQ131+CQ135+CQ137+CQ139</f>
        <v>0</v>
      </c>
      <c r="CR123" s="30" t="n">
        <f aca="false">CR124+CR128+CR131+CR135+CR137+CR139</f>
        <v>0</v>
      </c>
    </row>
    <row r="124" s="26" customFormat="true" ht="12.75" hidden="true" customHeight="false" outlineLevel="0" collapsed="false">
      <c r="A124" s="31" t="s">
        <v>128</v>
      </c>
      <c r="B124" s="31" t="s">
        <v>29</v>
      </c>
      <c r="C124" s="31"/>
      <c r="D124" s="46" t="s">
        <v>168</v>
      </c>
      <c r="E124" s="33" t="n">
        <f aca="false">F124+BW124+CL124+CO124</f>
        <v>52702977</v>
      </c>
      <c r="F124" s="33" t="n">
        <f aca="false">F125+F126+F127</f>
        <v>52654011</v>
      </c>
      <c r="G124" s="33" t="n">
        <f aca="false">G125+G126+G127</f>
        <v>44321878</v>
      </c>
      <c r="H124" s="33" t="n">
        <f aca="false">H125+H126+H127</f>
        <v>27137010</v>
      </c>
      <c r="I124" s="33" t="n">
        <f aca="false">I125+I126+I127</f>
        <v>6277439</v>
      </c>
      <c r="J124" s="33" t="n">
        <f aca="false">J125+J126+J127</f>
        <v>9503192</v>
      </c>
      <c r="K124" s="33" t="n">
        <f aca="false">K125+K126+K127</f>
        <v>130229</v>
      </c>
      <c r="L124" s="33" t="n">
        <f aca="false">L125+L126+L127</f>
        <v>356137</v>
      </c>
      <c r="M124" s="33" t="n">
        <f aca="false">M125+M126+M127</f>
        <v>8584216</v>
      </c>
      <c r="N124" s="33" t="n">
        <f aca="false">N125+N126+N127</f>
        <v>162179</v>
      </c>
      <c r="O124" s="33" t="n">
        <f aca="false">O125+O126+O127</f>
        <v>176805</v>
      </c>
      <c r="P124" s="33" t="n">
        <f aca="false">P125+P126+P127</f>
        <v>93626</v>
      </c>
      <c r="Q124" s="33" t="n">
        <f aca="false">Q125+Q126+Q127</f>
        <v>2436</v>
      </c>
      <c r="R124" s="33" t="n">
        <f aca="false">R125+R126+R127</f>
        <v>2436</v>
      </c>
      <c r="S124" s="33" t="n">
        <f aca="false">S125+S126+S127</f>
        <v>0</v>
      </c>
      <c r="T124" s="33" t="n">
        <f aca="false">T125+T126+T127</f>
        <v>0</v>
      </c>
      <c r="U124" s="33" t="n">
        <f aca="false">U125+U126+U127</f>
        <v>77819</v>
      </c>
      <c r="V124" s="33" t="n">
        <f aca="false">V125+V126+V127</f>
        <v>1219215</v>
      </c>
      <c r="W124" s="33" t="n">
        <f aca="false">W125+W126+W127</f>
        <v>1909</v>
      </c>
      <c r="X124" s="33" t="n">
        <f aca="false">X125+X126+X127</f>
        <v>669385</v>
      </c>
      <c r="Y124" s="33" t="n">
        <f aca="false">Y125+Y126+Y127</f>
        <v>156927</v>
      </c>
      <c r="Z124" s="33" t="n">
        <f aca="false">Z125+Z126+Z127</f>
        <v>272952</v>
      </c>
      <c r="AA124" s="33" t="n">
        <f aca="false">AA125+AA126+AA127</f>
        <v>42862</v>
      </c>
      <c r="AB124" s="33" t="n">
        <f aca="false">AB125+AB126+AB127</f>
        <v>0</v>
      </c>
      <c r="AC124" s="33" t="n">
        <f aca="false">AC125+AC126+AC127</f>
        <v>0</v>
      </c>
      <c r="AD124" s="33" t="n">
        <f aca="false">AD125+AD126+AD127</f>
        <v>75180</v>
      </c>
      <c r="AE124" s="33" t="n">
        <f aca="false">AE125+AE126+AE127</f>
        <v>104767</v>
      </c>
      <c r="AF124" s="33" t="n">
        <f aca="false">AF125+AF126+AF127</f>
        <v>0</v>
      </c>
      <c r="AG124" s="33" t="n">
        <f aca="false">AG125+AG126+AG127</f>
        <v>5242</v>
      </c>
      <c r="AH124" s="33" t="n">
        <f aca="false">AH125+AH126+AH127</f>
        <v>72592</v>
      </c>
      <c r="AI124" s="33" t="n">
        <f aca="false">AI125+AI126+AI127</f>
        <v>1366</v>
      </c>
      <c r="AJ124" s="33" t="n">
        <f aca="false">AJ125+AJ126+AJ127</f>
        <v>14447</v>
      </c>
      <c r="AK124" s="33" t="n">
        <f aca="false">AK125+AK126+AK127</f>
        <v>0</v>
      </c>
      <c r="AL124" s="33" t="n">
        <f aca="false">AL125+AL126+AL127</f>
        <v>2991</v>
      </c>
      <c r="AM124" s="33" t="n">
        <f aca="false">AM125+AM126+AM127</f>
        <v>2694</v>
      </c>
      <c r="AN124" s="33" t="n">
        <f aca="false">AN125+AN126+AN127</f>
        <v>0</v>
      </c>
      <c r="AO124" s="33" t="n">
        <f aca="false">AO125+AO126+AO127</f>
        <v>0</v>
      </c>
      <c r="AP124" s="33" t="n">
        <f aca="false">AP125+AP126+AP127</f>
        <v>0</v>
      </c>
      <c r="AQ124" s="33" t="n">
        <f aca="false">AQ125+AQ126+AQ127</f>
        <v>0</v>
      </c>
      <c r="AR124" s="33" t="n">
        <f aca="false">AR125+AR126+AR127</f>
        <v>0</v>
      </c>
      <c r="AS124" s="33" t="n">
        <f aca="false">AS125+AS126+AS127</f>
        <v>0</v>
      </c>
      <c r="AT124" s="33" t="n">
        <f aca="false">AT125+AT126+AT127</f>
        <v>0</v>
      </c>
      <c r="AU124" s="33" t="n">
        <f aca="false">AU125+AU126+AU127</f>
        <v>0</v>
      </c>
      <c r="AV124" s="33" t="n">
        <f aca="false">AV125+AV126+AV127</f>
        <v>0</v>
      </c>
      <c r="AW124" s="33" t="n">
        <f aca="false">AW125+AW126+AW127</f>
        <v>0</v>
      </c>
      <c r="AX124" s="33" t="n">
        <f aca="false">AX125+AX126+AX127</f>
        <v>5435</v>
      </c>
      <c r="AY124" s="33" t="n">
        <f aca="false">AY125+AY126+AY127</f>
        <v>8332133</v>
      </c>
      <c r="AZ124" s="33" t="n">
        <f aca="false">AZ125+AZ126+AZ127</f>
        <v>0</v>
      </c>
      <c r="BA124" s="33" t="n">
        <f aca="false">BA125+BA126+BA127</f>
        <v>0</v>
      </c>
      <c r="BB124" s="33" t="n">
        <f aca="false">BB125+BB126+BB127</f>
        <v>0</v>
      </c>
      <c r="BC124" s="33" t="n">
        <f aca="false">BC125+BC126+BC127</f>
        <v>0</v>
      </c>
      <c r="BD124" s="33" t="n">
        <f aca="false">BD125+BD126+BD127</f>
        <v>0</v>
      </c>
      <c r="BE124" s="33" t="n">
        <f aca="false">BE125+BE126+BE127</f>
        <v>0</v>
      </c>
      <c r="BF124" s="33" t="n">
        <f aca="false">BF125+BF126+BF127</f>
        <v>0</v>
      </c>
      <c r="BG124" s="33" t="n">
        <f aca="false">BG125+BG126+BG127</f>
        <v>0</v>
      </c>
      <c r="BH124" s="33" t="n">
        <f aca="false">BH125+BH126+BH127</f>
        <v>0</v>
      </c>
      <c r="BI124" s="33" t="n">
        <f aca="false">BI125+BI126+BI127</f>
        <v>0</v>
      </c>
      <c r="BJ124" s="33" t="n">
        <f aca="false">BJ125+BJ126+BJ127</f>
        <v>8332133</v>
      </c>
      <c r="BK124" s="33" t="n">
        <f aca="false">BK125+BK126+BK127</f>
        <v>0</v>
      </c>
      <c r="BL124" s="33" t="n">
        <f aca="false">BL125+BL126+BL127</f>
        <v>0</v>
      </c>
      <c r="BM124" s="33" t="n">
        <f aca="false">BM125+BM126+BM127</f>
        <v>0</v>
      </c>
      <c r="BN124" s="33" t="n">
        <f aca="false">BN125+BN126+BN127</f>
        <v>0</v>
      </c>
      <c r="BO124" s="33" t="n">
        <f aca="false">BO125+BO126+BO127</f>
        <v>250040</v>
      </c>
      <c r="BP124" s="33" t="n">
        <f aca="false">BP125+BP126+BP127</f>
        <v>0</v>
      </c>
      <c r="BQ124" s="33" t="n">
        <f aca="false">BQ125+BQ126+BQ127</f>
        <v>0</v>
      </c>
      <c r="BR124" s="33" t="n">
        <f aca="false">BR125+BR126+BR127</f>
        <v>0</v>
      </c>
      <c r="BS124" s="33" t="n">
        <f aca="false">BS125+BS126+BS127</f>
        <v>0</v>
      </c>
      <c r="BT124" s="33" t="n">
        <f aca="false">BT125+BT126+BT127</f>
        <v>8082093</v>
      </c>
      <c r="BU124" s="33" t="n">
        <f aca="false">BU125+BU126+BU127</f>
        <v>0</v>
      </c>
      <c r="BV124" s="33" t="n">
        <f aca="false">BV125+BV126+BV127</f>
        <v>0</v>
      </c>
      <c r="BW124" s="33" t="n">
        <f aca="false">BW125+BW126+BW127</f>
        <v>48966</v>
      </c>
      <c r="BX124" s="33" t="n">
        <f aca="false">BX125+BX126+BX127</f>
        <v>48966</v>
      </c>
      <c r="BY124" s="33" t="n">
        <f aca="false">BY125+BY126+BY127</f>
        <v>45726</v>
      </c>
      <c r="BZ124" s="33" t="n">
        <f aca="false">BZ125+BZ126+BZ127</f>
        <v>45726</v>
      </c>
      <c r="CA124" s="33" t="n">
        <f aca="false">CB124+CC124+CD124+CE124</f>
        <v>0</v>
      </c>
      <c r="CB124" s="33" t="n">
        <f aca="false">CB125+CB126+CB127</f>
        <v>0</v>
      </c>
      <c r="CC124" s="33" t="n">
        <f aca="false">CC125+CC126+CC127</f>
        <v>0</v>
      </c>
      <c r="CD124" s="33" t="n">
        <f aca="false">CD125+CD126+CD127</f>
        <v>0</v>
      </c>
      <c r="CE124" s="33" t="n">
        <f aca="false">CE125+CE126+CE127</f>
        <v>0</v>
      </c>
      <c r="CF124" s="33" t="n">
        <f aca="false">CF125+CF126+CF127</f>
        <v>3240</v>
      </c>
      <c r="CG124" s="33" t="n">
        <f aca="false">CG125+CG126+CG127</f>
        <v>3240</v>
      </c>
      <c r="CH124" s="33" t="n">
        <f aca="false">CH125+CH126+CH127</f>
        <v>0</v>
      </c>
      <c r="CI124" s="33" t="n">
        <f aca="false">CI125+CI126+CI127</f>
        <v>0</v>
      </c>
      <c r="CJ124" s="33" t="n">
        <f aca="false">CJ125+CJ126+CJ127</f>
        <v>0</v>
      </c>
      <c r="CK124" s="33" t="n">
        <f aca="false">CK125+CK126+CK127</f>
        <v>0</v>
      </c>
      <c r="CL124" s="33" t="n">
        <f aca="false">CL125+CL126+CL127</f>
        <v>0</v>
      </c>
      <c r="CM124" s="33" t="n">
        <f aca="false">CM125+CM126+CM127</f>
        <v>0</v>
      </c>
      <c r="CN124" s="33" t="n">
        <f aca="false">CN125+CN126+CN127</f>
        <v>0</v>
      </c>
      <c r="CO124" s="33" t="n">
        <f aca="false">CO125+CO126+CO127</f>
        <v>0</v>
      </c>
      <c r="CP124" s="33" t="n">
        <f aca="false">CP125+CP126+CP127</f>
        <v>0</v>
      </c>
      <c r="CQ124" s="33" t="n">
        <f aca="false">CQ125+CQ126+CQ127</f>
        <v>0</v>
      </c>
      <c r="CR124" s="33" t="n">
        <f aca="false">CR125+CR126+CR127</f>
        <v>0</v>
      </c>
    </row>
    <row r="125" customFormat="false" ht="12.75" hidden="true" customHeight="false" outlineLevel="0" collapsed="false">
      <c r="A125" s="34"/>
      <c r="B125" s="34"/>
      <c r="C125" s="34" t="s">
        <v>33</v>
      </c>
      <c r="D125" s="37" t="s">
        <v>169</v>
      </c>
      <c r="E125" s="36" t="n">
        <f aca="false">F125+BW125+CL125+CO125</f>
        <v>18819643</v>
      </c>
      <c r="F125" s="36" t="n">
        <f aca="false">G125+AY125</f>
        <v>18795799</v>
      </c>
      <c r="G125" s="36" t="n">
        <f aca="false">H125+I125+J125+Q125+T125+U125+V125+AE125</f>
        <v>14049958</v>
      </c>
      <c r="H125" s="36" t="n">
        <v>7409548</v>
      </c>
      <c r="I125" s="36" t="n">
        <v>1729161</v>
      </c>
      <c r="J125" s="36" t="n">
        <f aca="false">K125+L125+M125+N125+O125+P125</f>
        <v>4464391</v>
      </c>
      <c r="K125" s="36" t="n">
        <v>18876</v>
      </c>
      <c r="L125" s="36" t="n">
        <v>66145</v>
      </c>
      <c r="M125" s="36" t="n">
        <v>4068086</v>
      </c>
      <c r="N125" s="36" t="n">
        <v>162179</v>
      </c>
      <c r="O125" s="36" t="n">
        <v>97911</v>
      </c>
      <c r="P125" s="36" t="n">
        <v>51194</v>
      </c>
      <c r="Q125" s="36" t="n">
        <f aca="false">R125+S125</f>
        <v>0</v>
      </c>
      <c r="R125" s="36" t="n">
        <v>0</v>
      </c>
      <c r="S125" s="36" t="n">
        <v>0</v>
      </c>
      <c r="T125" s="36" t="n">
        <v>0</v>
      </c>
      <c r="U125" s="36" t="n">
        <v>21894</v>
      </c>
      <c r="V125" s="36" t="n">
        <f aca="false">SUM(W125:AD125)</f>
        <v>393724</v>
      </c>
      <c r="W125" s="36" t="n">
        <v>1307</v>
      </c>
      <c r="X125" s="36" t="n">
        <v>259359</v>
      </c>
      <c r="Y125" s="36" t="n">
        <v>69513</v>
      </c>
      <c r="Z125" s="36" t="n">
        <v>23691</v>
      </c>
      <c r="AA125" s="36" t="n">
        <v>6898</v>
      </c>
      <c r="AB125" s="36" t="n">
        <v>0</v>
      </c>
      <c r="AC125" s="36" t="n">
        <v>0</v>
      </c>
      <c r="AD125" s="36" t="n">
        <v>32956</v>
      </c>
      <c r="AE125" s="36" t="n">
        <f aca="false">SUM(AF125:AX125)</f>
        <v>31240</v>
      </c>
      <c r="AF125" s="36" t="n">
        <v>0</v>
      </c>
      <c r="AG125" s="36" t="n">
        <v>1659</v>
      </c>
      <c r="AH125" s="36" t="n">
        <v>24616</v>
      </c>
      <c r="AI125" s="36" t="n">
        <v>31</v>
      </c>
      <c r="AJ125" s="36" t="n">
        <v>447</v>
      </c>
      <c r="AK125" s="36" t="n">
        <v>0</v>
      </c>
      <c r="AL125" s="36" t="n">
        <v>0</v>
      </c>
      <c r="AM125" s="36" t="n">
        <v>769</v>
      </c>
      <c r="AN125" s="36" t="n">
        <v>0</v>
      </c>
      <c r="AO125" s="36" t="n">
        <v>0</v>
      </c>
      <c r="AP125" s="36" t="n">
        <v>0</v>
      </c>
      <c r="AQ125" s="36" t="n">
        <v>0</v>
      </c>
      <c r="AR125" s="36" t="n">
        <v>0</v>
      </c>
      <c r="AS125" s="36" t="n">
        <v>0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3718</v>
      </c>
      <c r="AY125" s="36" t="n">
        <f aca="false">AZ125+BC125+BG125+BH125+BJ125+BU125</f>
        <v>4745841</v>
      </c>
      <c r="AZ125" s="36" t="n">
        <f aca="false">BA125+BB125</f>
        <v>0</v>
      </c>
      <c r="BA125" s="36" t="n">
        <v>0</v>
      </c>
      <c r="BB125" s="36" t="n">
        <v>0</v>
      </c>
      <c r="BC125" s="36" t="n">
        <f aca="false">BD125+BE125+BF125</f>
        <v>0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f aca="false">BI125</f>
        <v>0</v>
      </c>
      <c r="BI125" s="36" t="n">
        <v>0</v>
      </c>
      <c r="BJ125" s="36" t="n">
        <f aca="false">SUM(BK125:BT125)</f>
        <v>4745841</v>
      </c>
      <c r="BK125" s="36" t="n">
        <v>0</v>
      </c>
      <c r="BL125" s="36" t="n">
        <v>0</v>
      </c>
      <c r="BM125" s="36" t="n">
        <v>0</v>
      </c>
      <c r="BN125" s="36" t="n">
        <v>0</v>
      </c>
      <c r="BO125" s="36" t="n">
        <v>139678</v>
      </c>
      <c r="BP125" s="36" t="n">
        <v>0</v>
      </c>
      <c r="BQ125" s="36" t="n">
        <v>0</v>
      </c>
      <c r="BR125" s="36" t="n">
        <v>0</v>
      </c>
      <c r="BS125" s="36" t="n">
        <v>0</v>
      </c>
      <c r="BT125" s="36" t="n">
        <v>4606163</v>
      </c>
      <c r="BU125" s="36" t="n">
        <f aca="false">BV125</f>
        <v>0</v>
      </c>
      <c r="BV125" s="36" t="n">
        <v>0</v>
      </c>
      <c r="BW125" s="36" t="n">
        <f aca="false">BX125+CK125+CI125</f>
        <v>23844</v>
      </c>
      <c r="BX125" s="36" t="n">
        <f aca="false">BY125+CA125+CF125</f>
        <v>23844</v>
      </c>
      <c r="BY125" s="36" t="n">
        <f aca="false">BZ125</f>
        <v>23844</v>
      </c>
      <c r="BZ125" s="36" t="n">
        <v>23844</v>
      </c>
      <c r="CA125" s="36" t="n">
        <f aca="false">CB125+CC125+CD125+CE125</f>
        <v>0</v>
      </c>
      <c r="CB125" s="36" t="n">
        <v>0</v>
      </c>
      <c r="CC125" s="36" t="n">
        <v>0</v>
      </c>
      <c r="CD125" s="36" t="n">
        <v>0</v>
      </c>
      <c r="CE125" s="36" t="n">
        <v>0</v>
      </c>
      <c r="CF125" s="36" t="n">
        <f aca="false">CG125+CH125</f>
        <v>0</v>
      </c>
      <c r="CG125" s="36" t="n">
        <v>0</v>
      </c>
      <c r="CH125" s="36" t="n">
        <v>0</v>
      </c>
      <c r="CI125" s="36" t="n">
        <f aca="false">CJ125</f>
        <v>0</v>
      </c>
      <c r="CJ125" s="36" t="n">
        <v>0</v>
      </c>
      <c r="CK125" s="36" t="n">
        <v>0</v>
      </c>
      <c r="CL125" s="36" t="n">
        <f aca="false">CM125</f>
        <v>0</v>
      </c>
      <c r="CM125" s="36" t="n">
        <f aca="false">CN125</f>
        <v>0</v>
      </c>
      <c r="CN125" s="36" t="n">
        <v>0</v>
      </c>
      <c r="CO125" s="36" t="n">
        <f aca="false">CP125</f>
        <v>0</v>
      </c>
      <c r="CP125" s="36" t="n">
        <f aca="false">CQ125+CR125</f>
        <v>0</v>
      </c>
      <c r="CQ125" s="36" t="n">
        <v>0</v>
      </c>
      <c r="CR125" s="36" t="n">
        <v>0</v>
      </c>
    </row>
    <row r="126" customFormat="false" ht="12.75" hidden="true" customHeight="false" outlineLevel="0" collapsed="false">
      <c r="A126" s="34"/>
      <c r="B126" s="34"/>
      <c r="C126" s="34" t="s">
        <v>33</v>
      </c>
      <c r="D126" s="35" t="s">
        <v>170</v>
      </c>
      <c r="E126" s="36" t="n">
        <f aca="false">F126+BW126+CL126+CO126</f>
        <v>26236194</v>
      </c>
      <c r="F126" s="36" t="n">
        <f aca="false">G126+AY126</f>
        <v>26225272</v>
      </c>
      <c r="G126" s="36" t="n">
        <f aca="false">H126+I126+J126+Q126+T126+U126+V126+AE126</f>
        <v>22638980</v>
      </c>
      <c r="H126" s="36" t="n">
        <v>14116150</v>
      </c>
      <c r="I126" s="36" t="n">
        <v>3246739</v>
      </c>
      <c r="J126" s="36" t="n">
        <f aca="false">K126+L126+M126+N126+O126+P126</f>
        <v>4565826</v>
      </c>
      <c r="K126" s="36" t="n">
        <v>97293</v>
      </c>
      <c r="L126" s="36" t="n">
        <v>274966</v>
      </c>
      <c r="M126" s="36" t="n">
        <v>4078331</v>
      </c>
      <c r="N126" s="36" t="n">
        <v>0</v>
      </c>
      <c r="O126" s="36" t="n">
        <v>78894</v>
      </c>
      <c r="P126" s="36" t="n">
        <v>36342</v>
      </c>
      <c r="Q126" s="36" t="n">
        <f aca="false">R126+S126</f>
        <v>0</v>
      </c>
      <c r="R126" s="36" t="n">
        <v>0</v>
      </c>
      <c r="S126" s="36" t="n">
        <v>0</v>
      </c>
      <c r="T126" s="36" t="n">
        <v>0</v>
      </c>
      <c r="U126" s="36" t="n">
        <v>32195</v>
      </c>
      <c r="V126" s="36" t="n">
        <f aca="false">SUM(W126:AD126)</f>
        <v>622781</v>
      </c>
      <c r="W126" s="36" t="n">
        <v>252</v>
      </c>
      <c r="X126" s="36" t="n">
        <v>261342</v>
      </c>
      <c r="Y126" s="36" t="n">
        <v>58200</v>
      </c>
      <c r="Z126" s="36" t="n">
        <v>239516</v>
      </c>
      <c r="AA126" s="36" t="n">
        <v>21247</v>
      </c>
      <c r="AB126" s="36" t="n">
        <v>0</v>
      </c>
      <c r="AC126" s="36" t="n">
        <v>0</v>
      </c>
      <c r="AD126" s="36" t="n">
        <v>42224</v>
      </c>
      <c r="AE126" s="36" t="n">
        <f aca="false">SUM(AF126:AX126)</f>
        <v>55289</v>
      </c>
      <c r="AF126" s="36" t="n">
        <v>0</v>
      </c>
      <c r="AG126" s="36" t="n">
        <v>2137</v>
      </c>
      <c r="AH126" s="36" t="n">
        <v>43374</v>
      </c>
      <c r="AI126" s="36" t="n">
        <v>0</v>
      </c>
      <c r="AJ126" s="36" t="n">
        <v>7298</v>
      </c>
      <c r="AK126" s="36" t="n">
        <v>0</v>
      </c>
      <c r="AL126" s="36" t="n">
        <v>555</v>
      </c>
      <c r="AM126" s="36" t="n">
        <v>1925</v>
      </c>
      <c r="AN126" s="36" t="n">
        <v>0</v>
      </c>
      <c r="AO126" s="36" t="n">
        <v>0</v>
      </c>
      <c r="AP126" s="36" t="n">
        <v>0</v>
      </c>
      <c r="AQ126" s="36" t="n">
        <v>0</v>
      </c>
      <c r="AR126" s="36" t="n">
        <v>0</v>
      </c>
      <c r="AS126" s="36" t="n">
        <v>0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0</v>
      </c>
      <c r="AY126" s="36" t="n">
        <f aca="false">AZ126+BC126+BG126+BH126+BJ126+BU126</f>
        <v>3586292</v>
      </c>
      <c r="AZ126" s="36" t="n">
        <f aca="false">BA126+BB126</f>
        <v>0</v>
      </c>
      <c r="BA126" s="36" t="n">
        <v>0</v>
      </c>
      <c r="BB126" s="36" t="n">
        <v>0</v>
      </c>
      <c r="BC126" s="36" t="n">
        <f aca="false">BD126+BE126+BF126</f>
        <v>0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f aca="false">BI126</f>
        <v>0</v>
      </c>
      <c r="BI126" s="36" t="n">
        <v>0</v>
      </c>
      <c r="BJ126" s="36" t="n">
        <f aca="false">SUM(BK126:BT126)</f>
        <v>3586292</v>
      </c>
      <c r="BK126" s="36" t="n">
        <v>0</v>
      </c>
      <c r="BL126" s="36" t="n">
        <v>0</v>
      </c>
      <c r="BM126" s="36" t="n">
        <v>0</v>
      </c>
      <c r="BN126" s="36" t="n">
        <v>0</v>
      </c>
      <c r="BO126" s="36" t="n">
        <v>110362</v>
      </c>
      <c r="BP126" s="36" t="n">
        <v>0</v>
      </c>
      <c r="BQ126" s="36" t="n">
        <v>0</v>
      </c>
      <c r="BR126" s="36" t="n">
        <v>0</v>
      </c>
      <c r="BS126" s="36" t="n">
        <v>0</v>
      </c>
      <c r="BT126" s="36" t="n">
        <v>3475930</v>
      </c>
      <c r="BU126" s="36" t="n">
        <f aca="false">BV126</f>
        <v>0</v>
      </c>
      <c r="BV126" s="36" t="n">
        <v>0</v>
      </c>
      <c r="BW126" s="36" t="n">
        <f aca="false">BX126+CK126+CI126</f>
        <v>10922</v>
      </c>
      <c r="BX126" s="36" t="n">
        <f aca="false">BY126+CA126+CF126</f>
        <v>10922</v>
      </c>
      <c r="BY126" s="36" t="n">
        <f aca="false">BZ126</f>
        <v>10922</v>
      </c>
      <c r="BZ126" s="36" t="n">
        <v>10922</v>
      </c>
      <c r="CA126" s="36" t="n">
        <f aca="false">CB126+CC126+CD126+CE126</f>
        <v>0</v>
      </c>
      <c r="CB126" s="36" t="n">
        <v>0</v>
      </c>
      <c r="CC126" s="36" t="n">
        <v>0</v>
      </c>
      <c r="CD126" s="36" t="n">
        <v>0</v>
      </c>
      <c r="CE126" s="36" t="n">
        <v>0</v>
      </c>
      <c r="CF126" s="36" t="n">
        <f aca="false">CG126+CH126</f>
        <v>0</v>
      </c>
      <c r="CG126" s="36" t="n">
        <v>0</v>
      </c>
      <c r="CH126" s="36" t="n">
        <v>0</v>
      </c>
      <c r="CI126" s="36" t="n">
        <f aca="false">CJ126</f>
        <v>0</v>
      </c>
      <c r="CJ126" s="36" t="n">
        <v>0</v>
      </c>
      <c r="CK126" s="36" t="n">
        <v>0</v>
      </c>
      <c r="CL126" s="36" t="n">
        <f aca="false">CM126</f>
        <v>0</v>
      </c>
      <c r="CM126" s="36" t="n">
        <f aca="false">CN126</f>
        <v>0</v>
      </c>
      <c r="CN126" s="36" t="n">
        <v>0</v>
      </c>
      <c r="CO126" s="36" t="n">
        <f aca="false">CP126</f>
        <v>0</v>
      </c>
      <c r="CP126" s="36" t="n">
        <f aca="false">CQ126+CR126</f>
        <v>0</v>
      </c>
      <c r="CQ126" s="36" t="n">
        <v>0</v>
      </c>
      <c r="CR126" s="36" t="n">
        <v>0</v>
      </c>
    </row>
    <row r="127" customFormat="false" ht="12.75" hidden="true" customHeight="false" outlineLevel="0" collapsed="false">
      <c r="A127" s="34"/>
      <c r="B127" s="34"/>
      <c r="C127" s="34" t="s">
        <v>37</v>
      </c>
      <c r="D127" s="35" t="s">
        <v>171</v>
      </c>
      <c r="E127" s="36" t="n">
        <f aca="false">F127+BW127+CL127+CO127</f>
        <v>7647140</v>
      </c>
      <c r="F127" s="36" t="n">
        <f aca="false">G127+AY127</f>
        <v>7632940</v>
      </c>
      <c r="G127" s="36" t="n">
        <f aca="false">H127+I127+J127+Q127+T127+U127+V127+AE127</f>
        <v>7632940</v>
      </c>
      <c r="H127" s="36" t="n">
        <v>5611312</v>
      </c>
      <c r="I127" s="36" t="n">
        <v>1301539</v>
      </c>
      <c r="J127" s="36" t="n">
        <f aca="false">K127+L127+M127+N127+O127+P127</f>
        <v>472975</v>
      </c>
      <c r="K127" s="36" t="n">
        <v>14060</v>
      </c>
      <c r="L127" s="36" t="n">
        <v>15026</v>
      </c>
      <c r="M127" s="36" t="n">
        <v>437799</v>
      </c>
      <c r="N127" s="36" t="n">
        <v>0</v>
      </c>
      <c r="O127" s="36" t="n">
        <v>0</v>
      </c>
      <c r="P127" s="36" t="n">
        <v>6090</v>
      </c>
      <c r="Q127" s="36" t="n">
        <f aca="false">R127+S127</f>
        <v>2436</v>
      </c>
      <c r="R127" s="36" t="n">
        <v>2436</v>
      </c>
      <c r="S127" s="36" t="n">
        <v>0</v>
      </c>
      <c r="T127" s="36" t="n">
        <v>0</v>
      </c>
      <c r="U127" s="36" t="n">
        <v>23730</v>
      </c>
      <c r="V127" s="36" t="n">
        <f aca="false">SUM(W127:AD127)</f>
        <v>202710</v>
      </c>
      <c r="W127" s="36" t="n">
        <v>350</v>
      </c>
      <c r="X127" s="36" t="n">
        <v>148684</v>
      </c>
      <c r="Y127" s="36" t="n">
        <v>29214</v>
      </c>
      <c r="Z127" s="36" t="n">
        <v>9745</v>
      </c>
      <c r="AA127" s="36" t="n">
        <v>14717</v>
      </c>
      <c r="AB127" s="36" t="n">
        <v>0</v>
      </c>
      <c r="AC127" s="36" t="n">
        <v>0</v>
      </c>
      <c r="AD127" s="36" t="n">
        <v>0</v>
      </c>
      <c r="AE127" s="36" t="n">
        <f aca="false">SUM(AF127:AX127)</f>
        <v>18238</v>
      </c>
      <c r="AF127" s="36" t="n">
        <v>0</v>
      </c>
      <c r="AG127" s="36" t="n">
        <v>1446</v>
      </c>
      <c r="AH127" s="36" t="n">
        <v>4602</v>
      </c>
      <c r="AI127" s="36" t="n">
        <v>1335</v>
      </c>
      <c r="AJ127" s="36" t="n">
        <v>6702</v>
      </c>
      <c r="AK127" s="36" t="n">
        <v>0</v>
      </c>
      <c r="AL127" s="36" t="n">
        <v>2436</v>
      </c>
      <c r="AM127" s="36" t="n">
        <v>0</v>
      </c>
      <c r="AN127" s="36" t="n">
        <v>0</v>
      </c>
      <c r="AO127" s="36" t="n">
        <v>0</v>
      </c>
      <c r="AP127" s="36" t="n">
        <v>0</v>
      </c>
      <c r="AQ127" s="36" t="n">
        <v>0</v>
      </c>
      <c r="AR127" s="36" t="n">
        <v>0</v>
      </c>
      <c r="AS127" s="36" t="n">
        <v>0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1717</v>
      </c>
      <c r="AY127" s="36" t="n">
        <f aca="false">AZ127+BC127+BG127+BH127+BJ127+BU127</f>
        <v>0</v>
      </c>
      <c r="AZ127" s="36" t="n">
        <f aca="false">BA127+BB127</f>
        <v>0</v>
      </c>
      <c r="BA127" s="36" t="n">
        <v>0</v>
      </c>
      <c r="BB127" s="36" t="n">
        <v>0</v>
      </c>
      <c r="BC127" s="36" t="n">
        <f aca="false">BD127+BE127+BF127</f>
        <v>0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f aca="false">BI127</f>
        <v>0</v>
      </c>
      <c r="BI127" s="36" t="n">
        <v>0</v>
      </c>
      <c r="BJ127" s="36" t="n">
        <f aca="false">SUM(BK127:BT127)</f>
        <v>0</v>
      </c>
      <c r="BK127" s="36" t="n">
        <v>0</v>
      </c>
      <c r="BL127" s="36" t="n">
        <v>0</v>
      </c>
      <c r="BM127" s="36" t="n">
        <v>0</v>
      </c>
      <c r="BN127" s="36" t="n">
        <v>0</v>
      </c>
      <c r="BO127" s="36" t="n">
        <v>0</v>
      </c>
      <c r="BP127" s="36" t="n">
        <v>0</v>
      </c>
      <c r="BQ127" s="36" t="n">
        <v>0</v>
      </c>
      <c r="BR127" s="36" t="n">
        <v>0</v>
      </c>
      <c r="BS127" s="36" t="n">
        <v>0</v>
      </c>
      <c r="BT127" s="36" t="n">
        <v>0</v>
      </c>
      <c r="BU127" s="36" t="n">
        <f aca="false">BV127</f>
        <v>0</v>
      </c>
      <c r="BV127" s="36" t="n">
        <v>0</v>
      </c>
      <c r="BW127" s="36" t="n">
        <f aca="false">BX127+CK127+CI127</f>
        <v>14200</v>
      </c>
      <c r="BX127" s="36" t="n">
        <f aca="false">BY127+CA127+CF127</f>
        <v>14200</v>
      </c>
      <c r="BY127" s="36" t="n">
        <f aca="false">BZ127</f>
        <v>10960</v>
      </c>
      <c r="BZ127" s="36" t="n">
        <v>10960</v>
      </c>
      <c r="CA127" s="36" t="n">
        <f aca="false">CB127+CC127+CD127+CE127</f>
        <v>0</v>
      </c>
      <c r="CB127" s="36" t="n">
        <v>0</v>
      </c>
      <c r="CC127" s="36" t="n">
        <v>0</v>
      </c>
      <c r="CD127" s="36" t="n">
        <v>0</v>
      </c>
      <c r="CE127" s="36" t="n">
        <v>0</v>
      </c>
      <c r="CF127" s="36" t="n">
        <f aca="false">CG127+CH127</f>
        <v>3240</v>
      </c>
      <c r="CG127" s="36" t="n">
        <v>3240</v>
      </c>
      <c r="CH127" s="36" t="n">
        <v>0</v>
      </c>
      <c r="CI127" s="36" t="n">
        <f aca="false">CJ127</f>
        <v>0</v>
      </c>
      <c r="CJ127" s="36" t="n">
        <v>0</v>
      </c>
      <c r="CK127" s="36" t="n">
        <v>0</v>
      </c>
      <c r="CL127" s="36" t="n">
        <f aca="false">CM127</f>
        <v>0</v>
      </c>
      <c r="CM127" s="36" t="n">
        <f aca="false">CN127</f>
        <v>0</v>
      </c>
      <c r="CN127" s="36" t="n">
        <v>0</v>
      </c>
      <c r="CO127" s="36" t="n">
        <f aca="false">CP127</f>
        <v>0</v>
      </c>
      <c r="CP127" s="36" t="n">
        <f aca="false">CQ127+CR127</f>
        <v>0</v>
      </c>
      <c r="CQ127" s="36" t="n">
        <v>0</v>
      </c>
      <c r="CR127" s="36" t="n">
        <v>0</v>
      </c>
    </row>
    <row r="128" s="26" customFormat="true" ht="12.75" hidden="true" customHeight="false" outlineLevel="0" collapsed="false">
      <c r="A128" s="31" t="s">
        <v>128</v>
      </c>
      <c r="B128" s="31" t="s">
        <v>63</v>
      </c>
      <c r="C128" s="31"/>
      <c r="D128" s="46" t="s">
        <v>172</v>
      </c>
      <c r="E128" s="33" t="n">
        <f aca="false">F128+BW128+CL128+CO128</f>
        <v>95185180</v>
      </c>
      <c r="F128" s="33" t="n">
        <f aca="false">F129+F130</f>
        <v>95112426</v>
      </c>
      <c r="G128" s="33" t="n">
        <f aca="false">G129+G130</f>
        <v>75642832</v>
      </c>
      <c r="H128" s="33" t="n">
        <f aca="false">H129+H130</f>
        <v>57462326</v>
      </c>
      <c r="I128" s="33" t="n">
        <f aca="false">I129+I130</f>
        <v>13375317</v>
      </c>
      <c r="J128" s="33" t="n">
        <f aca="false">J129+J130</f>
        <v>2175423</v>
      </c>
      <c r="K128" s="33" t="n">
        <f aca="false">K129+K130</f>
        <v>0</v>
      </c>
      <c r="L128" s="33" t="n">
        <f aca="false">L129+L130</f>
        <v>245515</v>
      </c>
      <c r="M128" s="33" t="n">
        <f aca="false">M129+M130</f>
        <v>1232024</v>
      </c>
      <c r="N128" s="33" t="n">
        <f aca="false">N129+N130</f>
        <v>0</v>
      </c>
      <c r="O128" s="33" t="n">
        <f aca="false">O129+O130</f>
        <v>648518</v>
      </c>
      <c r="P128" s="33" t="n">
        <f aca="false">P129+P130</f>
        <v>49366</v>
      </c>
      <c r="Q128" s="33" t="n">
        <f aca="false">Q129+Q130</f>
        <v>10965</v>
      </c>
      <c r="R128" s="33" t="n">
        <f aca="false">R129+R130</f>
        <v>9344</v>
      </c>
      <c r="S128" s="33" t="n">
        <f aca="false">S129+S130</f>
        <v>1621</v>
      </c>
      <c r="T128" s="33" t="n">
        <f aca="false">T129+T130</f>
        <v>0</v>
      </c>
      <c r="U128" s="33" t="n">
        <f aca="false">U129+U130</f>
        <v>262686</v>
      </c>
      <c r="V128" s="33" t="n">
        <f aca="false">V129+V130</f>
        <v>2220897</v>
      </c>
      <c r="W128" s="33" t="n">
        <f aca="false">W129+W130</f>
        <v>0</v>
      </c>
      <c r="X128" s="33" t="n">
        <f aca="false">X129+X130</f>
        <v>1863499</v>
      </c>
      <c r="Y128" s="33" t="n">
        <f aca="false">Y129+Y130</f>
        <v>187089</v>
      </c>
      <c r="Z128" s="33" t="n">
        <f aca="false">Z129+Z130</f>
        <v>84791</v>
      </c>
      <c r="AA128" s="33" t="n">
        <f aca="false">AA129+AA130</f>
        <v>85518</v>
      </c>
      <c r="AB128" s="33" t="n">
        <f aca="false">AB129+AB130</f>
        <v>0</v>
      </c>
      <c r="AC128" s="33" t="n">
        <f aca="false">AC129+AC130</f>
        <v>0</v>
      </c>
      <c r="AD128" s="33" t="n">
        <f aca="false">AD129+AD130</f>
        <v>0</v>
      </c>
      <c r="AE128" s="33" t="n">
        <f aca="false">AE129+AE130</f>
        <v>135218</v>
      </c>
      <c r="AF128" s="33" t="n">
        <f aca="false">AF129+AF130</f>
        <v>0</v>
      </c>
      <c r="AG128" s="33" t="n">
        <f aca="false">AG129+AG130</f>
        <v>2624</v>
      </c>
      <c r="AH128" s="33" t="n">
        <f aca="false">AH129+AH130</f>
        <v>23094</v>
      </c>
      <c r="AI128" s="33" t="n">
        <f aca="false">AI129+AI130</f>
        <v>49502</v>
      </c>
      <c r="AJ128" s="33" t="n">
        <f aca="false">AJ129+AJ130</f>
        <v>35732</v>
      </c>
      <c r="AK128" s="33" t="n">
        <f aca="false">AK129+AK130</f>
        <v>0</v>
      </c>
      <c r="AL128" s="33" t="n">
        <f aca="false">AL129+AL130</f>
        <v>7391</v>
      </c>
      <c r="AM128" s="33" t="n">
        <f aca="false">AM129+AM130</f>
        <v>13515</v>
      </c>
      <c r="AN128" s="33" t="n">
        <f aca="false">AN129+AN130</f>
        <v>0</v>
      </c>
      <c r="AO128" s="33" t="n">
        <f aca="false">AO129+AO130</f>
        <v>0</v>
      </c>
      <c r="AP128" s="33" t="n">
        <f aca="false">AP129+AP130</f>
        <v>0</v>
      </c>
      <c r="AQ128" s="33" t="n">
        <f aca="false">AQ129+AQ130</f>
        <v>0</v>
      </c>
      <c r="AR128" s="33" t="n">
        <f aca="false">AR129+AR130</f>
        <v>0</v>
      </c>
      <c r="AS128" s="33" t="n">
        <f aca="false">AS129+AS130</f>
        <v>0</v>
      </c>
      <c r="AT128" s="33" t="n">
        <f aca="false">AT129+AT130</f>
        <v>0</v>
      </c>
      <c r="AU128" s="33" t="n">
        <f aca="false">AU129+AU130</f>
        <v>0</v>
      </c>
      <c r="AV128" s="33" t="n">
        <f aca="false">AV129+AV130</f>
        <v>0</v>
      </c>
      <c r="AW128" s="33" t="n">
        <f aca="false">AW129+AW130</f>
        <v>0</v>
      </c>
      <c r="AX128" s="33" t="n">
        <f aca="false">AX129+AX130</f>
        <v>3360</v>
      </c>
      <c r="AY128" s="33" t="n">
        <f aca="false">AY129+AY130</f>
        <v>19469594</v>
      </c>
      <c r="AZ128" s="33" t="n">
        <f aca="false">AZ129+AZ130</f>
        <v>0</v>
      </c>
      <c r="BA128" s="33" t="n">
        <f aca="false">BA129+BA130</f>
        <v>0</v>
      </c>
      <c r="BB128" s="33" t="n">
        <f aca="false">BB129+BB130</f>
        <v>0</v>
      </c>
      <c r="BC128" s="33" t="n">
        <f aca="false">BC129+BC130</f>
        <v>0</v>
      </c>
      <c r="BD128" s="33" t="n">
        <f aca="false">BD129+BD130</f>
        <v>0</v>
      </c>
      <c r="BE128" s="33" t="n">
        <f aca="false">BE129+BE130</f>
        <v>0</v>
      </c>
      <c r="BF128" s="33" t="n">
        <f aca="false">BF129+BF130</f>
        <v>0</v>
      </c>
      <c r="BG128" s="33" t="n">
        <f aca="false">BG129+BG130</f>
        <v>0</v>
      </c>
      <c r="BH128" s="33" t="n">
        <f aca="false">BH129+BH130</f>
        <v>0</v>
      </c>
      <c r="BI128" s="33" t="n">
        <f aca="false">BI129+BI130</f>
        <v>0</v>
      </c>
      <c r="BJ128" s="33" t="n">
        <f aca="false">BJ129+BJ130</f>
        <v>19469594</v>
      </c>
      <c r="BK128" s="33" t="n">
        <f aca="false">BK129+BK130</f>
        <v>0</v>
      </c>
      <c r="BL128" s="33" t="n">
        <f aca="false">BL129+BL130</f>
        <v>0</v>
      </c>
      <c r="BM128" s="33" t="n">
        <f aca="false">BM129+BM130</f>
        <v>8300571</v>
      </c>
      <c r="BN128" s="33" t="n">
        <f aca="false">BN129+BN130</f>
        <v>0</v>
      </c>
      <c r="BO128" s="33" t="n">
        <f aca="false">BO129+BO130</f>
        <v>0</v>
      </c>
      <c r="BP128" s="33" t="n">
        <f aca="false">BP129+BP130</f>
        <v>0</v>
      </c>
      <c r="BQ128" s="33" t="n">
        <f aca="false">BQ129+BQ130</f>
        <v>0</v>
      </c>
      <c r="BR128" s="33" t="n">
        <f aca="false">BR129+BR130</f>
        <v>0</v>
      </c>
      <c r="BS128" s="33" t="n">
        <f aca="false">BS129+BS130</f>
        <v>10949110</v>
      </c>
      <c r="BT128" s="33" t="n">
        <f aca="false">BT129+BT130</f>
        <v>219913</v>
      </c>
      <c r="BU128" s="33" t="n">
        <f aca="false">BU129+BU130</f>
        <v>0</v>
      </c>
      <c r="BV128" s="33" t="n">
        <f aca="false">BV129+BV130</f>
        <v>0</v>
      </c>
      <c r="BW128" s="33" t="n">
        <f aca="false">BW129+BW130</f>
        <v>72754</v>
      </c>
      <c r="BX128" s="33" t="n">
        <f aca="false">BX129+BX130</f>
        <v>72754</v>
      </c>
      <c r="BY128" s="33" t="n">
        <f aca="false">BY129+BY130</f>
        <v>44366</v>
      </c>
      <c r="BZ128" s="33" t="n">
        <f aca="false">BZ129+BZ130</f>
        <v>44366</v>
      </c>
      <c r="CA128" s="33" t="n">
        <f aca="false">CB128+CC128+CD128+CE128</f>
        <v>0</v>
      </c>
      <c r="CB128" s="33" t="n">
        <f aca="false">CB129+CB130</f>
        <v>0</v>
      </c>
      <c r="CC128" s="33" t="n">
        <f aca="false">CC129+CC130</f>
        <v>0</v>
      </c>
      <c r="CD128" s="33" t="n">
        <f aca="false">CD129+CD130</f>
        <v>0</v>
      </c>
      <c r="CE128" s="33" t="n">
        <f aca="false">CE129+CE130</f>
        <v>0</v>
      </c>
      <c r="CF128" s="33" t="n">
        <f aca="false">CF129+CF130</f>
        <v>28388</v>
      </c>
      <c r="CG128" s="33" t="n">
        <f aca="false">CG129+CG130</f>
        <v>28388</v>
      </c>
      <c r="CH128" s="33" t="n">
        <f aca="false">CH129+CH130</f>
        <v>0</v>
      </c>
      <c r="CI128" s="33" t="n">
        <f aca="false">CI129+CI130</f>
        <v>0</v>
      </c>
      <c r="CJ128" s="33" t="n">
        <f aca="false">CJ129+CJ130</f>
        <v>0</v>
      </c>
      <c r="CK128" s="33" t="n">
        <f aca="false">CK129+CK130</f>
        <v>0</v>
      </c>
      <c r="CL128" s="33" t="n">
        <f aca="false">CL129+CL130</f>
        <v>0</v>
      </c>
      <c r="CM128" s="33" t="n">
        <f aca="false">CM129+CM130</f>
        <v>0</v>
      </c>
      <c r="CN128" s="33" t="n">
        <f aca="false">CN129+CN130</f>
        <v>0</v>
      </c>
      <c r="CO128" s="33" t="n">
        <f aca="false">CO129+CO130</f>
        <v>0</v>
      </c>
      <c r="CP128" s="33" t="n">
        <f aca="false">CP129+CP130</f>
        <v>0</v>
      </c>
      <c r="CQ128" s="33" t="n">
        <f aca="false">CQ129+CQ130</f>
        <v>0</v>
      </c>
      <c r="CR128" s="33" t="n">
        <f aca="false">CR129+CR130</f>
        <v>0</v>
      </c>
    </row>
    <row r="129" customFormat="false" ht="12.75" hidden="true" customHeight="false" outlineLevel="0" collapsed="false">
      <c r="A129" s="34"/>
      <c r="B129" s="34"/>
      <c r="C129" s="34" t="s">
        <v>35</v>
      </c>
      <c r="D129" s="37" t="s">
        <v>173</v>
      </c>
      <c r="E129" s="36" t="n">
        <f aca="false">F129+BW129+CL129+CO129</f>
        <v>14989867</v>
      </c>
      <c r="F129" s="36" t="n">
        <f aca="false">G129+AY129</f>
        <v>14980565</v>
      </c>
      <c r="G129" s="36" t="n">
        <f aca="false">H129+I129+J129+Q129+T129+U129+V129+AE129</f>
        <v>11900213</v>
      </c>
      <c r="H129" s="36" t="n">
        <v>9147854</v>
      </c>
      <c r="I129" s="36" t="n">
        <v>2099514</v>
      </c>
      <c r="J129" s="36" t="n">
        <f aca="false">K129+L129+M129+N129+O129+P129</f>
        <v>503432</v>
      </c>
      <c r="K129" s="36" t="n">
        <v>0</v>
      </c>
      <c r="L129" s="36" t="n">
        <v>54676</v>
      </c>
      <c r="M129" s="36" t="n">
        <v>419885</v>
      </c>
      <c r="N129" s="36" t="n">
        <v>0</v>
      </c>
      <c r="O129" s="36" t="n">
        <v>21579</v>
      </c>
      <c r="P129" s="36" t="n">
        <v>7292</v>
      </c>
      <c r="Q129" s="36" t="n">
        <f aca="false">R129+S129</f>
        <v>1621</v>
      </c>
      <c r="R129" s="36" t="n">
        <v>0</v>
      </c>
      <c r="S129" s="36" t="n">
        <v>1621</v>
      </c>
      <c r="T129" s="36" t="n">
        <v>0</v>
      </c>
      <c r="U129" s="36" t="n">
        <v>24024</v>
      </c>
      <c r="V129" s="36" t="n">
        <f aca="false">SUM(W129:AD129)</f>
        <v>107864</v>
      </c>
      <c r="W129" s="36" t="n">
        <v>0</v>
      </c>
      <c r="X129" s="36" t="n">
        <v>94086</v>
      </c>
      <c r="Y129" s="36" t="n">
        <v>4297</v>
      </c>
      <c r="Z129" s="36" t="n">
        <v>4541</v>
      </c>
      <c r="AA129" s="36" t="n">
        <v>4940</v>
      </c>
      <c r="AB129" s="36" t="n">
        <v>0</v>
      </c>
      <c r="AC129" s="36" t="n">
        <v>0</v>
      </c>
      <c r="AD129" s="36" t="n">
        <v>0</v>
      </c>
      <c r="AE129" s="36" t="n">
        <f aca="false">SUM(AF129:AX129)</f>
        <v>15904</v>
      </c>
      <c r="AF129" s="36" t="n">
        <v>0</v>
      </c>
      <c r="AG129" s="36" t="n">
        <v>2624</v>
      </c>
      <c r="AH129" s="36" t="n">
        <v>3091</v>
      </c>
      <c r="AI129" s="36" t="n">
        <v>3420</v>
      </c>
      <c r="AJ129" s="36" t="n">
        <v>1788</v>
      </c>
      <c r="AK129" s="36" t="n">
        <v>0</v>
      </c>
      <c r="AL129" s="36" t="n">
        <v>1621</v>
      </c>
      <c r="AM129" s="36" t="n">
        <v>0</v>
      </c>
      <c r="AN129" s="36" t="n">
        <v>0</v>
      </c>
      <c r="AO129" s="36" t="n">
        <v>0</v>
      </c>
      <c r="AP129" s="36" t="n">
        <v>0</v>
      </c>
      <c r="AQ129" s="36" t="n">
        <v>0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3360</v>
      </c>
      <c r="AY129" s="36" t="n">
        <f aca="false">AZ129+BC129+BG129+BH129+BJ129+BU129</f>
        <v>3080352</v>
      </c>
      <c r="AZ129" s="36" t="n">
        <f aca="false">BA129+BB129</f>
        <v>0</v>
      </c>
      <c r="BA129" s="36" t="n">
        <v>0</v>
      </c>
      <c r="BB129" s="36" t="n">
        <v>0</v>
      </c>
      <c r="BC129" s="36" t="n">
        <f aca="false">BD129+BE129+BF129</f>
        <v>0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f aca="false">BI129</f>
        <v>0</v>
      </c>
      <c r="BI129" s="36" t="n">
        <v>0</v>
      </c>
      <c r="BJ129" s="36" t="n">
        <f aca="false">SUM(BK129:BT129)</f>
        <v>3080352</v>
      </c>
      <c r="BK129" s="36" t="n">
        <v>0</v>
      </c>
      <c r="BL129" s="36" t="n">
        <v>0</v>
      </c>
      <c r="BM129" s="36" t="n">
        <v>1448796</v>
      </c>
      <c r="BN129" s="36" t="n">
        <v>0</v>
      </c>
      <c r="BO129" s="36" t="n">
        <v>0</v>
      </c>
      <c r="BP129" s="36" t="n">
        <v>0</v>
      </c>
      <c r="BQ129" s="36" t="n">
        <v>0</v>
      </c>
      <c r="BR129" s="36" t="n">
        <v>0</v>
      </c>
      <c r="BS129" s="36" t="n">
        <v>1631556</v>
      </c>
      <c r="BT129" s="36" t="n">
        <v>0</v>
      </c>
      <c r="BU129" s="36" t="n">
        <f aca="false">BV129</f>
        <v>0</v>
      </c>
      <c r="BV129" s="36" t="n">
        <v>0</v>
      </c>
      <c r="BW129" s="36" t="n">
        <f aca="false">BX129+CK129+CI129</f>
        <v>9302</v>
      </c>
      <c r="BX129" s="36" t="n">
        <f aca="false">BY129+CA129+CF129</f>
        <v>9302</v>
      </c>
      <c r="BY129" s="36" t="n">
        <f aca="false">BZ129</f>
        <v>7292</v>
      </c>
      <c r="BZ129" s="36" t="n">
        <v>7292</v>
      </c>
      <c r="CA129" s="36" t="n">
        <f aca="false">CB129+CC129+CD129+CE129</f>
        <v>0</v>
      </c>
      <c r="CB129" s="36" t="n">
        <v>0</v>
      </c>
      <c r="CC129" s="36" t="n">
        <v>0</v>
      </c>
      <c r="CD129" s="36" t="n">
        <v>0</v>
      </c>
      <c r="CE129" s="36" t="n">
        <v>0</v>
      </c>
      <c r="CF129" s="36" t="n">
        <f aca="false">CG129+CH129</f>
        <v>2010</v>
      </c>
      <c r="CG129" s="36" t="n">
        <v>2010</v>
      </c>
      <c r="CH129" s="36" t="n">
        <v>0</v>
      </c>
      <c r="CI129" s="36" t="n">
        <f aca="false">CJ129</f>
        <v>0</v>
      </c>
      <c r="CJ129" s="36" t="n">
        <v>0</v>
      </c>
      <c r="CK129" s="36" t="n">
        <v>0</v>
      </c>
      <c r="CL129" s="36" t="n">
        <f aca="false">CM129</f>
        <v>0</v>
      </c>
      <c r="CM129" s="36" t="n">
        <f aca="false">CN129</f>
        <v>0</v>
      </c>
      <c r="CN129" s="36" t="n">
        <v>0</v>
      </c>
      <c r="CO129" s="36" t="n">
        <f aca="false">CP129</f>
        <v>0</v>
      </c>
      <c r="CP129" s="36" t="n">
        <f aca="false">CQ129+CR129</f>
        <v>0</v>
      </c>
      <c r="CQ129" s="36" t="n">
        <v>0</v>
      </c>
      <c r="CR129" s="36" t="n">
        <v>0</v>
      </c>
    </row>
    <row r="130" customFormat="false" ht="12.75" hidden="true" customHeight="false" outlineLevel="0" collapsed="false">
      <c r="A130" s="34"/>
      <c r="B130" s="34"/>
      <c r="C130" s="34" t="s">
        <v>37</v>
      </c>
      <c r="D130" s="37" t="s">
        <v>174</v>
      </c>
      <c r="E130" s="36" t="n">
        <f aca="false">F130+BW130+CL130+CO130</f>
        <v>80195313</v>
      </c>
      <c r="F130" s="36" t="n">
        <f aca="false">G130+AY130</f>
        <v>80131861</v>
      </c>
      <c r="G130" s="36" t="n">
        <f aca="false">H130+I130+J130+Q130+T130+U130+V130+AE130</f>
        <v>63742619</v>
      </c>
      <c r="H130" s="36" t="n">
        <f aca="false">48369617-55145</f>
        <v>48314472</v>
      </c>
      <c r="I130" s="36" t="n">
        <f aca="false">11289588-13785</f>
        <v>11275803</v>
      </c>
      <c r="J130" s="36" t="n">
        <f aca="false">K130+L130+M130+N130+O130+P130</f>
        <v>1671991</v>
      </c>
      <c r="K130" s="36" t="n">
        <v>0</v>
      </c>
      <c r="L130" s="36" t="n">
        <v>190839</v>
      </c>
      <c r="M130" s="36" t="n">
        <v>812139</v>
      </c>
      <c r="N130" s="36" t="n">
        <v>0</v>
      </c>
      <c r="O130" s="36" t="n">
        <v>626939</v>
      </c>
      <c r="P130" s="36" t="n">
        <v>42074</v>
      </c>
      <c r="Q130" s="36" t="n">
        <f aca="false">R130+S130</f>
        <v>9344</v>
      </c>
      <c r="R130" s="36" t="n">
        <v>9344</v>
      </c>
      <c r="S130" s="36" t="n">
        <v>0</v>
      </c>
      <c r="T130" s="36" t="n">
        <v>0</v>
      </c>
      <c r="U130" s="36" t="n">
        <v>238662</v>
      </c>
      <c r="V130" s="36" t="n">
        <f aca="false">SUM(W130:AD130)</f>
        <v>2113033</v>
      </c>
      <c r="W130" s="36" t="n">
        <v>0</v>
      </c>
      <c r="X130" s="36" t="n">
        <v>1769413</v>
      </c>
      <c r="Y130" s="36" t="n">
        <v>182792</v>
      </c>
      <c r="Z130" s="36" t="n">
        <v>80250</v>
      </c>
      <c r="AA130" s="36" t="n">
        <v>80578</v>
      </c>
      <c r="AB130" s="36" t="n">
        <v>0</v>
      </c>
      <c r="AC130" s="36" t="n">
        <v>0</v>
      </c>
      <c r="AD130" s="36" t="n">
        <v>0</v>
      </c>
      <c r="AE130" s="36" t="n">
        <f aca="false">SUM(AF130:AX130)</f>
        <v>119314</v>
      </c>
      <c r="AF130" s="36" t="n">
        <v>0</v>
      </c>
      <c r="AG130" s="36" t="n">
        <v>0</v>
      </c>
      <c r="AH130" s="36" t="n">
        <v>20003</v>
      </c>
      <c r="AI130" s="36" t="n">
        <v>46082</v>
      </c>
      <c r="AJ130" s="36" t="n">
        <v>33944</v>
      </c>
      <c r="AK130" s="36" t="n">
        <v>0</v>
      </c>
      <c r="AL130" s="36" t="n">
        <v>5770</v>
      </c>
      <c r="AM130" s="36" t="n">
        <v>13515</v>
      </c>
      <c r="AN130" s="36" t="n">
        <v>0</v>
      </c>
      <c r="AO130" s="36" t="n">
        <v>0</v>
      </c>
      <c r="AP130" s="36" t="n">
        <v>0</v>
      </c>
      <c r="AQ130" s="36" t="n">
        <v>0</v>
      </c>
      <c r="AR130" s="36" t="n">
        <v>0</v>
      </c>
      <c r="AS130" s="36" t="n">
        <v>0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0</v>
      </c>
      <c r="AY130" s="36" t="n">
        <f aca="false">AZ130+BC130+BG130+BH130+BJ130+BU130</f>
        <v>16389242</v>
      </c>
      <c r="AZ130" s="36" t="n">
        <f aca="false">BA130+BB130</f>
        <v>0</v>
      </c>
      <c r="BA130" s="36" t="n">
        <v>0</v>
      </c>
      <c r="BB130" s="36" t="n">
        <v>0</v>
      </c>
      <c r="BC130" s="36" t="n">
        <f aca="false">BD130+BE130+BF130</f>
        <v>0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f aca="false">BI130</f>
        <v>0</v>
      </c>
      <c r="BI130" s="36" t="n">
        <v>0</v>
      </c>
      <c r="BJ130" s="36" t="n">
        <f aca="false">SUM(BK130:BT130)</f>
        <v>16389242</v>
      </c>
      <c r="BK130" s="36" t="n">
        <v>0</v>
      </c>
      <c r="BL130" s="36" t="n">
        <v>0</v>
      </c>
      <c r="BM130" s="36" t="n">
        <v>6851775</v>
      </c>
      <c r="BN130" s="36" t="n">
        <v>0</v>
      </c>
      <c r="BO130" s="36" t="n">
        <v>0</v>
      </c>
      <c r="BP130" s="36" t="n">
        <v>0</v>
      </c>
      <c r="BQ130" s="36" t="n">
        <v>0</v>
      </c>
      <c r="BR130" s="36" t="n">
        <v>0</v>
      </c>
      <c r="BS130" s="36" t="n">
        <v>9317554</v>
      </c>
      <c r="BT130" s="36" t="n">
        <v>219913</v>
      </c>
      <c r="BU130" s="36" t="n">
        <f aca="false">BV130</f>
        <v>0</v>
      </c>
      <c r="BV130" s="36" t="n">
        <v>0</v>
      </c>
      <c r="BW130" s="36" t="n">
        <f aca="false">BX130+CK130+CI130</f>
        <v>63452</v>
      </c>
      <c r="BX130" s="36" t="n">
        <f aca="false">BY130+CA130+CF130</f>
        <v>63452</v>
      </c>
      <c r="BY130" s="36" t="n">
        <f aca="false">BZ130</f>
        <v>37074</v>
      </c>
      <c r="BZ130" s="36" t="n">
        <f aca="false">42074-5000</f>
        <v>37074</v>
      </c>
      <c r="CA130" s="36" t="n">
        <f aca="false">CB130+CC130+CD130+CE130</f>
        <v>0</v>
      </c>
      <c r="CB130" s="36" t="n">
        <v>0</v>
      </c>
      <c r="CC130" s="36" t="n">
        <v>0</v>
      </c>
      <c r="CD130" s="36" t="n">
        <v>0</v>
      </c>
      <c r="CE130" s="36" t="n">
        <v>0</v>
      </c>
      <c r="CF130" s="36" t="n">
        <f aca="false">CG130+CH130</f>
        <v>26378</v>
      </c>
      <c r="CG130" s="36" t="n">
        <v>26378</v>
      </c>
      <c r="CH130" s="36" t="n">
        <v>0</v>
      </c>
      <c r="CI130" s="36" t="n">
        <f aca="false">CJ130</f>
        <v>0</v>
      </c>
      <c r="CJ130" s="36" t="n">
        <v>0</v>
      </c>
      <c r="CK130" s="36" t="n">
        <v>0</v>
      </c>
      <c r="CL130" s="36" t="n">
        <f aca="false">CM130</f>
        <v>0</v>
      </c>
      <c r="CM130" s="36" t="n">
        <f aca="false">CN130</f>
        <v>0</v>
      </c>
      <c r="CN130" s="36" t="n">
        <v>0</v>
      </c>
      <c r="CO130" s="36" t="n">
        <f aca="false">CP130</f>
        <v>0</v>
      </c>
      <c r="CP130" s="36" t="n">
        <f aca="false">CQ130+CR130</f>
        <v>0</v>
      </c>
      <c r="CQ130" s="36" t="n">
        <v>0</v>
      </c>
      <c r="CR130" s="36" t="n">
        <v>0</v>
      </c>
    </row>
    <row r="131" s="26" customFormat="true" ht="12.75" hidden="true" customHeight="false" outlineLevel="0" collapsed="false">
      <c r="A131" s="31" t="s">
        <v>128</v>
      </c>
      <c r="B131" s="31" t="s">
        <v>66</v>
      </c>
      <c r="C131" s="31"/>
      <c r="D131" s="46" t="s">
        <v>175</v>
      </c>
      <c r="E131" s="33" t="n">
        <f aca="false">F131+BW131+CL131+CO131</f>
        <v>105402675</v>
      </c>
      <c r="F131" s="33" t="n">
        <f aca="false">F132+F133+F134</f>
        <v>105297169</v>
      </c>
      <c r="G131" s="33" t="n">
        <f aca="false">G132+G133+G134</f>
        <v>93075141</v>
      </c>
      <c r="H131" s="33" t="n">
        <f aca="false">H132+H133+H134</f>
        <v>73739054</v>
      </c>
      <c r="I131" s="33" t="n">
        <f aca="false">I132+I133+I134</f>
        <v>17224136</v>
      </c>
      <c r="J131" s="33" t="n">
        <f aca="false">J132+J133+J134</f>
        <v>345087</v>
      </c>
      <c r="K131" s="33" t="n">
        <f aca="false">K132+K133+K134</f>
        <v>0</v>
      </c>
      <c r="L131" s="33" t="n">
        <f aca="false">L132+L133+L134</f>
        <v>2672</v>
      </c>
      <c r="M131" s="33" t="n">
        <f aca="false">M132+M133+M134</f>
        <v>300596</v>
      </c>
      <c r="N131" s="33" t="n">
        <f aca="false">N132+N133+N134</f>
        <v>0</v>
      </c>
      <c r="O131" s="33" t="n">
        <f aca="false">O132+O133+O134</f>
        <v>14862</v>
      </c>
      <c r="P131" s="33" t="n">
        <f aca="false">P132+P133+P134</f>
        <v>26957</v>
      </c>
      <c r="Q131" s="33" t="n">
        <f aca="false">Q132+Q133+Q134</f>
        <v>11722</v>
      </c>
      <c r="R131" s="33" t="n">
        <f aca="false">R132+R133+R134</f>
        <v>558</v>
      </c>
      <c r="S131" s="33" t="n">
        <f aca="false">S132+S133+S134</f>
        <v>11164</v>
      </c>
      <c r="T131" s="33" t="n">
        <f aca="false">T132+T133+T134</f>
        <v>0</v>
      </c>
      <c r="U131" s="33" t="n">
        <f aca="false">U132+U133+U134</f>
        <v>263897</v>
      </c>
      <c r="V131" s="33" t="n">
        <f aca="false">V132+V133+V134</f>
        <v>954714</v>
      </c>
      <c r="W131" s="33" t="n">
        <f aca="false">W132+W133+W134</f>
        <v>1724</v>
      </c>
      <c r="X131" s="33" t="n">
        <f aca="false">X132+X133+X134</f>
        <v>602230</v>
      </c>
      <c r="Y131" s="33" t="n">
        <f aca="false">Y132+Y133+Y134</f>
        <v>149537</v>
      </c>
      <c r="Z131" s="33" t="n">
        <f aca="false">Z132+Z133+Z134</f>
        <v>69552</v>
      </c>
      <c r="AA131" s="33" t="n">
        <f aca="false">AA132+AA133+AA134</f>
        <v>112877</v>
      </c>
      <c r="AB131" s="33" t="n">
        <f aca="false">AB132+AB133+AB134</f>
        <v>18313</v>
      </c>
      <c r="AC131" s="33" t="n">
        <f aca="false">AC132+AC133+AC134</f>
        <v>0</v>
      </c>
      <c r="AD131" s="33" t="n">
        <f aca="false">AD132+AD133+AD134</f>
        <v>481</v>
      </c>
      <c r="AE131" s="33" t="n">
        <f aca="false">AE132+AE133+AE134</f>
        <v>536531</v>
      </c>
      <c r="AF131" s="33" t="n">
        <f aca="false">AF132+AF133+AF134</f>
        <v>0</v>
      </c>
      <c r="AG131" s="33" t="n">
        <f aca="false">AG132+AG133+AG134</f>
        <v>4779</v>
      </c>
      <c r="AH131" s="33" t="n">
        <f aca="false">AH132+AH133+AH134</f>
        <v>4374</v>
      </c>
      <c r="AI131" s="33" t="n">
        <f aca="false">AI132+AI133+AI134</f>
        <v>100790</v>
      </c>
      <c r="AJ131" s="33" t="n">
        <f aca="false">AJ132+AJ133+AJ134</f>
        <v>100121</v>
      </c>
      <c r="AK131" s="33" t="n">
        <f aca="false">AK132+AK133+AK134</f>
        <v>0</v>
      </c>
      <c r="AL131" s="33" t="n">
        <f aca="false">AL132+AL133+AL134</f>
        <v>126712</v>
      </c>
      <c r="AM131" s="33" t="n">
        <f aca="false">AM132+AM133+AM134</f>
        <v>36098</v>
      </c>
      <c r="AN131" s="33" t="n">
        <f aca="false">AN132+AN133+AN134</f>
        <v>0</v>
      </c>
      <c r="AO131" s="33" t="n">
        <f aca="false">AO132+AO133+AO134</f>
        <v>20911</v>
      </c>
      <c r="AP131" s="33" t="n">
        <f aca="false">AP132+AP133+AP134</f>
        <v>0</v>
      </c>
      <c r="AQ131" s="33" t="n">
        <f aca="false">AQ132+AQ133+AQ134</f>
        <v>291</v>
      </c>
      <c r="AR131" s="33" t="n">
        <f aca="false">AR132+AR133+AR134</f>
        <v>0</v>
      </c>
      <c r="AS131" s="33" t="n">
        <f aca="false">AS132+AS133+AS134</f>
        <v>0</v>
      </c>
      <c r="AT131" s="33" t="n">
        <f aca="false">AT132+AT133+AT134</f>
        <v>0</v>
      </c>
      <c r="AU131" s="33" t="n">
        <f aca="false">AU132+AU133+AU134</f>
        <v>0</v>
      </c>
      <c r="AV131" s="33" t="n">
        <f aca="false">AV132+AV133+AV134</f>
        <v>0</v>
      </c>
      <c r="AW131" s="33" t="n">
        <f aca="false">AW132+AW133+AW134</f>
        <v>0</v>
      </c>
      <c r="AX131" s="33" t="n">
        <f aca="false">AX132+AX133+AX134</f>
        <v>142455</v>
      </c>
      <c r="AY131" s="33" t="n">
        <f aca="false">AY132+AY133+AY134</f>
        <v>12222028</v>
      </c>
      <c r="AZ131" s="33" t="n">
        <f aca="false">AZ132+AZ133+AZ134</f>
        <v>0</v>
      </c>
      <c r="BA131" s="33" t="n">
        <f aca="false">BA132+BA133+BA134</f>
        <v>0</v>
      </c>
      <c r="BB131" s="33" t="n">
        <f aca="false">BB132+BB133+BB134</f>
        <v>0</v>
      </c>
      <c r="BC131" s="33" t="n">
        <f aca="false">BC132+BC133+BC134</f>
        <v>0</v>
      </c>
      <c r="BD131" s="33" t="n">
        <f aca="false">BD132+BD133+BD134</f>
        <v>0</v>
      </c>
      <c r="BE131" s="33" t="n">
        <f aca="false">BE132+BE133+BE134</f>
        <v>0</v>
      </c>
      <c r="BF131" s="33" t="n">
        <f aca="false">BF132+BF133+BF134</f>
        <v>0</v>
      </c>
      <c r="BG131" s="33" t="n">
        <f aca="false">BG132+BG133+BG134</f>
        <v>0</v>
      </c>
      <c r="BH131" s="33" t="n">
        <f aca="false">BH132+BH133+BH134</f>
        <v>0</v>
      </c>
      <c r="BI131" s="33" t="n">
        <f aca="false">BI132+BI133+BI134</f>
        <v>0</v>
      </c>
      <c r="BJ131" s="33" t="n">
        <f aca="false">BJ132+BJ133+BJ134</f>
        <v>12222028</v>
      </c>
      <c r="BK131" s="33" t="n">
        <f aca="false">BK132+BK133+BK134</f>
        <v>0</v>
      </c>
      <c r="BL131" s="33" t="n">
        <f aca="false">BL132+BL133+BL134</f>
        <v>0</v>
      </c>
      <c r="BM131" s="33" t="n">
        <f aca="false">BM132+BM133+BM134</f>
        <v>8352184</v>
      </c>
      <c r="BN131" s="33" t="n">
        <f aca="false">BN132+BN133+BN134</f>
        <v>0</v>
      </c>
      <c r="BO131" s="33" t="n">
        <f aca="false">BO132+BO133+BO134</f>
        <v>0</v>
      </c>
      <c r="BP131" s="33" t="n">
        <f aca="false">BP132+BP133+BP134</f>
        <v>0</v>
      </c>
      <c r="BQ131" s="33" t="n">
        <f aca="false">BQ132+BQ133+BQ134</f>
        <v>0</v>
      </c>
      <c r="BR131" s="33" t="n">
        <f aca="false">BR132+BR133+BR134</f>
        <v>0</v>
      </c>
      <c r="BS131" s="33" t="n">
        <f aca="false">BS132+BS133+BS134</f>
        <v>3616170</v>
      </c>
      <c r="BT131" s="33" t="n">
        <f aca="false">BT132+BT133+BT134</f>
        <v>253674</v>
      </c>
      <c r="BU131" s="33" t="n">
        <f aca="false">BU132+BU133+BU134</f>
        <v>0</v>
      </c>
      <c r="BV131" s="33" t="n">
        <f aca="false">BV132+BV133+BV134</f>
        <v>0</v>
      </c>
      <c r="BW131" s="33" t="n">
        <f aca="false">BW132+BW133+BW134</f>
        <v>105506</v>
      </c>
      <c r="BX131" s="33" t="n">
        <f aca="false">BX132+BX133+BX134</f>
        <v>105506</v>
      </c>
      <c r="BY131" s="33" t="n">
        <f aca="false">BY132+BY133+BY134</f>
        <v>105506</v>
      </c>
      <c r="BZ131" s="33" t="n">
        <f aca="false">BZ132+BZ133+BZ134</f>
        <v>105506</v>
      </c>
      <c r="CA131" s="33" t="n">
        <f aca="false">CB131+CC131+CD131+CE131</f>
        <v>0</v>
      </c>
      <c r="CB131" s="33" t="n">
        <f aca="false">CB132+CB133+CB134</f>
        <v>0</v>
      </c>
      <c r="CC131" s="33" t="n">
        <f aca="false">CC132+CC133+CC134</f>
        <v>0</v>
      </c>
      <c r="CD131" s="33" t="n">
        <f aca="false">CD132+CD133+CD134</f>
        <v>0</v>
      </c>
      <c r="CE131" s="33" t="n">
        <f aca="false">CE132+CE133+CE134</f>
        <v>0</v>
      </c>
      <c r="CF131" s="33" t="n">
        <f aca="false">CF132+CF133+CF134</f>
        <v>0</v>
      </c>
      <c r="CG131" s="33" t="n">
        <f aca="false">CG132+CG133+CG134</f>
        <v>0</v>
      </c>
      <c r="CH131" s="33" t="n">
        <f aca="false">CH132+CH133+CH134</f>
        <v>0</v>
      </c>
      <c r="CI131" s="33" t="n">
        <f aca="false">CI132+CI133+CI134</f>
        <v>0</v>
      </c>
      <c r="CJ131" s="33" t="n">
        <f aca="false">CJ132+CJ133+CJ134</f>
        <v>0</v>
      </c>
      <c r="CK131" s="33" t="n">
        <f aca="false">CK132+CK133+CK134</f>
        <v>0</v>
      </c>
      <c r="CL131" s="33" t="n">
        <f aca="false">CL132+CL133+CL134</f>
        <v>0</v>
      </c>
      <c r="CM131" s="33" t="n">
        <f aca="false">CM132+CM133+CM134</f>
        <v>0</v>
      </c>
      <c r="CN131" s="33" t="n">
        <f aca="false">CN132+CN133+CN134</f>
        <v>0</v>
      </c>
      <c r="CO131" s="33" t="n">
        <f aca="false">CO132+CO133+CO134</f>
        <v>0</v>
      </c>
      <c r="CP131" s="33" t="n">
        <f aca="false">CP132+CP133+CP134</f>
        <v>0</v>
      </c>
      <c r="CQ131" s="33" t="n">
        <f aca="false">CQ132+CQ133+CQ134</f>
        <v>0</v>
      </c>
      <c r="CR131" s="33" t="n">
        <f aca="false">CR132+CR133+CR134</f>
        <v>0</v>
      </c>
    </row>
    <row r="132" customFormat="false" ht="12.75" hidden="true" customHeight="false" outlineLevel="0" collapsed="false">
      <c r="A132" s="34"/>
      <c r="B132" s="34"/>
      <c r="C132" s="34" t="s">
        <v>37</v>
      </c>
      <c r="D132" s="35" t="s">
        <v>176</v>
      </c>
      <c r="E132" s="36" t="n">
        <f aca="false">F132+BW132+CL132+CO132</f>
        <v>59880</v>
      </c>
      <c r="F132" s="36" t="n">
        <f aca="false">G132+AY132</f>
        <v>59880</v>
      </c>
      <c r="G132" s="36" t="n">
        <f aca="false">H132+I132+J132+Q132+T132+U132+V132+AE132</f>
        <v>0</v>
      </c>
      <c r="H132" s="36" t="n">
        <v>0</v>
      </c>
      <c r="I132" s="36" t="n">
        <v>0</v>
      </c>
      <c r="J132" s="36" t="n">
        <f aca="false">K132+L132+M132+N132+O132+P132</f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f aca="false">R132+S132</f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f aca="false">SUM(W132:AD132)</f>
        <v>0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36" t="n">
        <v>0</v>
      </c>
      <c r="AD132" s="36" t="n">
        <v>0</v>
      </c>
      <c r="AE132" s="36" t="n">
        <f aca="false">SUM(AF132:AX132)</f>
        <v>0</v>
      </c>
      <c r="AF132" s="36" t="n">
        <v>0</v>
      </c>
      <c r="AG132" s="36" t="n">
        <v>0</v>
      </c>
      <c r="AH132" s="36" t="n">
        <v>0</v>
      </c>
      <c r="AI132" s="36" t="n">
        <v>0</v>
      </c>
      <c r="AJ132" s="36" t="n">
        <v>0</v>
      </c>
      <c r="AK132" s="36" t="n">
        <v>0</v>
      </c>
      <c r="AL132" s="36" t="n">
        <v>0</v>
      </c>
      <c r="AM132" s="36" t="n">
        <v>0</v>
      </c>
      <c r="AN132" s="36" t="n">
        <v>0</v>
      </c>
      <c r="AO132" s="36" t="n">
        <v>0</v>
      </c>
      <c r="AP132" s="36" t="n">
        <v>0</v>
      </c>
      <c r="AQ132" s="36" t="n">
        <v>0</v>
      </c>
      <c r="AR132" s="36" t="n">
        <v>0</v>
      </c>
      <c r="AS132" s="36" t="n">
        <v>0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v>0</v>
      </c>
      <c r="AY132" s="36" t="n">
        <f aca="false">AZ132+BC132+BG132+BH132+BJ132+BU132</f>
        <v>59880</v>
      </c>
      <c r="AZ132" s="36" t="n">
        <f aca="false">BA132+BB132</f>
        <v>0</v>
      </c>
      <c r="BA132" s="36" t="n">
        <v>0</v>
      </c>
      <c r="BB132" s="36" t="n">
        <v>0</v>
      </c>
      <c r="BC132" s="36" t="n">
        <f aca="false">BD132+BE132+BF132</f>
        <v>0</v>
      </c>
      <c r="BD132" s="36" t="n">
        <v>0</v>
      </c>
      <c r="BE132" s="36" t="n">
        <v>0</v>
      </c>
      <c r="BF132" s="36" t="n">
        <v>0</v>
      </c>
      <c r="BG132" s="36" t="n">
        <v>0</v>
      </c>
      <c r="BH132" s="36" t="n">
        <f aca="false">BI132</f>
        <v>0</v>
      </c>
      <c r="BI132" s="36" t="n">
        <v>0</v>
      </c>
      <c r="BJ132" s="36" t="n">
        <f aca="false">SUM(BK132:BT132)</f>
        <v>59880</v>
      </c>
      <c r="BK132" s="36" t="n">
        <v>0</v>
      </c>
      <c r="BL132" s="36" t="n">
        <v>0</v>
      </c>
      <c r="BM132" s="36" t="n">
        <v>59880</v>
      </c>
      <c r="BN132" s="36" t="n">
        <v>0</v>
      </c>
      <c r="BO132" s="36" t="n">
        <v>0</v>
      </c>
      <c r="BP132" s="36" t="n">
        <v>0</v>
      </c>
      <c r="BQ132" s="36" t="n">
        <v>0</v>
      </c>
      <c r="BR132" s="36" t="n">
        <v>0</v>
      </c>
      <c r="BS132" s="36" t="n">
        <v>0</v>
      </c>
      <c r="BT132" s="36" t="n">
        <v>0</v>
      </c>
      <c r="BU132" s="36" t="n">
        <f aca="false">BV132</f>
        <v>0</v>
      </c>
      <c r="BV132" s="36" t="n">
        <v>0</v>
      </c>
      <c r="BW132" s="36" t="n">
        <f aca="false">BX132+CK132+CI132</f>
        <v>0</v>
      </c>
      <c r="BX132" s="36" t="n">
        <f aca="false">BY132+CA132+CF132</f>
        <v>0</v>
      </c>
      <c r="BY132" s="36" t="n">
        <f aca="false">BZ132</f>
        <v>0</v>
      </c>
      <c r="BZ132" s="36" t="n">
        <v>0</v>
      </c>
      <c r="CA132" s="36" t="n">
        <f aca="false">CB132+CC132+CD132+CE132</f>
        <v>0</v>
      </c>
      <c r="CB132" s="36" t="n">
        <v>0</v>
      </c>
      <c r="CC132" s="36" t="n">
        <v>0</v>
      </c>
      <c r="CD132" s="36" t="n">
        <v>0</v>
      </c>
      <c r="CE132" s="36" t="n">
        <v>0</v>
      </c>
      <c r="CF132" s="36" t="n">
        <f aca="false">CG132+CH132</f>
        <v>0</v>
      </c>
      <c r="CG132" s="36" t="n">
        <v>0</v>
      </c>
      <c r="CH132" s="36" t="n">
        <v>0</v>
      </c>
      <c r="CI132" s="36" t="n">
        <f aca="false">CJ132</f>
        <v>0</v>
      </c>
      <c r="CJ132" s="36" t="n">
        <v>0</v>
      </c>
      <c r="CK132" s="36" t="n">
        <v>0</v>
      </c>
      <c r="CL132" s="36" t="n">
        <f aca="false">CM132</f>
        <v>0</v>
      </c>
      <c r="CM132" s="36" t="n">
        <f aca="false">CN132</f>
        <v>0</v>
      </c>
      <c r="CN132" s="36" t="n">
        <v>0</v>
      </c>
      <c r="CO132" s="36" t="n">
        <f aca="false">CP132</f>
        <v>0</v>
      </c>
      <c r="CP132" s="36" t="n">
        <f aca="false">CQ132+CR132</f>
        <v>0</v>
      </c>
      <c r="CQ132" s="36" t="n">
        <v>0</v>
      </c>
      <c r="CR132" s="36" t="n">
        <v>0</v>
      </c>
    </row>
    <row r="133" customFormat="false" ht="12.75" hidden="true" customHeight="false" outlineLevel="0" collapsed="false">
      <c r="A133" s="34"/>
      <c r="B133" s="34"/>
      <c r="C133" s="34" t="s">
        <v>140</v>
      </c>
      <c r="D133" s="35" t="s">
        <v>177</v>
      </c>
      <c r="E133" s="36" t="n">
        <f aca="false">F133+BW133+CL133+CO133</f>
        <v>92737991</v>
      </c>
      <c r="F133" s="36" t="n">
        <f aca="false">G133+AY133</f>
        <v>92687751</v>
      </c>
      <c r="G133" s="36" t="n">
        <f aca="false">H133+I133+J133+Q133+T133+U133+V133+AE133</f>
        <v>81357129</v>
      </c>
      <c r="H133" s="36" t="n">
        <v>64382992</v>
      </c>
      <c r="I133" s="36" t="n">
        <v>15020117</v>
      </c>
      <c r="J133" s="36" t="n">
        <f aca="false">K133+L133+M133+N133+O133+P133</f>
        <v>324585</v>
      </c>
      <c r="K133" s="36" t="n">
        <v>0</v>
      </c>
      <c r="L133" s="36" t="n">
        <v>0</v>
      </c>
      <c r="M133" s="36" t="n">
        <v>300596</v>
      </c>
      <c r="N133" s="36" t="n">
        <v>0</v>
      </c>
      <c r="O133" s="36" t="n">
        <v>0</v>
      </c>
      <c r="P133" s="36" t="n">
        <v>23989</v>
      </c>
      <c r="Q133" s="36" t="n">
        <f aca="false">R133+S133</f>
        <v>11164</v>
      </c>
      <c r="R133" s="36" t="n">
        <v>0</v>
      </c>
      <c r="S133" s="36" t="n">
        <v>11164</v>
      </c>
      <c r="T133" s="36" t="n">
        <v>0</v>
      </c>
      <c r="U133" s="36" t="n">
        <v>233705</v>
      </c>
      <c r="V133" s="36" t="n">
        <f aca="false">SUM(W133:AD133)</f>
        <v>859538</v>
      </c>
      <c r="W133" s="36" t="n">
        <v>1724</v>
      </c>
      <c r="X133" s="36" t="n">
        <v>520821</v>
      </c>
      <c r="Y133" s="36" t="n">
        <v>140095</v>
      </c>
      <c r="Z133" s="36" t="n">
        <v>66409</v>
      </c>
      <c r="AA133" s="36" t="n">
        <v>111695</v>
      </c>
      <c r="AB133" s="36" t="n">
        <v>18313</v>
      </c>
      <c r="AC133" s="36" t="n">
        <v>0</v>
      </c>
      <c r="AD133" s="36" t="n">
        <v>481</v>
      </c>
      <c r="AE133" s="36" t="n">
        <f aca="false">SUM(AF133:AX133)</f>
        <v>525028</v>
      </c>
      <c r="AF133" s="36" t="n">
        <v>0</v>
      </c>
      <c r="AG133" s="36" t="n">
        <v>4651</v>
      </c>
      <c r="AH133" s="36" t="n">
        <v>4165</v>
      </c>
      <c r="AI133" s="36" t="n">
        <v>97440</v>
      </c>
      <c r="AJ133" s="36" t="n">
        <v>96790</v>
      </c>
      <c r="AK133" s="36" t="n">
        <v>0</v>
      </c>
      <c r="AL133" s="36" t="n">
        <v>126426</v>
      </c>
      <c r="AM133" s="36" t="n">
        <v>32538</v>
      </c>
      <c r="AN133" s="36" t="n">
        <v>0</v>
      </c>
      <c r="AO133" s="36" t="n">
        <v>20911</v>
      </c>
      <c r="AP133" s="36" t="n">
        <v>0</v>
      </c>
      <c r="AQ133" s="36" t="n">
        <v>29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141816</v>
      </c>
      <c r="AY133" s="36" t="n">
        <f aca="false">AZ133+BC133+BG133+BH133+BJ133+BU133</f>
        <v>11330622</v>
      </c>
      <c r="AZ133" s="36" t="n">
        <f aca="false">BA133+BB133</f>
        <v>0</v>
      </c>
      <c r="BA133" s="36" t="n">
        <v>0</v>
      </c>
      <c r="BB133" s="36" t="n">
        <v>0</v>
      </c>
      <c r="BC133" s="36" t="n">
        <f aca="false">BD133+BE133+BF133</f>
        <v>0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f aca="false">BI133</f>
        <v>0</v>
      </c>
      <c r="BI133" s="36" t="n">
        <v>0</v>
      </c>
      <c r="BJ133" s="36" t="n">
        <f aca="false">SUM(BK133:BT133)</f>
        <v>11330622</v>
      </c>
      <c r="BK133" s="36" t="n">
        <v>0</v>
      </c>
      <c r="BL133" s="36" t="n">
        <v>0</v>
      </c>
      <c r="BM133" s="36" t="n">
        <v>7614702</v>
      </c>
      <c r="BN133" s="36" t="n">
        <v>0</v>
      </c>
      <c r="BO133" s="36" t="n">
        <v>0</v>
      </c>
      <c r="BP133" s="36" t="n">
        <v>0</v>
      </c>
      <c r="BQ133" s="36" t="n">
        <v>0</v>
      </c>
      <c r="BR133" s="36" t="n">
        <v>0</v>
      </c>
      <c r="BS133" s="36" t="n">
        <v>3462246</v>
      </c>
      <c r="BT133" s="36" t="n">
        <v>253674</v>
      </c>
      <c r="BU133" s="36" t="n">
        <f aca="false">BV133</f>
        <v>0</v>
      </c>
      <c r="BV133" s="36" t="n">
        <v>0</v>
      </c>
      <c r="BW133" s="36" t="n">
        <f aca="false">BX133+CK133+CI133</f>
        <v>50240</v>
      </c>
      <c r="BX133" s="36" t="n">
        <f aca="false">BY133+CA133+CF133</f>
        <v>50240</v>
      </c>
      <c r="BY133" s="36" t="n">
        <f aca="false">BZ133</f>
        <v>50240</v>
      </c>
      <c r="BZ133" s="36" t="n">
        <v>50240</v>
      </c>
      <c r="CA133" s="36" t="n">
        <f aca="false">CB133+CC133+CD133+CE133</f>
        <v>0</v>
      </c>
      <c r="CB133" s="36" t="n">
        <v>0</v>
      </c>
      <c r="CC133" s="36" t="n">
        <v>0</v>
      </c>
      <c r="CD133" s="36" t="n">
        <v>0</v>
      </c>
      <c r="CE133" s="36" t="n">
        <v>0</v>
      </c>
      <c r="CF133" s="36" t="n">
        <f aca="false">CG133+CH133</f>
        <v>0</v>
      </c>
      <c r="CG133" s="36" t="n">
        <v>0</v>
      </c>
      <c r="CH133" s="36" t="n">
        <v>0</v>
      </c>
      <c r="CI133" s="36" t="n">
        <f aca="false">CJ133</f>
        <v>0</v>
      </c>
      <c r="CJ133" s="36" t="n">
        <v>0</v>
      </c>
      <c r="CK133" s="36" t="n">
        <v>0</v>
      </c>
      <c r="CL133" s="36" t="n">
        <f aca="false">CM133</f>
        <v>0</v>
      </c>
      <c r="CM133" s="36" t="n">
        <f aca="false">CN133</f>
        <v>0</v>
      </c>
      <c r="CN133" s="36" t="n">
        <v>0</v>
      </c>
      <c r="CO133" s="36" t="n">
        <f aca="false">CP133</f>
        <v>0</v>
      </c>
      <c r="CP133" s="36" t="n">
        <f aca="false">CQ133+CR133</f>
        <v>0</v>
      </c>
      <c r="CQ133" s="36" t="n">
        <v>0</v>
      </c>
      <c r="CR133" s="36" t="n">
        <v>0</v>
      </c>
    </row>
    <row r="134" customFormat="false" ht="12.75" hidden="true" customHeight="false" outlineLevel="0" collapsed="false">
      <c r="A134" s="34"/>
      <c r="B134" s="34"/>
      <c r="C134" s="34" t="s">
        <v>47</v>
      </c>
      <c r="D134" s="35" t="s">
        <v>178</v>
      </c>
      <c r="E134" s="36" t="n">
        <f aca="false">F134+BW134+CL134+CO134</f>
        <v>12604804</v>
      </c>
      <c r="F134" s="36" t="n">
        <f aca="false">G134+AY134</f>
        <v>12549538</v>
      </c>
      <c r="G134" s="36" t="n">
        <f aca="false">H134+I134+J134+Q134+T134+U134+V134+AE134</f>
        <v>11718012</v>
      </c>
      <c r="H134" s="36" t="n">
        <v>9356062</v>
      </c>
      <c r="I134" s="36" t="n">
        <v>2204019</v>
      </c>
      <c r="J134" s="36" t="n">
        <f aca="false">K134+L134+M134+N134+O134+P134</f>
        <v>20502</v>
      </c>
      <c r="K134" s="36" t="n">
        <v>0</v>
      </c>
      <c r="L134" s="36" t="n">
        <v>2672</v>
      </c>
      <c r="M134" s="36" t="n">
        <v>0</v>
      </c>
      <c r="N134" s="36" t="n">
        <v>0</v>
      </c>
      <c r="O134" s="36" t="n">
        <v>14862</v>
      </c>
      <c r="P134" s="36" t="n">
        <v>2968</v>
      </c>
      <c r="Q134" s="36" t="n">
        <f aca="false">R134+S134</f>
        <v>558</v>
      </c>
      <c r="R134" s="36" t="n">
        <v>558</v>
      </c>
      <c r="S134" s="36" t="n">
        <v>0</v>
      </c>
      <c r="T134" s="36" t="n">
        <v>0</v>
      </c>
      <c r="U134" s="36" t="n">
        <v>30192</v>
      </c>
      <c r="V134" s="36" t="n">
        <f aca="false">SUM(W134:AD134)</f>
        <v>95176</v>
      </c>
      <c r="W134" s="36" t="n">
        <v>0</v>
      </c>
      <c r="X134" s="36" t="n">
        <v>81409</v>
      </c>
      <c r="Y134" s="36" t="n">
        <v>9442</v>
      </c>
      <c r="Z134" s="36" t="n">
        <v>3143</v>
      </c>
      <c r="AA134" s="36" t="n">
        <v>1182</v>
      </c>
      <c r="AB134" s="36" t="n">
        <v>0</v>
      </c>
      <c r="AC134" s="36" t="n">
        <v>0</v>
      </c>
      <c r="AD134" s="36" t="n">
        <v>0</v>
      </c>
      <c r="AE134" s="36" t="n">
        <f aca="false">SUM(AF134:AX134)</f>
        <v>11503</v>
      </c>
      <c r="AF134" s="36" t="n">
        <v>0</v>
      </c>
      <c r="AG134" s="36" t="n">
        <v>128</v>
      </c>
      <c r="AH134" s="36" t="n">
        <v>209</v>
      </c>
      <c r="AI134" s="36" t="n">
        <v>3350</v>
      </c>
      <c r="AJ134" s="36" t="n">
        <v>3331</v>
      </c>
      <c r="AK134" s="36" t="n">
        <v>0</v>
      </c>
      <c r="AL134" s="36" t="n">
        <v>286</v>
      </c>
      <c r="AM134" s="36" t="n">
        <v>3560</v>
      </c>
      <c r="AN134" s="36" t="n">
        <v>0</v>
      </c>
      <c r="AO134" s="36" t="n">
        <v>0</v>
      </c>
      <c r="AP134" s="36" t="n">
        <v>0</v>
      </c>
      <c r="AQ134" s="36" t="n">
        <v>0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639</v>
      </c>
      <c r="AY134" s="36" t="n">
        <f aca="false">AZ134+BC134+BG134+BH134+BJ134+BU134</f>
        <v>831526</v>
      </c>
      <c r="AZ134" s="36" t="n">
        <f aca="false">BA134+BB134</f>
        <v>0</v>
      </c>
      <c r="BA134" s="36" t="n">
        <v>0</v>
      </c>
      <c r="BB134" s="36" t="n">
        <v>0</v>
      </c>
      <c r="BC134" s="36" t="n">
        <f aca="false">BD134+BE134+BF134</f>
        <v>0</v>
      </c>
      <c r="BD134" s="36" t="n">
        <v>0</v>
      </c>
      <c r="BE134" s="36" t="n">
        <v>0</v>
      </c>
      <c r="BF134" s="36" t="n">
        <v>0</v>
      </c>
      <c r="BG134" s="36" t="n">
        <v>0</v>
      </c>
      <c r="BH134" s="36" t="n">
        <f aca="false">BI134</f>
        <v>0</v>
      </c>
      <c r="BI134" s="36" t="n">
        <v>0</v>
      </c>
      <c r="BJ134" s="36" t="n">
        <f aca="false">SUM(BK134:BT134)</f>
        <v>831526</v>
      </c>
      <c r="BK134" s="36" t="n">
        <v>0</v>
      </c>
      <c r="BL134" s="36" t="n">
        <v>0</v>
      </c>
      <c r="BM134" s="36" t="n">
        <v>677602</v>
      </c>
      <c r="BN134" s="36" t="n">
        <v>0</v>
      </c>
      <c r="BO134" s="36" t="n">
        <v>0</v>
      </c>
      <c r="BP134" s="36" t="n">
        <v>0</v>
      </c>
      <c r="BQ134" s="36" t="n">
        <v>0</v>
      </c>
      <c r="BR134" s="36" t="n">
        <v>0</v>
      </c>
      <c r="BS134" s="36" t="n">
        <v>153924</v>
      </c>
      <c r="BT134" s="36" t="n">
        <v>0</v>
      </c>
      <c r="BU134" s="36" t="n">
        <f aca="false">BV134</f>
        <v>0</v>
      </c>
      <c r="BV134" s="36" t="n">
        <v>0</v>
      </c>
      <c r="BW134" s="36" t="n">
        <f aca="false">BX134+CK134+CI134</f>
        <v>55266</v>
      </c>
      <c r="BX134" s="36" t="n">
        <f aca="false">BY134+CA134+CF134</f>
        <v>55266</v>
      </c>
      <c r="BY134" s="36" t="n">
        <f aca="false">BZ134</f>
        <v>55266</v>
      </c>
      <c r="BZ134" s="36" t="n">
        <v>55266</v>
      </c>
      <c r="CA134" s="36" t="n">
        <f aca="false">CB134+CC134+CD134+CE134</f>
        <v>0</v>
      </c>
      <c r="CB134" s="36" t="n">
        <v>0</v>
      </c>
      <c r="CC134" s="36" t="n">
        <v>0</v>
      </c>
      <c r="CD134" s="36" t="n">
        <v>0</v>
      </c>
      <c r="CE134" s="36" t="n">
        <v>0</v>
      </c>
      <c r="CF134" s="36" t="n">
        <f aca="false">CG134+CH134</f>
        <v>0</v>
      </c>
      <c r="CG134" s="36" t="n">
        <v>0</v>
      </c>
      <c r="CH134" s="36" t="n">
        <v>0</v>
      </c>
      <c r="CI134" s="36" t="n">
        <f aca="false">CJ134</f>
        <v>0</v>
      </c>
      <c r="CJ134" s="36" t="n">
        <v>0</v>
      </c>
      <c r="CK134" s="36" t="n">
        <v>0</v>
      </c>
      <c r="CL134" s="36" t="n">
        <f aca="false">CM134</f>
        <v>0</v>
      </c>
      <c r="CM134" s="36" t="n">
        <f aca="false">CN134</f>
        <v>0</v>
      </c>
      <c r="CN134" s="36" t="n">
        <v>0</v>
      </c>
      <c r="CO134" s="36" t="n">
        <f aca="false">CP134</f>
        <v>0</v>
      </c>
      <c r="CP134" s="36" t="n">
        <f aca="false">CQ134+CR134</f>
        <v>0</v>
      </c>
      <c r="CQ134" s="36" t="n">
        <v>0</v>
      </c>
      <c r="CR134" s="36" t="n">
        <v>0</v>
      </c>
    </row>
    <row r="135" s="26" customFormat="true" ht="12.75" hidden="true" customHeight="false" outlineLevel="0" collapsed="false">
      <c r="A135" s="31" t="s">
        <v>128</v>
      </c>
      <c r="B135" s="31" t="s">
        <v>117</v>
      </c>
      <c r="C135" s="31"/>
      <c r="D135" s="32" t="s">
        <v>179</v>
      </c>
      <c r="E135" s="33" t="n">
        <f aca="false">F135+BW135+CL135+CO135</f>
        <v>3616900</v>
      </c>
      <c r="F135" s="33" t="n">
        <f aca="false">F136</f>
        <v>3613740</v>
      </c>
      <c r="G135" s="33" t="n">
        <f aca="false">G136</f>
        <v>3613740</v>
      </c>
      <c r="H135" s="33" t="n">
        <f aca="false">H136</f>
        <v>2873225</v>
      </c>
      <c r="I135" s="33" t="n">
        <f aca="false">I136</f>
        <v>664225</v>
      </c>
      <c r="J135" s="33" t="n">
        <f aca="false">J136</f>
        <v>27709</v>
      </c>
      <c r="K135" s="33" t="n">
        <f aca="false">K136</f>
        <v>0</v>
      </c>
      <c r="L135" s="33" t="n">
        <f aca="false">L136</f>
        <v>0</v>
      </c>
      <c r="M135" s="33" t="n">
        <f aca="false">M136</f>
        <v>0</v>
      </c>
      <c r="N135" s="33" t="n">
        <f aca="false">N136</f>
        <v>0</v>
      </c>
      <c r="O135" s="33" t="n">
        <f aca="false">O136</f>
        <v>24547</v>
      </c>
      <c r="P135" s="33" t="n">
        <f aca="false">P136</f>
        <v>3162</v>
      </c>
      <c r="Q135" s="33" t="n">
        <f aca="false">Q136</f>
        <v>703</v>
      </c>
      <c r="R135" s="33" t="n">
        <f aca="false">R136</f>
        <v>703</v>
      </c>
      <c r="S135" s="33" t="n">
        <f aca="false">S136</f>
        <v>0</v>
      </c>
      <c r="T135" s="33" t="n">
        <f aca="false">T136</f>
        <v>0</v>
      </c>
      <c r="U135" s="33" t="n">
        <f aca="false">U136</f>
        <v>21184</v>
      </c>
      <c r="V135" s="33" t="n">
        <f aca="false">V136</f>
        <v>24971</v>
      </c>
      <c r="W135" s="33" t="n">
        <f aca="false">W136</f>
        <v>0</v>
      </c>
      <c r="X135" s="33" t="n">
        <f aca="false">X136</f>
        <v>20867</v>
      </c>
      <c r="Y135" s="33" t="n">
        <f aca="false">Y136</f>
        <v>1729</v>
      </c>
      <c r="Z135" s="33" t="n">
        <f aca="false">Z136</f>
        <v>1056</v>
      </c>
      <c r="AA135" s="33" t="n">
        <f aca="false">AA136</f>
        <v>1319</v>
      </c>
      <c r="AB135" s="33" t="n">
        <f aca="false">AB136</f>
        <v>0</v>
      </c>
      <c r="AC135" s="33" t="n">
        <f aca="false">AC136</f>
        <v>0</v>
      </c>
      <c r="AD135" s="33" t="n">
        <f aca="false">AD136</f>
        <v>0</v>
      </c>
      <c r="AE135" s="33" t="n">
        <f aca="false">AE136</f>
        <v>1723</v>
      </c>
      <c r="AF135" s="33" t="n">
        <f aca="false">AF136</f>
        <v>0</v>
      </c>
      <c r="AG135" s="33" t="n">
        <f aca="false">AG136</f>
        <v>320</v>
      </c>
      <c r="AH135" s="33" t="n">
        <f aca="false">AH136</f>
        <v>458</v>
      </c>
      <c r="AI135" s="33" t="n">
        <f aca="false">AI136</f>
        <v>0</v>
      </c>
      <c r="AJ135" s="33" t="n">
        <f aca="false">AJ136</f>
        <v>242</v>
      </c>
      <c r="AK135" s="33" t="n">
        <f aca="false">AK136</f>
        <v>0</v>
      </c>
      <c r="AL135" s="33" t="n">
        <f aca="false">AL136</f>
        <v>703</v>
      </c>
      <c r="AM135" s="33" t="n">
        <f aca="false">AM136</f>
        <v>0</v>
      </c>
      <c r="AN135" s="33" t="n">
        <f aca="false">AN136</f>
        <v>0</v>
      </c>
      <c r="AO135" s="33" t="n">
        <f aca="false">AO136</f>
        <v>0</v>
      </c>
      <c r="AP135" s="33" t="n">
        <f aca="false">AP136</f>
        <v>0</v>
      </c>
      <c r="AQ135" s="33" t="n">
        <f aca="false">AQ136</f>
        <v>0</v>
      </c>
      <c r="AR135" s="33" t="n">
        <f aca="false">AR136</f>
        <v>0</v>
      </c>
      <c r="AS135" s="33" t="n">
        <f aca="false">AS136</f>
        <v>0</v>
      </c>
      <c r="AT135" s="33" t="n">
        <f aca="false">AT136</f>
        <v>0</v>
      </c>
      <c r="AU135" s="33" t="n">
        <f aca="false">AU136</f>
        <v>0</v>
      </c>
      <c r="AV135" s="33" t="n">
        <f aca="false">AV136</f>
        <v>0</v>
      </c>
      <c r="AW135" s="33" t="n">
        <f aca="false">AW136</f>
        <v>0</v>
      </c>
      <c r="AX135" s="33" t="n">
        <f aca="false">AX136</f>
        <v>0</v>
      </c>
      <c r="AY135" s="33" t="n">
        <f aca="false">AY136</f>
        <v>0</v>
      </c>
      <c r="AZ135" s="33" t="n">
        <f aca="false">AZ136</f>
        <v>0</v>
      </c>
      <c r="BA135" s="33" t="n">
        <f aca="false">BA136</f>
        <v>0</v>
      </c>
      <c r="BB135" s="33" t="n">
        <f aca="false">BB136</f>
        <v>0</v>
      </c>
      <c r="BC135" s="33" t="n">
        <f aca="false">BC136</f>
        <v>0</v>
      </c>
      <c r="BD135" s="33" t="n">
        <f aca="false">BD136</f>
        <v>0</v>
      </c>
      <c r="BE135" s="33" t="n">
        <f aca="false">BE136</f>
        <v>0</v>
      </c>
      <c r="BF135" s="33" t="n">
        <f aca="false">BF136</f>
        <v>0</v>
      </c>
      <c r="BG135" s="33" t="n">
        <f aca="false">BG136</f>
        <v>0</v>
      </c>
      <c r="BH135" s="33" t="n">
        <f aca="false">BH136</f>
        <v>0</v>
      </c>
      <c r="BI135" s="33" t="n">
        <f aca="false">BI136</f>
        <v>0</v>
      </c>
      <c r="BJ135" s="33" t="n">
        <f aca="false">BJ136</f>
        <v>0</v>
      </c>
      <c r="BK135" s="33" t="n">
        <f aca="false">BK136</f>
        <v>0</v>
      </c>
      <c r="BL135" s="33" t="n">
        <f aca="false">BL136</f>
        <v>0</v>
      </c>
      <c r="BM135" s="33" t="n">
        <f aca="false">BM136</f>
        <v>0</v>
      </c>
      <c r="BN135" s="33" t="n">
        <f aca="false">BN136</f>
        <v>0</v>
      </c>
      <c r="BO135" s="33" t="n">
        <f aca="false">BO136</f>
        <v>0</v>
      </c>
      <c r="BP135" s="33" t="n">
        <f aca="false">BP136</f>
        <v>0</v>
      </c>
      <c r="BQ135" s="33" t="n">
        <f aca="false">BQ136</f>
        <v>0</v>
      </c>
      <c r="BR135" s="33" t="n">
        <f aca="false">BR136</f>
        <v>0</v>
      </c>
      <c r="BS135" s="33" t="n">
        <f aca="false">BS136</f>
        <v>0</v>
      </c>
      <c r="BT135" s="33" t="n">
        <f aca="false">BT136</f>
        <v>0</v>
      </c>
      <c r="BU135" s="33" t="n">
        <f aca="false">BU136</f>
        <v>0</v>
      </c>
      <c r="BV135" s="33" t="n">
        <f aca="false">BV136</f>
        <v>0</v>
      </c>
      <c r="BW135" s="33" t="n">
        <f aca="false">BW136</f>
        <v>3160</v>
      </c>
      <c r="BX135" s="33" t="n">
        <f aca="false">BX136</f>
        <v>3160</v>
      </c>
      <c r="BY135" s="33" t="n">
        <f aca="false">BY136</f>
        <v>3160</v>
      </c>
      <c r="BZ135" s="33" t="n">
        <f aca="false">BZ136</f>
        <v>3160</v>
      </c>
      <c r="CA135" s="33" t="n">
        <f aca="false">CB135+CC135+CD135+CE135</f>
        <v>0</v>
      </c>
      <c r="CB135" s="33" t="n">
        <f aca="false">CB136</f>
        <v>0</v>
      </c>
      <c r="CC135" s="33" t="n">
        <f aca="false">CC136</f>
        <v>0</v>
      </c>
      <c r="CD135" s="33" t="n">
        <f aca="false">CD136</f>
        <v>0</v>
      </c>
      <c r="CE135" s="33" t="n">
        <f aca="false">CE136</f>
        <v>0</v>
      </c>
      <c r="CF135" s="33" t="n">
        <f aca="false">CF136</f>
        <v>0</v>
      </c>
      <c r="CG135" s="33" t="n">
        <f aca="false">CG136</f>
        <v>0</v>
      </c>
      <c r="CH135" s="33" t="n">
        <f aca="false">CH136</f>
        <v>0</v>
      </c>
      <c r="CI135" s="33" t="n">
        <f aca="false">CI136</f>
        <v>0</v>
      </c>
      <c r="CJ135" s="33" t="n">
        <f aca="false">CJ136</f>
        <v>0</v>
      </c>
      <c r="CK135" s="33" t="n">
        <f aca="false">CK136</f>
        <v>0</v>
      </c>
      <c r="CL135" s="33" t="n">
        <f aca="false">CL136</f>
        <v>0</v>
      </c>
      <c r="CM135" s="33" t="n">
        <f aca="false">CM136</f>
        <v>0</v>
      </c>
      <c r="CN135" s="33" t="n">
        <f aca="false">CN136</f>
        <v>0</v>
      </c>
      <c r="CO135" s="33" t="n">
        <f aca="false">CO136</f>
        <v>0</v>
      </c>
      <c r="CP135" s="33" t="n">
        <f aca="false">CP136</f>
        <v>0</v>
      </c>
      <c r="CQ135" s="33" t="n">
        <f aca="false">CQ136</f>
        <v>0</v>
      </c>
      <c r="CR135" s="33" t="n">
        <f aca="false">CR136</f>
        <v>0</v>
      </c>
    </row>
    <row r="136" customFormat="false" ht="12.75" hidden="true" customHeight="false" outlineLevel="0" collapsed="false">
      <c r="A136" s="34"/>
      <c r="B136" s="34"/>
      <c r="C136" s="34" t="s">
        <v>37</v>
      </c>
      <c r="D136" s="37" t="s">
        <v>180</v>
      </c>
      <c r="E136" s="36" t="n">
        <f aca="false">F136+BW136+CL136+CO136</f>
        <v>3616900</v>
      </c>
      <c r="F136" s="36" t="n">
        <f aca="false">G136+AY136</f>
        <v>3613740</v>
      </c>
      <c r="G136" s="36" t="n">
        <f aca="false">H136+I136+J136+Q136+T136+U136+V136+AE136</f>
        <v>3613740</v>
      </c>
      <c r="H136" s="36" t="n">
        <v>2873225</v>
      </c>
      <c r="I136" s="36" t="n">
        <v>664225</v>
      </c>
      <c r="J136" s="36" t="n">
        <f aca="false">K136+L136+M136+N136+O136+P136</f>
        <v>27709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24547</v>
      </c>
      <c r="P136" s="36" t="n">
        <v>3162</v>
      </c>
      <c r="Q136" s="36" t="n">
        <f aca="false">R136+S136</f>
        <v>703</v>
      </c>
      <c r="R136" s="36" t="n">
        <v>703</v>
      </c>
      <c r="S136" s="36" t="n">
        <v>0</v>
      </c>
      <c r="T136" s="36" t="n">
        <v>0</v>
      </c>
      <c r="U136" s="36" t="n">
        <v>21184</v>
      </c>
      <c r="V136" s="36" t="n">
        <f aca="false">SUM(W136:AD136)</f>
        <v>24971</v>
      </c>
      <c r="W136" s="36" t="n">
        <v>0</v>
      </c>
      <c r="X136" s="36" t="n">
        <v>20867</v>
      </c>
      <c r="Y136" s="36" t="n">
        <v>1729</v>
      </c>
      <c r="Z136" s="36" t="n">
        <v>1056</v>
      </c>
      <c r="AA136" s="36" t="n">
        <v>1319</v>
      </c>
      <c r="AB136" s="36" t="n">
        <v>0</v>
      </c>
      <c r="AC136" s="36" t="n">
        <v>0</v>
      </c>
      <c r="AD136" s="36" t="n">
        <v>0</v>
      </c>
      <c r="AE136" s="36" t="n">
        <f aca="false">SUM(AF136:AX136)</f>
        <v>1723</v>
      </c>
      <c r="AF136" s="36" t="n">
        <v>0</v>
      </c>
      <c r="AG136" s="36" t="n">
        <v>320</v>
      </c>
      <c r="AH136" s="36" t="n">
        <v>458</v>
      </c>
      <c r="AI136" s="36" t="n">
        <v>0</v>
      </c>
      <c r="AJ136" s="36" t="n">
        <v>242</v>
      </c>
      <c r="AK136" s="36" t="n">
        <v>0</v>
      </c>
      <c r="AL136" s="36" t="n">
        <v>703</v>
      </c>
      <c r="AM136" s="36" t="n">
        <v>0</v>
      </c>
      <c r="AN136" s="36" t="n">
        <v>0</v>
      </c>
      <c r="AO136" s="36" t="n">
        <v>0</v>
      </c>
      <c r="AP136" s="36" t="n">
        <v>0</v>
      </c>
      <c r="AQ136" s="36" t="n">
        <v>0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0</v>
      </c>
      <c r="AY136" s="36" t="n">
        <f aca="false">AZ136+BC136+BG136+BH136+BJ136+BU136</f>
        <v>0</v>
      </c>
      <c r="AZ136" s="36" t="n">
        <f aca="false">BA136+BB136</f>
        <v>0</v>
      </c>
      <c r="BA136" s="36" t="n">
        <v>0</v>
      </c>
      <c r="BB136" s="36" t="n">
        <v>0</v>
      </c>
      <c r="BC136" s="36" t="n">
        <f aca="false">BD136+BE136+BF136</f>
        <v>0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f aca="false">BI136</f>
        <v>0</v>
      </c>
      <c r="BI136" s="36" t="n">
        <v>0</v>
      </c>
      <c r="BJ136" s="36" t="n">
        <f aca="false">SUM(BK136:BT136)</f>
        <v>0</v>
      </c>
      <c r="BK136" s="36" t="n">
        <v>0</v>
      </c>
      <c r="BL136" s="36" t="n">
        <v>0</v>
      </c>
      <c r="BM136" s="36" t="n">
        <v>0</v>
      </c>
      <c r="BN136" s="36" t="n">
        <v>0</v>
      </c>
      <c r="BO136" s="36" t="n">
        <v>0</v>
      </c>
      <c r="BP136" s="36" t="n">
        <v>0</v>
      </c>
      <c r="BQ136" s="36" t="n">
        <v>0</v>
      </c>
      <c r="BR136" s="36" t="n">
        <v>0</v>
      </c>
      <c r="BS136" s="36" t="n">
        <v>0</v>
      </c>
      <c r="BT136" s="36" t="n">
        <v>0</v>
      </c>
      <c r="BU136" s="36" t="n">
        <f aca="false">BV136</f>
        <v>0</v>
      </c>
      <c r="BV136" s="36" t="n">
        <v>0</v>
      </c>
      <c r="BW136" s="36" t="n">
        <f aca="false">BX136+CK136+CI136</f>
        <v>3160</v>
      </c>
      <c r="BX136" s="36" t="n">
        <f aca="false">BY136+CA136+CF136</f>
        <v>3160</v>
      </c>
      <c r="BY136" s="36" t="n">
        <f aca="false">BZ136</f>
        <v>3160</v>
      </c>
      <c r="BZ136" s="36" t="n">
        <v>3160</v>
      </c>
      <c r="CA136" s="36" t="n">
        <f aca="false">CB136+CC136+CD136+CE136</f>
        <v>0</v>
      </c>
      <c r="CB136" s="36" t="n">
        <v>0</v>
      </c>
      <c r="CC136" s="36" t="n">
        <v>0</v>
      </c>
      <c r="CD136" s="36" t="n">
        <v>0</v>
      </c>
      <c r="CE136" s="36" t="n">
        <v>0</v>
      </c>
      <c r="CF136" s="36" t="n">
        <f aca="false">CG136+CH136</f>
        <v>0</v>
      </c>
      <c r="CG136" s="36" t="n">
        <v>0</v>
      </c>
      <c r="CH136" s="36" t="n">
        <v>0</v>
      </c>
      <c r="CI136" s="36" t="n">
        <f aca="false">CJ136</f>
        <v>0</v>
      </c>
      <c r="CJ136" s="36" t="n">
        <v>0</v>
      </c>
      <c r="CK136" s="36" t="n">
        <v>0</v>
      </c>
      <c r="CL136" s="36" t="n">
        <f aca="false">CM136</f>
        <v>0</v>
      </c>
      <c r="CM136" s="36" t="n">
        <f aca="false">CN136</f>
        <v>0</v>
      </c>
      <c r="CN136" s="36" t="n">
        <v>0</v>
      </c>
      <c r="CO136" s="36" t="n">
        <f aca="false">CP136</f>
        <v>0</v>
      </c>
      <c r="CP136" s="36" t="n">
        <f aca="false">CQ136+CR136</f>
        <v>0</v>
      </c>
      <c r="CQ136" s="36" t="n">
        <v>0</v>
      </c>
      <c r="CR136" s="36" t="n">
        <v>0</v>
      </c>
    </row>
    <row r="137" s="26" customFormat="true" ht="12.75" hidden="true" customHeight="false" outlineLevel="0" collapsed="false">
      <c r="A137" s="31" t="s">
        <v>128</v>
      </c>
      <c r="B137" s="31" t="s">
        <v>71</v>
      </c>
      <c r="C137" s="31"/>
      <c r="D137" s="32" t="s">
        <v>181</v>
      </c>
      <c r="E137" s="33" t="n">
        <f aca="false">F137+BW137+CL137+CO137</f>
        <v>8337708</v>
      </c>
      <c r="F137" s="33" t="n">
        <f aca="false">F138</f>
        <v>8331200</v>
      </c>
      <c r="G137" s="33" t="n">
        <f aca="false">G138</f>
        <v>6902465</v>
      </c>
      <c r="H137" s="33" t="n">
        <f aca="false">H138</f>
        <v>3556648</v>
      </c>
      <c r="I137" s="33" t="n">
        <f aca="false">I138</f>
        <v>826388</v>
      </c>
      <c r="J137" s="33" t="n">
        <f aca="false">J138</f>
        <v>2350909</v>
      </c>
      <c r="K137" s="33" t="n">
        <f aca="false">K138</f>
        <v>8902</v>
      </c>
      <c r="L137" s="33" t="n">
        <f aca="false">L138</f>
        <v>60637</v>
      </c>
      <c r="M137" s="33" t="n">
        <f aca="false">M138</f>
        <v>1870728</v>
      </c>
      <c r="N137" s="33" t="n">
        <f aca="false">N138</f>
        <v>351932</v>
      </c>
      <c r="O137" s="33" t="n">
        <f aca="false">O138</f>
        <v>36053</v>
      </c>
      <c r="P137" s="33" t="n">
        <f aca="false">P138</f>
        <v>22657</v>
      </c>
      <c r="Q137" s="33" t="n">
        <f aca="false">Q138</f>
        <v>0</v>
      </c>
      <c r="R137" s="33" t="n">
        <f aca="false">R138</f>
        <v>0</v>
      </c>
      <c r="S137" s="33" t="n">
        <f aca="false">S138</f>
        <v>0</v>
      </c>
      <c r="T137" s="33" t="n">
        <f aca="false">T138</f>
        <v>0</v>
      </c>
      <c r="U137" s="33" t="n">
        <f aca="false">U138</f>
        <v>16235</v>
      </c>
      <c r="V137" s="33" t="n">
        <f aca="false">V138</f>
        <v>142523</v>
      </c>
      <c r="W137" s="33" t="n">
        <f aca="false">W138</f>
        <v>2300</v>
      </c>
      <c r="X137" s="33" t="n">
        <f aca="false">X138</f>
        <v>69731</v>
      </c>
      <c r="Y137" s="33" t="n">
        <f aca="false">Y138</f>
        <v>23473</v>
      </c>
      <c r="Z137" s="33" t="n">
        <f aca="false">Z138</f>
        <v>39945</v>
      </c>
      <c r="AA137" s="33" t="n">
        <f aca="false">AA138</f>
        <v>3090</v>
      </c>
      <c r="AB137" s="33" t="n">
        <f aca="false">AB138</f>
        <v>0</v>
      </c>
      <c r="AC137" s="33" t="n">
        <f aca="false">AC138</f>
        <v>0</v>
      </c>
      <c r="AD137" s="33" t="n">
        <f aca="false">AD138</f>
        <v>3984</v>
      </c>
      <c r="AE137" s="33" t="n">
        <f aca="false">AE138</f>
        <v>9762</v>
      </c>
      <c r="AF137" s="33" t="n">
        <f aca="false">AF138</f>
        <v>0</v>
      </c>
      <c r="AG137" s="33" t="n">
        <f aca="false">AG138</f>
        <v>2802</v>
      </c>
      <c r="AH137" s="33" t="n">
        <f aca="false">AH138</f>
        <v>3772</v>
      </c>
      <c r="AI137" s="33" t="n">
        <f aca="false">AI138</f>
        <v>8</v>
      </c>
      <c r="AJ137" s="33" t="n">
        <f aca="false">AJ138</f>
        <v>180</v>
      </c>
      <c r="AK137" s="33" t="n">
        <f aca="false">AK138</f>
        <v>0</v>
      </c>
      <c r="AL137" s="33" t="n">
        <f aca="false">AL138</f>
        <v>0</v>
      </c>
      <c r="AM137" s="33" t="n">
        <f aca="false">AM138</f>
        <v>92</v>
      </c>
      <c r="AN137" s="33" t="n">
        <f aca="false">AN138</f>
        <v>0</v>
      </c>
      <c r="AO137" s="33" t="n">
        <f aca="false">AO138</f>
        <v>0</v>
      </c>
      <c r="AP137" s="33" t="n">
        <f aca="false">AP138</f>
        <v>0</v>
      </c>
      <c r="AQ137" s="33" t="n">
        <f aca="false">AQ138</f>
        <v>0</v>
      </c>
      <c r="AR137" s="33" t="n">
        <f aca="false">AR138</f>
        <v>0</v>
      </c>
      <c r="AS137" s="33" t="n">
        <f aca="false">AS138</f>
        <v>0</v>
      </c>
      <c r="AT137" s="33" t="n">
        <f aca="false">AT138</f>
        <v>0</v>
      </c>
      <c r="AU137" s="33" t="n">
        <f aca="false">AU138</f>
        <v>0</v>
      </c>
      <c r="AV137" s="33" t="n">
        <f aca="false">AV138</f>
        <v>0</v>
      </c>
      <c r="AW137" s="33" t="n">
        <f aca="false">AW138</f>
        <v>0</v>
      </c>
      <c r="AX137" s="33" t="n">
        <f aca="false">AX138</f>
        <v>2908</v>
      </c>
      <c r="AY137" s="33" t="n">
        <f aca="false">AY138</f>
        <v>1428735</v>
      </c>
      <c r="AZ137" s="33" t="n">
        <f aca="false">AZ138</f>
        <v>0</v>
      </c>
      <c r="BA137" s="33" t="n">
        <f aca="false">BA138</f>
        <v>0</v>
      </c>
      <c r="BB137" s="33" t="n">
        <f aca="false">BB138</f>
        <v>0</v>
      </c>
      <c r="BC137" s="33" t="n">
        <f aca="false">BC138</f>
        <v>0</v>
      </c>
      <c r="BD137" s="33" t="n">
        <f aca="false">BD138</f>
        <v>0</v>
      </c>
      <c r="BE137" s="33" t="n">
        <f aca="false">BE138</f>
        <v>0</v>
      </c>
      <c r="BF137" s="33" t="n">
        <f aca="false">BF138</f>
        <v>0</v>
      </c>
      <c r="BG137" s="33" t="n">
        <f aca="false">BG138</f>
        <v>0</v>
      </c>
      <c r="BH137" s="33" t="n">
        <f aca="false">BH138</f>
        <v>0</v>
      </c>
      <c r="BI137" s="33" t="n">
        <f aca="false">BI138</f>
        <v>0</v>
      </c>
      <c r="BJ137" s="33" t="n">
        <f aca="false">BJ138</f>
        <v>1428735</v>
      </c>
      <c r="BK137" s="33" t="n">
        <f aca="false">BK138</f>
        <v>0</v>
      </c>
      <c r="BL137" s="33" t="n">
        <f aca="false">BL138</f>
        <v>0</v>
      </c>
      <c r="BM137" s="33" t="n">
        <f aca="false">BM138</f>
        <v>0</v>
      </c>
      <c r="BN137" s="33" t="n">
        <f aca="false">BN138</f>
        <v>0</v>
      </c>
      <c r="BO137" s="33" t="n">
        <f aca="false">BO138</f>
        <v>41384</v>
      </c>
      <c r="BP137" s="33" t="n">
        <f aca="false">BP138</f>
        <v>0</v>
      </c>
      <c r="BQ137" s="33" t="n">
        <f aca="false">BQ138</f>
        <v>0</v>
      </c>
      <c r="BR137" s="33" t="n">
        <f aca="false">BR138</f>
        <v>0</v>
      </c>
      <c r="BS137" s="33" t="n">
        <f aca="false">BS138</f>
        <v>0</v>
      </c>
      <c r="BT137" s="33" t="n">
        <f aca="false">BT138</f>
        <v>1387351</v>
      </c>
      <c r="BU137" s="33" t="n">
        <f aca="false">BU138</f>
        <v>0</v>
      </c>
      <c r="BV137" s="33" t="n">
        <f aca="false">BV138</f>
        <v>0</v>
      </c>
      <c r="BW137" s="33" t="n">
        <f aca="false">BW138</f>
        <v>6508</v>
      </c>
      <c r="BX137" s="33" t="n">
        <f aca="false">BX138</f>
        <v>6508</v>
      </c>
      <c r="BY137" s="33" t="n">
        <f aca="false">BY138</f>
        <v>6508</v>
      </c>
      <c r="BZ137" s="33" t="n">
        <f aca="false">BZ138</f>
        <v>6508</v>
      </c>
      <c r="CA137" s="33" t="n">
        <f aca="false">CB137+CC137+CD137+CE137</f>
        <v>0</v>
      </c>
      <c r="CB137" s="33" t="n">
        <f aca="false">CB138</f>
        <v>0</v>
      </c>
      <c r="CC137" s="33" t="n">
        <f aca="false">CC138</f>
        <v>0</v>
      </c>
      <c r="CD137" s="33" t="n">
        <f aca="false">CD138</f>
        <v>0</v>
      </c>
      <c r="CE137" s="33" t="n">
        <f aca="false">CE138</f>
        <v>0</v>
      </c>
      <c r="CF137" s="33" t="n">
        <f aca="false">CF138</f>
        <v>0</v>
      </c>
      <c r="CG137" s="33" t="n">
        <f aca="false">CG138</f>
        <v>0</v>
      </c>
      <c r="CH137" s="33" t="n">
        <f aca="false">CH138</f>
        <v>0</v>
      </c>
      <c r="CI137" s="33" t="n">
        <f aca="false">CI138</f>
        <v>0</v>
      </c>
      <c r="CJ137" s="33" t="n">
        <f aca="false">CJ138</f>
        <v>0</v>
      </c>
      <c r="CK137" s="33" t="n">
        <f aca="false">CK138</f>
        <v>0</v>
      </c>
      <c r="CL137" s="33" t="n">
        <f aca="false">CL138</f>
        <v>0</v>
      </c>
      <c r="CM137" s="33" t="n">
        <f aca="false">CM138</f>
        <v>0</v>
      </c>
      <c r="CN137" s="33" t="n">
        <f aca="false">CN138</f>
        <v>0</v>
      </c>
      <c r="CO137" s="33" t="n">
        <f aca="false">CO138</f>
        <v>0</v>
      </c>
      <c r="CP137" s="33" t="n">
        <f aca="false">CP138</f>
        <v>0</v>
      </c>
      <c r="CQ137" s="33" t="n">
        <f aca="false">CQ138</f>
        <v>0</v>
      </c>
      <c r="CR137" s="33" t="n">
        <f aca="false">CR138</f>
        <v>0</v>
      </c>
    </row>
    <row r="138" customFormat="false" ht="12.75" hidden="true" customHeight="false" outlineLevel="0" collapsed="false">
      <c r="A138" s="34"/>
      <c r="B138" s="34"/>
      <c r="C138" s="34" t="s">
        <v>33</v>
      </c>
      <c r="D138" s="35" t="s">
        <v>182</v>
      </c>
      <c r="E138" s="36" t="n">
        <f aca="false">F138+BW138+CL138+CO138</f>
        <v>8337708</v>
      </c>
      <c r="F138" s="36" t="n">
        <f aca="false">G138+AY138</f>
        <v>8331200</v>
      </c>
      <c r="G138" s="36" t="n">
        <f aca="false">H138+I138+J138+Q138+T138+U138+V138+AE138</f>
        <v>6902465</v>
      </c>
      <c r="H138" s="36" t="n">
        <v>3556648</v>
      </c>
      <c r="I138" s="36" t="n">
        <v>826388</v>
      </c>
      <c r="J138" s="36" t="n">
        <f aca="false">K138+L138+M138+N138+O138+P138</f>
        <v>2350909</v>
      </c>
      <c r="K138" s="36" t="n">
        <v>8902</v>
      </c>
      <c r="L138" s="36" t="n">
        <v>60637</v>
      </c>
      <c r="M138" s="36" t="n">
        <v>1870728</v>
      </c>
      <c r="N138" s="36" t="n">
        <v>351932</v>
      </c>
      <c r="O138" s="36" t="n">
        <v>36053</v>
      </c>
      <c r="P138" s="36" t="n">
        <v>22657</v>
      </c>
      <c r="Q138" s="36" t="n">
        <f aca="false">R138+S138</f>
        <v>0</v>
      </c>
      <c r="R138" s="36" t="n">
        <v>0</v>
      </c>
      <c r="S138" s="36" t="n">
        <v>0</v>
      </c>
      <c r="T138" s="36" t="n">
        <v>0</v>
      </c>
      <c r="U138" s="36" t="n">
        <v>16235</v>
      </c>
      <c r="V138" s="36" t="n">
        <f aca="false">SUM(W138:AD138)</f>
        <v>142523</v>
      </c>
      <c r="W138" s="36" t="n">
        <v>2300</v>
      </c>
      <c r="X138" s="36" t="n">
        <v>69731</v>
      </c>
      <c r="Y138" s="36" t="n">
        <v>23473</v>
      </c>
      <c r="Z138" s="36" t="n">
        <v>39945</v>
      </c>
      <c r="AA138" s="36" t="n">
        <v>3090</v>
      </c>
      <c r="AB138" s="36" t="n">
        <v>0</v>
      </c>
      <c r="AC138" s="36" t="n">
        <v>0</v>
      </c>
      <c r="AD138" s="36" t="n">
        <v>3984</v>
      </c>
      <c r="AE138" s="36" t="n">
        <f aca="false">SUM(AF138:AX138)</f>
        <v>9762</v>
      </c>
      <c r="AF138" s="36" t="n">
        <v>0</v>
      </c>
      <c r="AG138" s="36" t="n">
        <v>2802</v>
      </c>
      <c r="AH138" s="36" t="n">
        <v>3772</v>
      </c>
      <c r="AI138" s="36" t="n">
        <v>8</v>
      </c>
      <c r="AJ138" s="36" t="n">
        <v>180</v>
      </c>
      <c r="AK138" s="36" t="n">
        <v>0</v>
      </c>
      <c r="AL138" s="36" t="n">
        <v>0</v>
      </c>
      <c r="AM138" s="36" t="n">
        <v>92</v>
      </c>
      <c r="AN138" s="36" t="n">
        <v>0</v>
      </c>
      <c r="AO138" s="36" t="n">
        <v>0</v>
      </c>
      <c r="AP138" s="36" t="n">
        <v>0</v>
      </c>
      <c r="AQ138" s="36" t="n">
        <v>0</v>
      </c>
      <c r="AR138" s="36" t="n">
        <v>0</v>
      </c>
      <c r="AS138" s="36" t="n">
        <v>0</v>
      </c>
      <c r="AT138" s="36" t="n">
        <v>0</v>
      </c>
      <c r="AU138" s="36" t="n">
        <v>0</v>
      </c>
      <c r="AV138" s="36" t="n">
        <v>0</v>
      </c>
      <c r="AW138" s="36" t="n">
        <v>0</v>
      </c>
      <c r="AX138" s="36" t="n">
        <v>2908</v>
      </c>
      <c r="AY138" s="36" t="n">
        <f aca="false">AZ138+BC138+BG138+BH138+BJ138+BU138</f>
        <v>1428735</v>
      </c>
      <c r="AZ138" s="36" t="n">
        <f aca="false">BA138+BB138</f>
        <v>0</v>
      </c>
      <c r="BA138" s="36" t="n">
        <v>0</v>
      </c>
      <c r="BB138" s="36" t="n">
        <v>0</v>
      </c>
      <c r="BC138" s="36" t="n">
        <f aca="false">BD138+BE138+BF138</f>
        <v>0</v>
      </c>
      <c r="BD138" s="36" t="n">
        <v>0</v>
      </c>
      <c r="BE138" s="36" t="n">
        <v>0</v>
      </c>
      <c r="BF138" s="36" t="n">
        <v>0</v>
      </c>
      <c r="BG138" s="36" t="n">
        <v>0</v>
      </c>
      <c r="BH138" s="36" t="n">
        <f aca="false">BI138</f>
        <v>0</v>
      </c>
      <c r="BI138" s="36" t="n">
        <v>0</v>
      </c>
      <c r="BJ138" s="36" t="n">
        <f aca="false">SUM(BK138:BT138)</f>
        <v>1428735</v>
      </c>
      <c r="BK138" s="36" t="n">
        <v>0</v>
      </c>
      <c r="BL138" s="36" t="n">
        <v>0</v>
      </c>
      <c r="BM138" s="36" t="n">
        <v>0</v>
      </c>
      <c r="BN138" s="36" t="n">
        <v>0</v>
      </c>
      <c r="BO138" s="36" t="n">
        <v>41384</v>
      </c>
      <c r="BP138" s="36" t="n">
        <v>0</v>
      </c>
      <c r="BQ138" s="36" t="n">
        <v>0</v>
      </c>
      <c r="BR138" s="36" t="n">
        <v>0</v>
      </c>
      <c r="BS138" s="36" t="n">
        <v>0</v>
      </c>
      <c r="BT138" s="36" t="n">
        <v>1387351</v>
      </c>
      <c r="BU138" s="36" t="n">
        <f aca="false">BV138</f>
        <v>0</v>
      </c>
      <c r="BV138" s="36" t="n">
        <v>0</v>
      </c>
      <c r="BW138" s="36" t="n">
        <f aca="false">BX138+CK138+CI138</f>
        <v>6508</v>
      </c>
      <c r="BX138" s="36" t="n">
        <f aca="false">BY138+CA138+CF138</f>
        <v>6508</v>
      </c>
      <c r="BY138" s="36" t="n">
        <f aca="false">BZ138</f>
        <v>6508</v>
      </c>
      <c r="BZ138" s="36" t="n">
        <v>6508</v>
      </c>
      <c r="CA138" s="36" t="n">
        <f aca="false">CB138+CC138+CD138+CE138</f>
        <v>0</v>
      </c>
      <c r="CB138" s="36" t="n">
        <v>0</v>
      </c>
      <c r="CC138" s="36" t="n">
        <v>0</v>
      </c>
      <c r="CD138" s="36" t="n">
        <v>0</v>
      </c>
      <c r="CE138" s="36" t="n">
        <v>0</v>
      </c>
      <c r="CF138" s="36" t="n">
        <f aca="false">CG138+CH138</f>
        <v>0</v>
      </c>
      <c r="CG138" s="36" t="n">
        <v>0</v>
      </c>
      <c r="CH138" s="36" t="n">
        <v>0</v>
      </c>
      <c r="CI138" s="36" t="n">
        <f aca="false">CJ138</f>
        <v>0</v>
      </c>
      <c r="CJ138" s="36" t="n">
        <v>0</v>
      </c>
      <c r="CK138" s="36" t="n">
        <v>0</v>
      </c>
      <c r="CL138" s="36" t="n">
        <f aca="false">CM138</f>
        <v>0</v>
      </c>
      <c r="CM138" s="36" t="n">
        <f aca="false">CN138</f>
        <v>0</v>
      </c>
      <c r="CN138" s="36" t="n">
        <v>0</v>
      </c>
      <c r="CO138" s="36" t="n">
        <f aca="false">CP138</f>
        <v>0</v>
      </c>
      <c r="CP138" s="36" t="n">
        <f aca="false">CQ138+CR138</f>
        <v>0</v>
      </c>
      <c r="CQ138" s="36" t="n">
        <v>0</v>
      </c>
      <c r="CR138" s="36" t="n">
        <v>0</v>
      </c>
    </row>
    <row r="139" s="26" customFormat="true" ht="12.75" hidden="true" customHeight="false" outlineLevel="0" collapsed="false">
      <c r="A139" s="31" t="s">
        <v>128</v>
      </c>
      <c r="B139" s="31" t="s">
        <v>124</v>
      </c>
      <c r="C139" s="31"/>
      <c r="D139" s="32" t="s">
        <v>183</v>
      </c>
      <c r="E139" s="33" t="n">
        <f aca="false">F139+BW139+CL139+CO139</f>
        <v>1331460</v>
      </c>
      <c r="F139" s="33" t="n">
        <f aca="false">F140+F141+F142</f>
        <v>1324908</v>
      </c>
      <c r="G139" s="33" t="n">
        <f aca="false">G140+G141+G142</f>
        <v>1274208</v>
      </c>
      <c r="H139" s="33" t="n">
        <f aca="false">H140+H141+H142</f>
        <v>695666</v>
      </c>
      <c r="I139" s="33" t="n">
        <f aca="false">I140+I141+I142</f>
        <v>167387</v>
      </c>
      <c r="J139" s="33" t="n">
        <f aca="false">J140+J141+J142</f>
        <v>8312</v>
      </c>
      <c r="K139" s="33" t="n">
        <f aca="false">K140+K141+K142</f>
        <v>0</v>
      </c>
      <c r="L139" s="33" t="n">
        <f aca="false">L140+L141+L142</f>
        <v>0</v>
      </c>
      <c r="M139" s="33" t="n">
        <f aca="false">M140+M141+M142</f>
        <v>0</v>
      </c>
      <c r="N139" s="33" t="n">
        <f aca="false">N140+N141+N142</f>
        <v>0</v>
      </c>
      <c r="O139" s="33" t="n">
        <f aca="false">O140+O141+O142</f>
        <v>0</v>
      </c>
      <c r="P139" s="33" t="n">
        <f aca="false">P140+P141+P142</f>
        <v>8312</v>
      </c>
      <c r="Q139" s="33" t="n">
        <f aca="false">Q140+Q141+Q142</f>
        <v>1847</v>
      </c>
      <c r="R139" s="33" t="n">
        <f aca="false">R140+R141+R142</f>
        <v>1847</v>
      </c>
      <c r="S139" s="33" t="n">
        <f aca="false">S140+S141+S142</f>
        <v>0</v>
      </c>
      <c r="T139" s="33" t="n">
        <f aca="false">T140+T141+T142</f>
        <v>0</v>
      </c>
      <c r="U139" s="33" t="n">
        <f aca="false">U140+U141+U142</f>
        <v>8602</v>
      </c>
      <c r="V139" s="33" t="n">
        <f aca="false">V140+V141+V142</f>
        <v>0</v>
      </c>
      <c r="W139" s="33" t="n">
        <f aca="false">W140+W141+W142</f>
        <v>0</v>
      </c>
      <c r="X139" s="33" t="n">
        <f aca="false">X140+X141+X142</f>
        <v>0</v>
      </c>
      <c r="Y139" s="33" t="n">
        <f aca="false">Y140+Y141+Y142</f>
        <v>0</v>
      </c>
      <c r="Z139" s="33" t="n">
        <f aca="false">Z140+Z141+Z142</f>
        <v>0</v>
      </c>
      <c r="AA139" s="33" t="n">
        <f aca="false">AA140+AA141+AA142</f>
        <v>0</v>
      </c>
      <c r="AB139" s="33" t="n">
        <f aca="false">AB140+AB141+AB142</f>
        <v>0</v>
      </c>
      <c r="AC139" s="33" t="n">
        <f aca="false">AC140+AC141+AC142</f>
        <v>0</v>
      </c>
      <c r="AD139" s="33" t="n">
        <f aca="false">AD140+AD141+AD142</f>
        <v>0</v>
      </c>
      <c r="AE139" s="33" t="n">
        <f aca="false">AE140+AE141+AE142</f>
        <v>392394</v>
      </c>
      <c r="AF139" s="33" t="n">
        <f aca="false">AF140+AF141+AF142</f>
        <v>0</v>
      </c>
      <c r="AG139" s="33" t="n">
        <f aca="false">AG140+AG141+AG142</f>
        <v>0</v>
      </c>
      <c r="AH139" s="33" t="n">
        <f aca="false">AH140+AH141+AH142</f>
        <v>0</v>
      </c>
      <c r="AI139" s="33" t="n">
        <f aca="false">AI140+AI141+AI142</f>
        <v>0</v>
      </c>
      <c r="AJ139" s="33" t="n">
        <f aca="false">AJ140+AJ141+AJ142</f>
        <v>436</v>
      </c>
      <c r="AK139" s="33" t="n">
        <f aca="false">AK140+AK141+AK142</f>
        <v>0</v>
      </c>
      <c r="AL139" s="33" t="n">
        <f aca="false">AL140+AL141+AL142</f>
        <v>0</v>
      </c>
      <c r="AM139" s="33" t="n">
        <f aca="false">AM140+AM141+AM142</f>
        <v>96419</v>
      </c>
      <c r="AN139" s="33" t="n">
        <f aca="false">AN140+AN141+AN142</f>
        <v>0</v>
      </c>
      <c r="AO139" s="33" t="n">
        <f aca="false">AO140+AO141+AO142</f>
        <v>0</v>
      </c>
      <c r="AP139" s="33" t="n">
        <f aca="false">AP140+AP141+AP142</f>
        <v>0</v>
      </c>
      <c r="AQ139" s="33" t="n">
        <f aca="false">AQ140+AQ141+AQ142</f>
        <v>0</v>
      </c>
      <c r="AR139" s="33" t="n">
        <f aca="false">AR140+AR141+AR142</f>
        <v>0</v>
      </c>
      <c r="AS139" s="33" t="n">
        <f aca="false">AS140+AS141+AS142</f>
        <v>0</v>
      </c>
      <c r="AT139" s="33" t="n">
        <f aca="false">AT140+AT141+AT142</f>
        <v>0</v>
      </c>
      <c r="AU139" s="33" t="n">
        <f aca="false">AU140+AU141+AU142</f>
        <v>0</v>
      </c>
      <c r="AV139" s="33" t="n">
        <f aca="false">AV140+AV141+AV142</f>
        <v>0</v>
      </c>
      <c r="AW139" s="33" t="n">
        <f aca="false">AW140+AW141+AW142</f>
        <v>0</v>
      </c>
      <c r="AX139" s="33" t="n">
        <f aca="false">AX140+AX141+AX142</f>
        <v>295539</v>
      </c>
      <c r="AY139" s="33" t="n">
        <f aca="false">AY140+AY141+AY142</f>
        <v>50700</v>
      </c>
      <c r="AZ139" s="33" t="n">
        <f aca="false">AZ140+AZ141+AZ142</f>
        <v>0</v>
      </c>
      <c r="BA139" s="33" t="n">
        <f aca="false">BA140+BA141+BA142</f>
        <v>0</v>
      </c>
      <c r="BB139" s="33" t="n">
        <f aca="false">BB140+BB141+BB142</f>
        <v>0</v>
      </c>
      <c r="BC139" s="33" t="n">
        <f aca="false">BC140+BC141+BC142</f>
        <v>0</v>
      </c>
      <c r="BD139" s="33" t="n">
        <f aca="false">BD140+BD141+BD142</f>
        <v>0</v>
      </c>
      <c r="BE139" s="33" t="n">
        <f aca="false">BE140+BE141+BE142</f>
        <v>0</v>
      </c>
      <c r="BF139" s="33" t="n">
        <f aca="false">BF140+BF141+BF142</f>
        <v>0</v>
      </c>
      <c r="BG139" s="33" t="n">
        <f aca="false">BG140+BG141+BG142</f>
        <v>0</v>
      </c>
      <c r="BH139" s="33" t="n">
        <f aca="false">BH140+BH141+BH142</f>
        <v>0</v>
      </c>
      <c r="BI139" s="33" t="n">
        <f aca="false">BI140+BI141+BI142</f>
        <v>0</v>
      </c>
      <c r="BJ139" s="33" t="n">
        <f aca="false">BJ140+BJ141+BJ142</f>
        <v>50700</v>
      </c>
      <c r="BK139" s="33" t="n">
        <f aca="false">BK140+BK141+BK142</f>
        <v>0</v>
      </c>
      <c r="BL139" s="33" t="n">
        <f aca="false">BL140+BL141+BL142</f>
        <v>0</v>
      </c>
      <c r="BM139" s="33" t="n">
        <f aca="false">BM140+BM141+BM142</f>
        <v>50700</v>
      </c>
      <c r="BN139" s="33" t="n">
        <f aca="false">BN140+BN141+BN142</f>
        <v>0</v>
      </c>
      <c r="BO139" s="33" t="n">
        <f aca="false">BO140+BO141+BO142</f>
        <v>0</v>
      </c>
      <c r="BP139" s="33" t="n">
        <f aca="false">BP140+BP141+BP142</f>
        <v>0</v>
      </c>
      <c r="BQ139" s="33" t="n">
        <f aca="false">BQ140+BQ141+BQ142</f>
        <v>0</v>
      </c>
      <c r="BR139" s="33" t="n">
        <f aca="false">BR140+BR141+BR142</f>
        <v>0</v>
      </c>
      <c r="BS139" s="33" t="n">
        <f aca="false">BS140+BS141+BS142</f>
        <v>0</v>
      </c>
      <c r="BT139" s="33" t="n">
        <f aca="false">BT140+BT141+BT142</f>
        <v>0</v>
      </c>
      <c r="BU139" s="33" t="n">
        <f aca="false">BU140+BU141+BU142</f>
        <v>0</v>
      </c>
      <c r="BV139" s="33" t="n">
        <f aca="false">BV140+BV141+BV142</f>
        <v>0</v>
      </c>
      <c r="BW139" s="33" t="n">
        <f aca="false">BW140+BW141+BW142</f>
        <v>6552</v>
      </c>
      <c r="BX139" s="33" t="n">
        <f aca="false">BX140+BX141+BX142</f>
        <v>6552</v>
      </c>
      <c r="BY139" s="33" t="n">
        <f aca="false">BY140+BY141+BY142</f>
        <v>6552</v>
      </c>
      <c r="BZ139" s="33" t="n">
        <f aca="false">BZ140+BZ141+BZ142</f>
        <v>6552</v>
      </c>
      <c r="CA139" s="33" t="n">
        <f aca="false">CB139+CC139+CD139+CE139</f>
        <v>0</v>
      </c>
      <c r="CB139" s="33" t="n">
        <f aca="false">CB140+CB141+CB142</f>
        <v>0</v>
      </c>
      <c r="CC139" s="33" t="n">
        <f aca="false">CC140+CC141+CC142</f>
        <v>0</v>
      </c>
      <c r="CD139" s="33" t="n">
        <f aca="false">CD140+CD141+CD142</f>
        <v>0</v>
      </c>
      <c r="CE139" s="33" t="n">
        <f aca="false">CE140+CE141+CE142</f>
        <v>0</v>
      </c>
      <c r="CF139" s="33" t="n">
        <f aca="false">CF140+CF141+CF142</f>
        <v>0</v>
      </c>
      <c r="CG139" s="33" t="n">
        <f aca="false">CG140+CG141+CG142</f>
        <v>0</v>
      </c>
      <c r="CH139" s="33" t="n">
        <f aca="false">CH140+CH141+CH142</f>
        <v>0</v>
      </c>
      <c r="CI139" s="33" t="n">
        <f aca="false">CI140+CI141+CI142</f>
        <v>0</v>
      </c>
      <c r="CJ139" s="33" t="n">
        <f aca="false">CJ140+CJ141+CJ142</f>
        <v>0</v>
      </c>
      <c r="CK139" s="33" t="n">
        <f aca="false">CK140+CK141+CK142</f>
        <v>0</v>
      </c>
      <c r="CL139" s="33" t="n">
        <f aca="false">CL140+CL141+CL142</f>
        <v>0</v>
      </c>
      <c r="CM139" s="33" t="n">
        <f aca="false">CM140+CM141+CM142</f>
        <v>0</v>
      </c>
      <c r="CN139" s="33" t="n">
        <f aca="false">CN140+CN141+CN142</f>
        <v>0</v>
      </c>
      <c r="CO139" s="33" t="n">
        <f aca="false">CO140+CO141+CO142</f>
        <v>0</v>
      </c>
      <c r="CP139" s="33" t="n">
        <f aca="false">CP140+CP141+CP142</f>
        <v>0</v>
      </c>
      <c r="CQ139" s="33" t="n">
        <f aca="false">CQ140+CQ141+CQ142</f>
        <v>0</v>
      </c>
      <c r="CR139" s="33" t="n">
        <f aca="false">CR140+CR141+CR142</f>
        <v>0</v>
      </c>
    </row>
    <row r="140" customFormat="false" ht="12.75" hidden="true" customHeight="false" outlineLevel="0" collapsed="false">
      <c r="A140" s="34"/>
      <c r="B140" s="34"/>
      <c r="C140" s="34" t="s">
        <v>33</v>
      </c>
      <c r="D140" s="37" t="s">
        <v>184</v>
      </c>
      <c r="E140" s="36" t="n">
        <f aca="false">F140+BW140+CL140+CO140</f>
        <v>39395</v>
      </c>
      <c r="F140" s="36" t="n">
        <f aca="false">G140+AY140</f>
        <v>39395</v>
      </c>
      <c r="G140" s="36" t="n">
        <f aca="false">H140+I140+J140+Q140+T140+U140+V140+AE140</f>
        <v>39395</v>
      </c>
      <c r="H140" s="36" t="n">
        <v>0</v>
      </c>
      <c r="I140" s="36" t="n">
        <v>0</v>
      </c>
      <c r="J140" s="36" t="n">
        <f aca="false">K140+L140+M140+N140+O140+P140</f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f aca="false">R140+S140</f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f aca="false">SUM(W140:AD140)</f>
        <v>0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36" t="n">
        <v>0</v>
      </c>
      <c r="AD140" s="36" t="n">
        <v>0</v>
      </c>
      <c r="AE140" s="36" t="n">
        <f aca="false">SUM(AF140:AX140)</f>
        <v>39395</v>
      </c>
      <c r="AF140" s="36" t="n">
        <v>0</v>
      </c>
      <c r="AG140" s="36" t="n">
        <v>0</v>
      </c>
      <c r="AH140" s="36" t="n">
        <v>0</v>
      </c>
      <c r="AI140" s="36" t="n">
        <v>0</v>
      </c>
      <c r="AJ140" s="36" t="n">
        <v>0</v>
      </c>
      <c r="AK140" s="36" t="n">
        <v>0</v>
      </c>
      <c r="AL140" s="36" t="n">
        <v>0</v>
      </c>
      <c r="AM140" s="36" t="n">
        <v>0</v>
      </c>
      <c r="AN140" s="36" t="n">
        <v>0</v>
      </c>
      <c r="AO140" s="36" t="n">
        <v>0</v>
      </c>
      <c r="AP140" s="36" t="n">
        <v>0</v>
      </c>
      <c r="AQ140" s="36" t="n">
        <v>0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39395</v>
      </c>
      <c r="AY140" s="36" t="n">
        <f aca="false">AZ140+BC140+BG140+BH140+BJ140+BU140</f>
        <v>0</v>
      </c>
      <c r="AZ140" s="36" t="n">
        <f aca="false">BA140+BB140</f>
        <v>0</v>
      </c>
      <c r="BA140" s="36" t="n">
        <v>0</v>
      </c>
      <c r="BB140" s="36" t="n">
        <v>0</v>
      </c>
      <c r="BC140" s="36" t="n">
        <f aca="false">BD140+BE140+BF140</f>
        <v>0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f aca="false">BI140</f>
        <v>0</v>
      </c>
      <c r="BI140" s="36" t="n">
        <v>0</v>
      </c>
      <c r="BJ140" s="36" t="n">
        <f aca="false">SUM(BK140:BT140)</f>
        <v>0</v>
      </c>
      <c r="BK140" s="36" t="n">
        <v>0</v>
      </c>
      <c r="BL140" s="36" t="n">
        <v>0</v>
      </c>
      <c r="BM140" s="36" t="n">
        <v>0</v>
      </c>
      <c r="BN140" s="36" t="n">
        <v>0</v>
      </c>
      <c r="BO140" s="36" t="n">
        <v>0</v>
      </c>
      <c r="BP140" s="36" t="n">
        <v>0</v>
      </c>
      <c r="BQ140" s="36" t="n">
        <v>0</v>
      </c>
      <c r="BR140" s="36" t="n">
        <v>0</v>
      </c>
      <c r="BS140" s="36" t="n">
        <v>0</v>
      </c>
      <c r="BT140" s="36" t="n">
        <v>0</v>
      </c>
      <c r="BU140" s="36" t="n">
        <f aca="false">BV140</f>
        <v>0</v>
      </c>
      <c r="BV140" s="36" t="n">
        <v>0</v>
      </c>
      <c r="BW140" s="36" t="n">
        <f aca="false">BX140+CK140+CI140</f>
        <v>0</v>
      </c>
      <c r="BX140" s="36" t="n">
        <f aca="false">BY140+CA140+CF140</f>
        <v>0</v>
      </c>
      <c r="BY140" s="36" t="n">
        <f aca="false">BZ140</f>
        <v>0</v>
      </c>
      <c r="BZ140" s="36" t="n">
        <v>0</v>
      </c>
      <c r="CA140" s="36" t="n">
        <f aca="false">CB140+CC140+CD140+CE140</f>
        <v>0</v>
      </c>
      <c r="CB140" s="36" t="n">
        <v>0</v>
      </c>
      <c r="CC140" s="36" t="n">
        <v>0</v>
      </c>
      <c r="CD140" s="36" t="n">
        <v>0</v>
      </c>
      <c r="CE140" s="36" t="n">
        <v>0</v>
      </c>
      <c r="CF140" s="36" t="n">
        <f aca="false">CG140+CH140</f>
        <v>0</v>
      </c>
      <c r="CG140" s="36" t="n">
        <v>0</v>
      </c>
      <c r="CH140" s="36" t="n">
        <v>0</v>
      </c>
      <c r="CI140" s="36" t="n">
        <f aca="false">CJ140</f>
        <v>0</v>
      </c>
      <c r="CJ140" s="36" t="n">
        <v>0</v>
      </c>
      <c r="CK140" s="36" t="n">
        <v>0</v>
      </c>
      <c r="CL140" s="36" t="n">
        <f aca="false">CM140</f>
        <v>0</v>
      </c>
      <c r="CM140" s="36" t="n">
        <f aca="false">CN140</f>
        <v>0</v>
      </c>
      <c r="CN140" s="36" t="n">
        <v>0</v>
      </c>
      <c r="CO140" s="36" t="n">
        <f aca="false">CP140</f>
        <v>0</v>
      </c>
      <c r="CP140" s="36" t="n">
        <f aca="false">CQ140+CR140</f>
        <v>0</v>
      </c>
      <c r="CQ140" s="36" t="n">
        <v>0</v>
      </c>
      <c r="CR140" s="36" t="n">
        <v>0</v>
      </c>
    </row>
    <row r="141" customFormat="false" ht="12.75" hidden="true" customHeight="false" outlineLevel="0" collapsed="false">
      <c r="A141" s="34"/>
      <c r="B141" s="34"/>
      <c r="C141" s="34" t="s">
        <v>37</v>
      </c>
      <c r="D141" s="37" t="s">
        <v>185</v>
      </c>
      <c r="E141" s="36" t="n">
        <f aca="false">F141+BW141+CL141+CO141</f>
        <v>398363</v>
      </c>
      <c r="F141" s="36" t="n">
        <f aca="false">G141+AY141</f>
        <v>398363</v>
      </c>
      <c r="G141" s="36" t="n">
        <f aca="false">H141+I141+J141+Q141+T141+U141+V141+AE141</f>
        <v>347663</v>
      </c>
      <c r="H141" s="36" t="n">
        <v>0</v>
      </c>
      <c r="I141" s="36" t="n">
        <v>0</v>
      </c>
      <c r="J141" s="36" t="n">
        <f aca="false">K141+L141+M141+N141+O141+P141</f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 t="n">
        <f aca="false">R141+S141</f>
        <v>0</v>
      </c>
      <c r="R141" s="36" t="n">
        <v>0</v>
      </c>
      <c r="S141" s="36" t="n">
        <v>0</v>
      </c>
      <c r="T141" s="36" t="n">
        <v>0</v>
      </c>
      <c r="U141" s="36" t="n">
        <v>0</v>
      </c>
      <c r="V141" s="36" t="n">
        <f aca="false">SUM(W141:AD141)</f>
        <v>0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36" t="n">
        <v>0</v>
      </c>
      <c r="AD141" s="36" t="n">
        <v>0</v>
      </c>
      <c r="AE141" s="36" t="n">
        <f aca="false">SUM(AF141:AX141)</f>
        <v>347663</v>
      </c>
      <c r="AF141" s="36" t="n">
        <v>0</v>
      </c>
      <c r="AG141" s="36" t="n">
        <v>0</v>
      </c>
      <c r="AH141" s="36" t="n">
        <v>0</v>
      </c>
      <c r="AI141" s="36" t="n">
        <v>0</v>
      </c>
      <c r="AJ141" s="36" t="n">
        <v>0</v>
      </c>
      <c r="AK141" s="36" t="n">
        <v>0</v>
      </c>
      <c r="AL141" s="36" t="n">
        <v>0</v>
      </c>
      <c r="AM141" s="36" t="n">
        <v>96419</v>
      </c>
      <c r="AN141" s="36" t="n">
        <v>0</v>
      </c>
      <c r="AO141" s="36" t="n">
        <v>0</v>
      </c>
      <c r="AP141" s="36" t="n">
        <v>0</v>
      </c>
      <c r="AQ141" s="36" t="n">
        <v>0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251244</v>
      </c>
      <c r="AY141" s="36" t="n">
        <f aca="false">AZ141+BC141+BG141+BH141+BJ141+BU141</f>
        <v>50700</v>
      </c>
      <c r="AZ141" s="36" t="n">
        <f aca="false">BA141+BB141</f>
        <v>0</v>
      </c>
      <c r="BA141" s="36" t="n">
        <v>0</v>
      </c>
      <c r="BB141" s="36" t="n">
        <v>0</v>
      </c>
      <c r="BC141" s="36" t="n">
        <f aca="false">BD141+BE141+BF141</f>
        <v>0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f aca="false">BI141</f>
        <v>0</v>
      </c>
      <c r="BI141" s="36" t="n">
        <v>0</v>
      </c>
      <c r="BJ141" s="36" t="n">
        <f aca="false">SUM(BK141:BT141)</f>
        <v>50700</v>
      </c>
      <c r="BK141" s="36" t="n">
        <v>0</v>
      </c>
      <c r="BL141" s="36" t="n">
        <v>0</v>
      </c>
      <c r="BM141" s="36" t="n">
        <v>50700</v>
      </c>
      <c r="BN141" s="36" t="n">
        <v>0</v>
      </c>
      <c r="BO141" s="36" t="n">
        <v>0</v>
      </c>
      <c r="BP141" s="36" t="n">
        <v>0</v>
      </c>
      <c r="BQ141" s="36" t="n">
        <v>0</v>
      </c>
      <c r="BR141" s="36" t="n">
        <v>0</v>
      </c>
      <c r="BS141" s="36" t="n">
        <v>0</v>
      </c>
      <c r="BT141" s="36" t="n">
        <v>0</v>
      </c>
      <c r="BU141" s="36" t="n">
        <f aca="false">BV141</f>
        <v>0</v>
      </c>
      <c r="BV141" s="36" t="n">
        <v>0</v>
      </c>
      <c r="BW141" s="36" t="n">
        <f aca="false">BX141+CK141+CI141</f>
        <v>0</v>
      </c>
      <c r="BX141" s="36" t="n">
        <f aca="false">BY141+CA141+CF141</f>
        <v>0</v>
      </c>
      <c r="BY141" s="36" t="n">
        <f aca="false">BZ141</f>
        <v>0</v>
      </c>
      <c r="BZ141" s="36" t="n">
        <v>0</v>
      </c>
      <c r="CA141" s="36" t="n">
        <f aca="false">CB141+CC141+CD141+CE141</f>
        <v>0</v>
      </c>
      <c r="CB141" s="36" t="n">
        <v>0</v>
      </c>
      <c r="CC141" s="36" t="n">
        <v>0</v>
      </c>
      <c r="CD141" s="36" t="n">
        <v>0</v>
      </c>
      <c r="CE141" s="36" t="n">
        <v>0</v>
      </c>
      <c r="CF141" s="36" t="n">
        <f aca="false">CG141+CH141</f>
        <v>0</v>
      </c>
      <c r="CG141" s="36" t="n">
        <v>0</v>
      </c>
      <c r="CH141" s="36" t="n">
        <v>0</v>
      </c>
      <c r="CI141" s="36" t="n">
        <f aca="false">CJ141</f>
        <v>0</v>
      </c>
      <c r="CJ141" s="36" t="n">
        <v>0</v>
      </c>
      <c r="CK141" s="36" t="n">
        <v>0</v>
      </c>
      <c r="CL141" s="36" t="n">
        <f aca="false">CM141</f>
        <v>0</v>
      </c>
      <c r="CM141" s="36" t="n">
        <f aca="false">CN141</f>
        <v>0</v>
      </c>
      <c r="CN141" s="36" t="n">
        <v>0</v>
      </c>
      <c r="CO141" s="36" t="n">
        <f aca="false">CP141</f>
        <v>0</v>
      </c>
      <c r="CP141" s="36" t="n">
        <f aca="false">CQ141+CR141</f>
        <v>0</v>
      </c>
      <c r="CQ141" s="36" t="n">
        <v>0</v>
      </c>
      <c r="CR141" s="36" t="n">
        <v>0</v>
      </c>
    </row>
    <row r="142" customFormat="false" ht="12.75" hidden="true" customHeight="false" outlineLevel="0" collapsed="false">
      <c r="A142" s="34"/>
      <c r="B142" s="34"/>
      <c r="C142" s="34" t="s">
        <v>37</v>
      </c>
      <c r="D142" s="37" t="s">
        <v>186</v>
      </c>
      <c r="E142" s="36" t="n">
        <f aca="false">F142+BW142+CL142+CO142</f>
        <v>893702</v>
      </c>
      <c r="F142" s="36" t="n">
        <f aca="false">G142+AY142</f>
        <v>887150</v>
      </c>
      <c r="G142" s="36" t="n">
        <f aca="false">H142+I142+J142+Q142+T142+U142+V142+AE142</f>
        <v>887150</v>
      </c>
      <c r="H142" s="36" t="n">
        <v>695666</v>
      </c>
      <c r="I142" s="36" t="n">
        <v>167387</v>
      </c>
      <c r="J142" s="36" t="n">
        <f aca="false">K142+L142+M142+N142+O142+P142</f>
        <v>8312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8312</v>
      </c>
      <c r="Q142" s="36" t="n">
        <f aca="false">R142+S142</f>
        <v>1847</v>
      </c>
      <c r="R142" s="36" t="n">
        <v>1847</v>
      </c>
      <c r="S142" s="36" t="n">
        <v>0</v>
      </c>
      <c r="T142" s="36" t="n">
        <v>0</v>
      </c>
      <c r="U142" s="36" t="n">
        <v>8602</v>
      </c>
      <c r="V142" s="36" t="n">
        <f aca="false">SUM(W142:AD142)</f>
        <v>0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36" t="n">
        <v>0</v>
      </c>
      <c r="AD142" s="36" t="n">
        <v>0</v>
      </c>
      <c r="AE142" s="36" t="n">
        <f aca="false">SUM(AF142:AX142)</f>
        <v>5336</v>
      </c>
      <c r="AF142" s="36" t="n">
        <v>0</v>
      </c>
      <c r="AG142" s="36" t="n">
        <v>0</v>
      </c>
      <c r="AH142" s="36" t="n">
        <v>0</v>
      </c>
      <c r="AI142" s="36" t="n">
        <v>0</v>
      </c>
      <c r="AJ142" s="36" t="n">
        <v>436</v>
      </c>
      <c r="AK142" s="36" t="n">
        <v>0</v>
      </c>
      <c r="AL142" s="36" t="n">
        <v>0</v>
      </c>
      <c r="AM142" s="36" t="n">
        <v>0</v>
      </c>
      <c r="AN142" s="36" t="n">
        <v>0</v>
      </c>
      <c r="AO142" s="36" t="n">
        <v>0</v>
      </c>
      <c r="AP142" s="36" t="n">
        <v>0</v>
      </c>
      <c r="AQ142" s="36" t="n">
        <v>0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4900</v>
      </c>
      <c r="AY142" s="36" t="n">
        <f aca="false">AZ142+BC142+BG142+BH142+BJ142+BU142</f>
        <v>0</v>
      </c>
      <c r="AZ142" s="36" t="n">
        <f aca="false">BA142+BB142</f>
        <v>0</v>
      </c>
      <c r="BA142" s="36" t="n">
        <v>0</v>
      </c>
      <c r="BB142" s="36" t="n">
        <v>0</v>
      </c>
      <c r="BC142" s="36" t="n">
        <f aca="false">BD142+BE142+BF142</f>
        <v>0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f aca="false">BI142</f>
        <v>0</v>
      </c>
      <c r="BI142" s="36" t="n">
        <v>0</v>
      </c>
      <c r="BJ142" s="36" t="n">
        <f aca="false">SUM(BK142:BT142)</f>
        <v>0</v>
      </c>
      <c r="BK142" s="36" t="n">
        <v>0</v>
      </c>
      <c r="BL142" s="36" t="n">
        <v>0</v>
      </c>
      <c r="BM142" s="36" t="n">
        <v>0</v>
      </c>
      <c r="BN142" s="36" t="n">
        <v>0</v>
      </c>
      <c r="BO142" s="36" t="n">
        <v>0</v>
      </c>
      <c r="BP142" s="36" t="n">
        <v>0</v>
      </c>
      <c r="BQ142" s="36" t="n">
        <v>0</v>
      </c>
      <c r="BR142" s="36" t="n">
        <v>0</v>
      </c>
      <c r="BS142" s="36" t="n">
        <v>0</v>
      </c>
      <c r="BT142" s="36" t="n">
        <v>0</v>
      </c>
      <c r="BU142" s="36" t="n">
        <f aca="false">BV142</f>
        <v>0</v>
      </c>
      <c r="BV142" s="36" t="n">
        <v>0</v>
      </c>
      <c r="BW142" s="36" t="n">
        <f aca="false">BX142+CK142+CI142</f>
        <v>6552</v>
      </c>
      <c r="BX142" s="36" t="n">
        <f aca="false">BY142+CA142+CF142</f>
        <v>6552</v>
      </c>
      <c r="BY142" s="36" t="n">
        <f aca="false">BZ142</f>
        <v>6552</v>
      </c>
      <c r="BZ142" s="36" t="n">
        <v>6552</v>
      </c>
      <c r="CA142" s="36" t="n">
        <f aca="false">CB142+CC142+CD142+CE142</f>
        <v>0</v>
      </c>
      <c r="CB142" s="36" t="n">
        <v>0</v>
      </c>
      <c r="CC142" s="36" t="n">
        <v>0</v>
      </c>
      <c r="CD142" s="36" t="n">
        <v>0</v>
      </c>
      <c r="CE142" s="36" t="n">
        <v>0</v>
      </c>
      <c r="CF142" s="36" t="n">
        <f aca="false">CG142+CH142</f>
        <v>0</v>
      </c>
      <c r="CG142" s="36" t="n">
        <v>0</v>
      </c>
      <c r="CH142" s="36" t="n">
        <v>0</v>
      </c>
      <c r="CI142" s="36" t="n">
        <f aca="false">CJ142</f>
        <v>0</v>
      </c>
      <c r="CJ142" s="36" t="n">
        <v>0</v>
      </c>
      <c r="CK142" s="36" t="n">
        <v>0</v>
      </c>
      <c r="CL142" s="36" t="n">
        <f aca="false">CM142</f>
        <v>0</v>
      </c>
      <c r="CM142" s="36" t="n">
        <f aca="false">CN142</f>
        <v>0</v>
      </c>
      <c r="CN142" s="36" t="n">
        <v>0</v>
      </c>
      <c r="CO142" s="36" t="n">
        <f aca="false">CP142</f>
        <v>0</v>
      </c>
      <c r="CP142" s="36" t="n">
        <f aca="false">CQ142+CR142</f>
        <v>0</v>
      </c>
      <c r="CQ142" s="36" t="n">
        <v>0</v>
      </c>
      <c r="CR142" s="36" t="n">
        <v>0</v>
      </c>
    </row>
    <row r="143" customFormat="false" ht="12.75" hidden="true" customHeight="false" outlineLevel="0" collapsed="false">
      <c r="A143" s="34"/>
      <c r="B143" s="34"/>
      <c r="C143" s="34"/>
      <c r="D143" s="35"/>
      <c r="E143" s="36" t="n">
        <f aca="false">F143+BW143+CL143+CO143</f>
        <v>0</v>
      </c>
      <c r="F143" s="36" t="n">
        <f aca="false">G143+AY143</f>
        <v>0</v>
      </c>
      <c r="G143" s="36" t="n">
        <f aca="false">H143+I143+J143+Q143+T143+U143+V143+AE143</f>
        <v>0</v>
      </c>
      <c r="H143" s="36"/>
      <c r="I143" s="36"/>
      <c r="J143" s="36" t="n">
        <f aca="false">K143+L143+M143+N143+O143+P143</f>
        <v>0</v>
      </c>
      <c r="K143" s="36"/>
      <c r="L143" s="36"/>
      <c r="M143" s="36"/>
      <c r="N143" s="36"/>
      <c r="O143" s="36"/>
      <c r="P143" s="36"/>
      <c r="Q143" s="36" t="n">
        <f aca="false">R143+S143</f>
        <v>0</v>
      </c>
      <c r="R143" s="36"/>
      <c r="S143" s="36"/>
      <c r="T143" s="36"/>
      <c r="U143" s="36"/>
      <c r="V143" s="36" t="n">
        <f aca="false">SUM(W143:AD143)</f>
        <v>0</v>
      </c>
      <c r="W143" s="36"/>
      <c r="X143" s="36"/>
      <c r="Y143" s="36"/>
      <c r="Z143" s="36"/>
      <c r="AA143" s="36"/>
      <c r="AB143" s="36"/>
      <c r="AC143" s="36"/>
      <c r="AD143" s="36"/>
      <c r="AE143" s="36" t="n">
        <f aca="false">SUM(AF143:AX143)</f>
        <v>0</v>
      </c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 t="n">
        <f aca="false">AZ143+BC143+BG143+BH143+BJ143+BU143</f>
        <v>0</v>
      </c>
      <c r="AZ143" s="36" t="n">
        <f aca="false">BA143+BB143</f>
        <v>0</v>
      </c>
      <c r="BA143" s="36"/>
      <c r="BB143" s="36"/>
      <c r="BC143" s="36" t="n">
        <f aca="false">BD143+BE143+BF143</f>
        <v>0</v>
      </c>
      <c r="BD143" s="36"/>
      <c r="BE143" s="36"/>
      <c r="BF143" s="36"/>
      <c r="BG143" s="36"/>
      <c r="BH143" s="36" t="n">
        <f aca="false">BI143</f>
        <v>0</v>
      </c>
      <c r="BI143" s="36"/>
      <c r="BJ143" s="36" t="n">
        <f aca="false">SUM(BK143:BT143)</f>
        <v>0</v>
      </c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 t="n">
        <f aca="false">BV143</f>
        <v>0</v>
      </c>
      <c r="BV143" s="36"/>
      <c r="BW143" s="36" t="n">
        <f aca="false">BX143+CK143+CI143</f>
        <v>0</v>
      </c>
      <c r="BX143" s="36" t="n">
        <f aca="false">BY143+CA143+CF143</f>
        <v>0</v>
      </c>
      <c r="BY143" s="36" t="n">
        <f aca="false">BZ143</f>
        <v>0</v>
      </c>
      <c r="BZ143" s="36"/>
      <c r="CA143" s="36" t="n">
        <f aca="false">CB143+CC143+CD143+CE143</f>
        <v>0</v>
      </c>
      <c r="CB143" s="36"/>
      <c r="CC143" s="36"/>
      <c r="CD143" s="36"/>
      <c r="CE143" s="36"/>
      <c r="CF143" s="36" t="n">
        <f aca="false">CG143+CH143</f>
        <v>0</v>
      </c>
      <c r="CG143" s="36"/>
      <c r="CH143" s="36"/>
      <c r="CI143" s="36" t="n">
        <f aca="false">CJ143</f>
        <v>0</v>
      </c>
      <c r="CJ143" s="36"/>
      <c r="CK143" s="36"/>
      <c r="CL143" s="36" t="n">
        <f aca="false">CM143</f>
        <v>0</v>
      </c>
      <c r="CM143" s="36" t="n">
        <f aca="false">CN143</f>
        <v>0</v>
      </c>
      <c r="CN143" s="36"/>
      <c r="CO143" s="36" t="n">
        <f aca="false">CP143</f>
        <v>0</v>
      </c>
      <c r="CP143" s="36" t="n">
        <f aca="false">CQ143+CR143</f>
        <v>0</v>
      </c>
      <c r="CQ143" s="36"/>
      <c r="CR143" s="36"/>
    </row>
    <row r="144" s="26" customFormat="true" ht="21" hidden="true" customHeight="true" outlineLevel="0" collapsed="false">
      <c r="A144" s="27" t="s">
        <v>187</v>
      </c>
      <c r="B144" s="28"/>
      <c r="C144" s="27"/>
      <c r="D144" s="29" t="s">
        <v>188</v>
      </c>
      <c r="E144" s="30" t="n">
        <f aca="false">F144+BW144+CL144+CO144</f>
        <v>18644441</v>
      </c>
      <c r="F144" s="30" t="n">
        <f aca="false">F145+F149+F152</f>
        <v>18632034</v>
      </c>
      <c r="G144" s="30" t="n">
        <f aca="false">G145+G149+G152</f>
        <v>18138269</v>
      </c>
      <c r="H144" s="30" t="n">
        <f aca="false">H145+H149+H152</f>
        <v>12795184</v>
      </c>
      <c r="I144" s="30" t="n">
        <f aca="false">I145+I149+I152</f>
        <v>2960784</v>
      </c>
      <c r="J144" s="30" t="n">
        <f aca="false">J145+J149+J152</f>
        <v>112520</v>
      </c>
      <c r="K144" s="30" t="n">
        <f aca="false">K145+K149+K152</f>
        <v>0</v>
      </c>
      <c r="L144" s="30" t="n">
        <f aca="false">L145+L149+L152</f>
        <v>0</v>
      </c>
      <c r="M144" s="30" t="n">
        <f aca="false">M145+M149+M152</f>
        <v>0</v>
      </c>
      <c r="N144" s="30" t="n">
        <f aca="false">N145+N149+N152</f>
        <v>0</v>
      </c>
      <c r="O144" s="30" t="n">
        <f aca="false">O145+O149+O152</f>
        <v>95963</v>
      </c>
      <c r="P144" s="30" t="n">
        <f aca="false">P145+P149+P152</f>
        <v>16557</v>
      </c>
      <c r="Q144" s="30" t="n">
        <f aca="false">Q145+Q149+Q152</f>
        <v>603</v>
      </c>
      <c r="R144" s="30" t="n">
        <f aca="false">R145+R149+R152</f>
        <v>603</v>
      </c>
      <c r="S144" s="30" t="n">
        <f aca="false">S145+S149+S152</f>
        <v>0</v>
      </c>
      <c r="T144" s="30" t="n">
        <f aca="false">T145+T149+T152</f>
        <v>0</v>
      </c>
      <c r="U144" s="30" t="n">
        <f aca="false">U145+U149+U152</f>
        <v>42916</v>
      </c>
      <c r="V144" s="30" t="n">
        <f aca="false">V145+V149+V152</f>
        <v>140518</v>
      </c>
      <c r="W144" s="30" t="n">
        <f aca="false">W145+W149+W152</f>
        <v>0</v>
      </c>
      <c r="X144" s="30" t="n">
        <f aca="false">X145+X149+X152</f>
        <v>110462</v>
      </c>
      <c r="Y144" s="30" t="n">
        <f aca="false">Y145+Y149+Y152</f>
        <v>21123</v>
      </c>
      <c r="Z144" s="30" t="n">
        <f aca="false">Z145+Z149+Z152</f>
        <v>4581</v>
      </c>
      <c r="AA144" s="30" t="n">
        <f aca="false">AA145+AA149+AA152</f>
        <v>0</v>
      </c>
      <c r="AB144" s="30" t="n">
        <f aca="false">AB145+AB149+AB152</f>
        <v>0</v>
      </c>
      <c r="AC144" s="30" t="n">
        <f aca="false">AC145+AC149+AC152</f>
        <v>0</v>
      </c>
      <c r="AD144" s="30" t="n">
        <f aca="false">AD145+AD149+AD152</f>
        <v>4352</v>
      </c>
      <c r="AE144" s="30" t="n">
        <f aca="false">AE145+AE149+AE152</f>
        <v>2085744</v>
      </c>
      <c r="AF144" s="30" t="n">
        <f aca="false">AF145+AF149+AF152</f>
        <v>0</v>
      </c>
      <c r="AG144" s="30" t="n">
        <f aca="false">AG145+AG149+AG152</f>
        <v>665</v>
      </c>
      <c r="AH144" s="30" t="n">
        <f aca="false">AH145+AH149+AH152</f>
        <v>367</v>
      </c>
      <c r="AI144" s="30" t="n">
        <f aca="false">AI145+AI149+AI152</f>
        <v>0</v>
      </c>
      <c r="AJ144" s="30" t="n">
        <f aca="false">AJ145+AJ149+AJ152</f>
        <v>687</v>
      </c>
      <c r="AK144" s="30" t="n">
        <f aca="false">AK145+AK149+AK152</f>
        <v>0</v>
      </c>
      <c r="AL144" s="30" t="n">
        <f aca="false">AL145+AL149+AL152</f>
        <v>541</v>
      </c>
      <c r="AM144" s="30" t="n">
        <f aca="false">AM145+AM149+AM152</f>
        <v>0</v>
      </c>
      <c r="AN144" s="30" t="n">
        <f aca="false">AN145+AN149+AN152</f>
        <v>0</v>
      </c>
      <c r="AO144" s="30" t="n">
        <f aca="false">AO145+AO149+AO152</f>
        <v>0</v>
      </c>
      <c r="AP144" s="30" t="n">
        <f aca="false">AP145+AP149+AP152</f>
        <v>0</v>
      </c>
      <c r="AQ144" s="30" t="n">
        <f aca="false">AQ145+AQ149+AQ152</f>
        <v>33011</v>
      </c>
      <c r="AR144" s="30" t="n">
        <f aca="false">AR145+AR149+AR152</f>
        <v>0</v>
      </c>
      <c r="AS144" s="30" t="n">
        <f aca="false">AS145+AS149+AS152</f>
        <v>0</v>
      </c>
      <c r="AT144" s="30" t="n">
        <f aca="false">AT145+AT149+AT152</f>
        <v>0</v>
      </c>
      <c r="AU144" s="30" t="n">
        <f aca="false">AU145+AU149+AU152</f>
        <v>0</v>
      </c>
      <c r="AV144" s="30" t="n">
        <f aca="false">AV145+AV149+AV152</f>
        <v>0</v>
      </c>
      <c r="AW144" s="30" t="n">
        <f aca="false">AW145+AW149+AW152</f>
        <v>0</v>
      </c>
      <c r="AX144" s="30" t="n">
        <f aca="false">AX145+AX149+AX152</f>
        <v>2050473</v>
      </c>
      <c r="AY144" s="30" t="n">
        <f aca="false">AY145+AY149+AY152</f>
        <v>493765</v>
      </c>
      <c r="AZ144" s="30" t="n">
        <f aca="false">AZ145+AZ149+AZ152</f>
        <v>0</v>
      </c>
      <c r="BA144" s="30" t="n">
        <f aca="false">BA145+BA149+BA152</f>
        <v>0</v>
      </c>
      <c r="BB144" s="30" t="n">
        <f aca="false">BB145+BB149+BB152</f>
        <v>0</v>
      </c>
      <c r="BC144" s="30" t="n">
        <f aca="false">BC145+BC149+BC152</f>
        <v>21181</v>
      </c>
      <c r="BD144" s="30" t="n">
        <f aca="false">BD145+BD149+BD152</f>
        <v>21181</v>
      </c>
      <c r="BE144" s="30" t="n">
        <f aca="false">BE145+BE149+BE152</f>
        <v>0</v>
      </c>
      <c r="BF144" s="30" t="n">
        <f aca="false">BF145+BF149+BF152</f>
        <v>0</v>
      </c>
      <c r="BG144" s="30" t="n">
        <f aca="false">BG145+BG149+BG152</f>
        <v>0</v>
      </c>
      <c r="BH144" s="30" t="n">
        <f aca="false">BH145+BH149+BH152</f>
        <v>0</v>
      </c>
      <c r="BI144" s="30" t="n">
        <f aca="false">BI145+BI149+BI152</f>
        <v>0</v>
      </c>
      <c r="BJ144" s="30" t="n">
        <f aca="false">BJ145+BJ149+BJ152</f>
        <v>472584</v>
      </c>
      <c r="BK144" s="30" t="n">
        <f aca="false">BK145+BK149+BK152</f>
        <v>0</v>
      </c>
      <c r="BL144" s="30" t="n">
        <f aca="false">BL145+BL149+BL152</f>
        <v>0</v>
      </c>
      <c r="BM144" s="30" t="n">
        <f aca="false">BM145+BM149+BM152</f>
        <v>472584</v>
      </c>
      <c r="BN144" s="30" t="n">
        <f aca="false">BN145+BN149+BN152</f>
        <v>0</v>
      </c>
      <c r="BO144" s="30" t="n">
        <f aca="false">BO145+BO149+BO152</f>
        <v>0</v>
      </c>
      <c r="BP144" s="30" t="n">
        <f aca="false">BP145+BP149+BP152</f>
        <v>0</v>
      </c>
      <c r="BQ144" s="30" t="n">
        <f aca="false">BQ145+BQ149+BQ152</f>
        <v>0</v>
      </c>
      <c r="BR144" s="30" t="n">
        <f aca="false">BR145+BR149+BR152</f>
        <v>0</v>
      </c>
      <c r="BS144" s="30" t="n">
        <f aca="false">BS145+BS149+BS152</f>
        <v>0</v>
      </c>
      <c r="BT144" s="30" t="n">
        <f aca="false">BT145+BT149+BT152</f>
        <v>0</v>
      </c>
      <c r="BU144" s="30" t="n">
        <f aca="false">BU145+BU149+BU152</f>
        <v>0</v>
      </c>
      <c r="BV144" s="30" t="n">
        <f aca="false">BV145+BV149+BV152</f>
        <v>0</v>
      </c>
      <c r="BW144" s="30" t="n">
        <f aca="false">BW145+BW149+BW152</f>
        <v>12407</v>
      </c>
      <c r="BX144" s="30" t="n">
        <f aca="false">BX145+BX149+BX152</f>
        <v>12407</v>
      </c>
      <c r="BY144" s="30" t="n">
        <f aca="false">BY145+BY149+BY152</f>
        <v>12407</v>
      </c>
      <c r="BZ144" s="30" t="n">
        <f aca="false">BZ145+BZ149+BZ152</f>
        <v>12407</v>
      </c>
      <c r="CA144" s="30" t="n">
        <f aca="false">CB144+CC144+CD144+CE144</f>
        <v>0</v>
      </c>
      <c r="CB144" s="30" t="n">
        <f aca="false">CB145+CB149+CB152</f>
        <v>0</v>
      </c>
      <c r="CC144" s="30" t="n">
        <f aca="false">CC145+CC149+CC152</f>
        <v>0</v>
      </c>
      <c r="CD144" s="30" t="n">
        <f aca="false">CD145+CD149+CD152</f>
        <v>0</v>
      </c>
      <c r="CE144" s="30" t="n">
        <f aca="false">CE145+CE149+CE152</f>
        <v>0</v>
      </c>
      <c r="CF144" s="30" t="n">
        <f aca="false">CF145+CF149+CF152</f>
        <v>0</v>
      </c>
      <c r="CG144" s="30" t="n">
        <f aca="false">CG145+CG149+CG152</f>
        <v>0</v>
      </c>
      <c r="CH144" s="30" t="n">
        <f aca="false">CH145+CH149+CH152</f>
        <v>0</v>
      </c>
      <c r="CI144" s="30" t="n">
        <f aca="false">CI145+CI149+CI152</f>
        <v>0</v>
      </c>
      <c r="CJ144" s="30" t="n">
        <f aca="false">CJ145+CJ149+CJ152</f>
        <v>0</v>
      </c>
      <c r="CK144" s="30" t="n">
        <f aca="false">CK145+CK149+CK152</f>
        <v>0</v>
      </c>
      <c r="CL144" s="30" t="n">
        <f aca="false">CL145+CL149+CL152</f>
        <v>0</v>
      </c>
      <c r="CM144" s="30" t="n">
        <f aca="false">CM145+CM149+CM152</f>
        <v>0</v>
      </c>
      <c r="CN144" s="30" t="n">
        <f aca="false">CN145+CN149+CN152</f>
        <v>0</v>
      </c>
      <c r="CO144" s="30" t="n">
        <f aca="false">CO145+CO149+CO152</f>
        <v>0</v>
      </c>
      <c r="CP144" s="30" t="n">
        <f aca="false">CP145+CP149+CP152</f>
        <v>0</v>
      </c>
      <c r="CQ144" s="30" t="n">
        <f aca="false">CQ145+CQ149+CQ152</f>
        <v>0</v>
      </c>
      <c r="CR144" s="30" t="n">
        <f aca="false">CR145+CR149+CR152</f>
        <v>0</v>
      </c>
    </row>
    <row r="145" s="26" customFormat="true" ht="12.75" hidden="true" customHeight="false" outlineLevel="0" collapsed="false">
      <c r="A145" s="31" t="s">
        <v>189</v>
      </c>
      <c r="B145" s="31" t="s">
        <v>21</v>
      </c>
      <c r="C145" s="31"/>
      <c r="D145" s="32" t="s">
        <v>190</v>
      </c>
      <c r="E145" s="33" t="n">
        <f aca="false">F145+BW145+CL145+CO145</f>
        <v>11554451</v>
      </c>
      <c r="F145" s="33" t="n">
        <f aca="false">F146+F147+F148</f>
        <v>11550896</v>
      </c>
      <c r="G145" s="33" t="n">
        <f aca="false">G146+G147+G148</f>
        <v>11529715</v>
      </c>
      <c r="H145" s="33" t="n">
        <f aca="false">H146+H147+H148</f>
        <v>9140661</v>
      </c>
      <c r="I145" s="33" t="n">
        <f aca="false">I146+I147+I148</f>
        <v>2133497</v>
      </c>
      <c r="J145" s="33" t="n">
        <f aca="false">J146+J147+J148</f>
        <v>83433</v>
      </c>
      <c r="K145" s="33" t="n">
        <f aca="false">K146+K147+K148</f>
        <v>0</v>
      </c>
      <c r="L145" s="33" t="n">
        <f aca="false">L146+L147+L148</f>
        <v>0</v>
      </c>
      <c r="M145" s="33" t="n">
        <f aca="false">M146+M147+M148</f>
        <v>0</v>
      </c>
      <c r="N145" s="33" t="n">
        <f aca="false">N146+N147+N148</f>
        <v>0</v>
      </c>
      <c r="O145" s="33" t="n">
        <f aca="false">O146+O147+O148</f>
        <v>73719</v>
      </c>
      <c r="P145" s="33" t="n">
        <f aca="false">P146+P147+P148</f>
        <v>9714</v>
      </c>
      <c r="Q145" s="33" t="n">
        <f aca="false">Q146+Q147+Q148</f>
        <v>407</v>
      </c>
      <c r="R145" s="33" t="n">
        <f aca="false">R146+R147+R148</f>
        <v>407</v>
      </c>
      <c r="S145" s="33" t="n">
        <f aca="false">S146+S147+S148</f>
        <v>0</v>
      </c>
      <c r="T145" s="33" t="n">
        <f aca="false">T146+T147+T148</f>
        <v>0</v>
      </c>
      <c r="U145" s="33" t="n">
        <f aca="false">U146+U147+U148</f>
        <v>24747</v>
      </c>
      <c r="V145" s="33" t="n">
        <f aca="false">V146+V147+V148</f>
        <v>112415</v>
      </c>
      <c r="W145" s="33" t="n">
        <f aca="false">W146+W147+W148</f>
        <v>0</v>
      </c>
      <c r="X145" s="33" t="n">
        <f aca="false">X146+X147+X148</f>
        <v>86260</v>
      </c>
      <c r="Y145" s="33" t="n">
        <f aca="false">Y146+Y147+Y148</f>
        <v>17762</v>
      </c>
      <c r="Z145" s="33" t="n">
        <f aca="false">Z146+Z147+Z148</f>
        <v>4041</v>
      </c>
      <c r="AA145" s="33" t="n">
        <f aca="false">AA146+AA147+AA148</f>
        <v>0</v>
      </c>
      <c r="AB145" s="33" t="n">
        <f aca="false">AB146+AB147+AB148</f>
        <v>0</v>
      </c>
      <c r="AC145" s="33" t="n">
        <f aca="false">AC146+AC147+AC148</f>
        <v>0</v>
      </c>
      <c r="AD145" s="33" t="n">
        <f aca="false">AD146+AD147+AD148</f>
        <v>4352</v>
      </c>
      <c r="AE145" s="33" t="n">
        <f aca="false">AE146+AE147+AE148</f>
        <v>34555</v>
      </c>
      <c r="AF145" s="33" t="n">
        <f aca="false">AF146+AF147+AF148</f>
        <v>0</v>
      </c>
      <c r="AG145" s="33" t="n">
        <f aca="false">AG146+AG147+AG148</f>
        <v>592</v>
      </c>
      <c r="AH145" s="33" t="n">
        <f aca="false">AH146+AH147+AH148</f>
        <v>243</v>
      </c>
      <c r="AI145" s="33" t="n">
        <f aca="false">AI146+AI147+AI148</f>
        <v>0</v>
      </c>
      <c r="AJ145" s="33" t="n">
        <f aca="false">AJ146+AJ147+AJ148</f>
        <v>300</v>
      </c>
      <c r="AK145" s="33" t="n">
        <f aca="false">AK146+AK147+AK148</f>
        <v>0</v>
      </c>
      <c r="AL145" s="33" t="n">
        <f aca="false">AL146+AL147+AL148</f>
        <v>409</v>
      </c>
      <c r="AM145" s="33" t="n">
        <f aca="false">AM146+AM147+AM148</f>
        <v>0</v>
      </c>
      <c r="AN145" s="33" t="n">
        <f aca="false">AN146+AN147+AN148</f>
        <v>0</v>
      </c>
      <c r="AO145" s="33" t="n">
        <f aca="false">AO146+AO147+AO148</f>
        <v>0</v>
      </c>
      <c r="AP145" s="33" t="n">
        <f aca="false">AP146+AP147+AP148</f>
        <v>0</v>
      </c>
      <c r="AQ145" s="33" t="n">
        <f aca="false">AQ146+AQ147+AQ148</f>
        <v>33011</v>
      </c>
      <c r="AR145" s="33" t="n">
        <f aca="false">AR146+AR147+AR148</f>
        <v>0</v>
      </c>
      <c r="AS145" s="33" t="n">
        <f aca="false">AS146+AS147+AS148</f>
        <v>0</v>
      </c>
      <c r="AT145" s="33" t="n">
        <f aca="false">AT146+AT147+AT148</f>
        <v>0</v>
      </c>
      <c r="AU145" s="33" t="n">
        <f aca="false">AU146+AU147+AU148</f>
        <v>0</v>
      </c>
      <c r="AV145" s="33" t="n">
        <f aca="false">AV146+AV147+AV148</f>
        <v>0</v>
      </c>
      <c r="AW145" s="33" t="n">
        <f aca="false">AW146+AW147+AW148</f>
        <v>0</v>
      </c>
      <c r="AX145" s="33" t="n">
        <f aca="false">AX146+AX147+AX148</f>
        <v>0</v>
      </c>
      <c r="AY145" s="33" t="n">
        <f aca="false">AY146+AY147+AY148</f>
        <v>21181</v>
      </c>
      <c r="AZ145" s="33" t="n">
        <f aca="false">AZ146+AZ147+AZ148</f>
        <v>0</v>
      </c>
      <c r="BA145" s="33" t="n">
        <f aca="false">BA146+BA147+BA148</f>
        <v>0</v>
      </c>
      <c r="BB145" s="33" t="n">
        <f aca="false">BB146+BB147+BB148</f>
        <v>0</v>
      </c>
      <c r="BC145" s="33" t="n">
        <f aca="false">BC146+BC147+BC148</f>
        <v>21181</v>
      </c>
      <c r="BD145" s="33" t="n">
        <f aca="false">BD146+BD147+BD148</f>
        <v>21181</v>
      </c>
      <c r="BE145" s="33" t="n">
        <f aca="false">BE146+BE147+BE148</f>
        <v>0</v>
      </c>
      <c r="BF145" s="33" t="n">
        <f aca="false">BF146+BF147+BF148</f>
        <v>0</v>
      </c>
      <c r="BG145" s="33" t="n">
        <f aca="false">BG146+BG147+BG148</f>
        <v>0</v>
      </c>
      <c r="BH145" s="33" t="n">
        <f aca="false">BH146+BH147+BH148</f>
        <v>0</v>
      </c>
      <c r="BI145" s="33" t="n">
        <f aca="false">BI146+BI147+BI148</f>
        <v>0</v>
      </c>
      <c r="BJ145" s="33" t="n">
        <f aca="false">BJ146+BJ147+BJ148</f>
        <v>0</v>
      </c>
      <c r="BK145" s="33" t="n">
        <f aca="false">BK146+BK147+BK148</f>
        <v>0</v>
      </c>
      <c r="BL145" s="33" t="n">
        <f aca="false">BL146+BL147+BL148</f>
        <v>0</v>
      </c>
      <c r="BM145" s="33" t="n">
        <f aca="false">BM146+BM147+BM148</f>
        <v>0</v>
      </c>
      <c r="BN145" s="33" t="n">
        <f aca="false">BN146+BN147+BN148</f>
        <v>0</v>
      </c>
      <c r="BO145" s="33" t="n">
        <f aca="false">BO146+BO147+BO148</f>
        <v>0</v>
      </c>
      <c r="BP145" s="33" t="n">
        <f aca="false">BP146+BP147+BP148</f>
        <v>0</v>
      </c>
      <c r="BQ145" s="33" t="n">
        <f aca="false">BQ146+BQ147+BQ148</f>
        <v>0</v>
      </c>
      <c r="BR145" s="33" t="n">
        <f aca="false">BR146+BR147+BR148</f>
        <v>0</v>
      </c>
      <c r="BS145" s="33" t="n">
        <f aca="false">BS146+BS147+BS148</f>
        <v>0</v>
      </c>
      <c r="BT145" s="33" t="n">
        <f aca="false">BT146+BT147+BT148</f>
        <v>0</v>
      </c>
      <c r="BU145" s="33" t="n">
        <f aca="false">BU146+BU147+BU148</f>
        <v>0</v>
      </c>
      <c r="BV145" s="33" t="n">
        <f aca="false">BV146+BV147+BV148</f>
        <v>0</v>
      </c>
      <c r="BW145" s="33" t="n">
        <f aca="false">BW146+BW147+BW148</f>
        <v>3555</v>
      </c>
      <c r="BX145" s="33" t="n">
        <f aca="false">BX146+BX147+BX148</f>
        <v>3555</v>
      </c>
      <c r="BY145" s="33" t="n">
        <f aca="false">BY146+BY147+BY148</f>
        <v>3555</v>
      </c>
      <c r="BZ145" s="33" t="n">
        <f aca="false">BZ146+BZ147+BZ148</f>
        <v>3555</v>
      </c>
      <c r="CA145" s="33" t="n">
        <f aca="false">CB145+CC145+CD145+CE145</f>
        <v>0</v>
      </c>
      <c r="CB145" s="33" t="n">
        <f aca="false">CB146+CB147+CB148</f>
        <v>0</v>
      </c>
      <c r="CC145" s="33" t="n">
        <f aca="false">CC146+CC147+CC148</f>
        <v>0</v>
      </c>
      <c r="CD145" s="33" t="n">
        <f aca="false">CD146+CD147+CD148</f>
        <v>0</v>
      </c>
      <c r="CE145" s="33" t="n">
        <f aca="false">CE146+CE147+CE148</f>
        <v>0</v>
      </c>
      <c r="CF145" s="33" t="n">
        <f aca="false">CF146+CF147+CF148</f>
        <v>0</v>
      </c>
      <c r="CG145" s="33" t="n">
        <f aca="false">CG146+CG147+CG148</f>
        <v>0</v>
      </c>
      <c r="CH145" s="33" t="n">
        <f aca="false">CH146+CH147+CH148</f>
        <v>0</v>
      </c>
      <c r="CI145" s="33" t="n">
        <f aca="false">CI146+CI147+CI148</f>
        <v>0</v>
      </c>
      <c r="CJ145" s="33" t="n">
        <f aca="false">CJ146+CJ147+CJ148</f>
        <v>0</v>
      </c>
      <c r="CK145" s="33" t="n">
        <f aca="false">CK146+CK147+CK148</f>
        <v>0</v>
      </c>
      <c r="CL145" s="33" t="n">
        <f aca="false">CL146+CL147+CL148</f>
        <v>0</v>
      </c>
      <c r="CM145" s="33" t="n">
        <f aca="false">CM146+CM147+CM148</f>
        <v>0</v>
      </c>
      <c r="CN145" s="33" t="n">
        <f aca="false">CN146+CN147+CN148</f>
        <v>0</v>
      </c>
      <c r="CO145" s="33" t="n">
        <f aca="false">CO146+CO147+CO148</f>
        <v>0</v>
      </c>
      <c r="CP145" s="33" t="n">
        <f aca="false">CP146+CP147+CP148</f>
        <v>0</v>
      </c>
      <c r="CQ145" s="33" t="n">
        <f aca="false">CQ146+CQ147+CQ148</f>
        <v>0</v>
      </c>
      <c r="CR145" s="33" t="n">
        <f aca="false">CR146+CR147+CR148</f>
        <v>0</v>
      </c>
    </row>
    <row r="146" customFormat="false" ht="12.75" hidden="true" customHeight="false" outlineLevel="0" collapsed="false">
      <c r="A146" s="34"/>
      <c r="B146" s="34"/>
      <c r="C146" s="34" t="s">
        <v>47</v>
      </c>
      <c r="D146" s="37" t="s">
        <v>191</v>
      </c>
      <c r="E146" s="36" t="n">
        <f aca="false">F146+BW146+CL146+CO146</f>
        <v>7088410</v>
      </c>
      <c r="F146" s="36" t="n">
        <f aca="false">G146+AY146</f>
        <v>7084950</v>
      </c>
      <c r="G146" s="36" t="n">
        <f aca="false">H146+I146+J146+Q146+T146+U146+V146+AE146</f>
        <v>7084950</v>
      </c>
      <c r="H146" s="36" t="n">
        <v>5593258</v>
      </c>
      <c r="I146" s="36" t="n">
        <v>1286413</v>
      </c>
      <c r="J146" s="36" t="n">
        <f aca="false">K146+L146+M146+N146+O146+P146</f>
        <v>83338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73719</v>
      </c>
      <c r="P146" s="36" t="n">
        <v>9619</v>
      </c>
      <c r="Q146" s="36" t="n">
        <f aca="false">R146+S146</f>
        <v>369</v>
      </c>
      <c r="R146" s="36" t="n">
        <v>369</v>
      </c>
      <c r="S146" s="36" t="n">
        <v>0</v>
      </c>
      <c r="T146" s="36" t="n">
        <v>0</v>
      </c>
      <c r="U146" s="36" t="n">
        <v>16377</v>
      </c>
      <c r="V146" s="36" t="n">
        <f aca="false">SUM(W146:AD146)</f>
        <v>103829</v>
      </c>
      <c r="W146" s="36" t="n">
        <v>0</v>
      </c>
      <c r="X146" s="36" t="n">
        <v>86260</v>
      </c>
      <c r="Y146" s="36" t="n">
        <v>13869</v>
      </c>
      <c r="Z146" s="36" t="n">
        <v>3700</v>
      </c>
      <c r="AA146" s="36" t="n">
        <v>0</v>
      </c>
      <c r="AB146" s="36" t="n">
        <v>0</v>
      </c>
      <c r="AC146" s="36" t="n">
        <v>0</v>
      </c>
      <c r="AD146" s="36" t="n">
        <v>0</v>
      </c>
      <c r="AE146" s="36" t="n">
        <f aca="false">SUM(AF146:AX146)</f>
        <v>1366</v>
      </c>
      <c r="AF146" s="36" t="n">
        <v>0</v>
      </c>
      <c r="AG146" s="36" t="n">
        <v>564</v>
      </c>
      <c r="AH146" s="36" t="n">
        <v>208</v>
      </c>
      <c r="AI146" s="36" t="n">
        <v>0</v>
      </c>
      <c r="AJ146" s="36" t="n">
        <v>225</v>
      </c>
      <c r="AK146" s="36" t="n">
        <v>0</v>
      </c>
      <c r="AL146" s="36" t="n">
        <v>369</v>
      </c>
      <c r="AM146" s="36" t="n">
        <v>0</v>
      </c>
      <c r="AN146" s="36" t="n">
        <v>0</v>
      </c>
      <c r="AO146" s="36" t="n">
        <v>0</v>
      </c>
      <c r="AP146" s="36" t="n">
        <v>0</v>
      </c>
      <c r="AQ146" s="36" t="n">
        <v>0</v>
      </c>
      <c r="AR146" s="36" t="n">
        <v>0</v>
      </c>
      <c r="AS146" s="36" t="n">
        <v>0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0</v>
      </c>
      <c r="AY146" s="36" t="n">
        <f aca="false">AZ146+BC146+BG146+BH146+BJ146+BU146</f>
        <v>0</v>
      </c>
      <c r="AZ146" s="36" t="n">
        <f aca="false">BA146+BB146</f>
        <v>0</v>
      </c>
      <c r="BA146" s="36" t="n">
        <v>0</v>
      </c>
      <c r="BB146" s="36" t="n">
        <v>0</v>
      </c>
      <c r="BC146" s="36" t="n">
        <f aca="false">BD146+BE146+BF146</f>
        <v>0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f aca="false">BI146</f>
        <v>0</v>
      </c>
      <c r="BI146" s="36" t="n">
        <v>0</v>
      </c>
      <c r="BJ146" s="36" t="n">
        <f aca="false">SUM(BK146:BT146)</f>
        <v>0</v>
      </c>
      <c r="BK146" s="36" t="n">
        <v>0</v>
      </c>
      <c r="BL146" s="36" t="n">
        <v>0</v>
      </c>
      <c r="BM146" s="36" t="n">
        <v>0</v>
      </c>
      <c r="BN146" s="36" t="n">
        <v>0</v>
      </c>
      <c r="BO146" s="36" t="n">
        <v>0</v>
      </c>
      <c r="BP146" s="36" t="n">
        <v>0</v>
      </c>
      <c r="BQ146" s="36" t="n">
        <v>0</v>
      </c>
      <c r="BR146" s="36" t="n">
        <v>0</v>
      </c>
      <c r="BS146" s="36" t="n">
        <v>0</v>
      </c>
      <c r="BT146" s="36" t="n">
        <v>0</v>
      </c>
      <c r="BU146" s="36" t="n">
        <f aca="false">BV146</f>
        <v>0</v>
      </c>
      <c r="BV146" s="36" t="n">
        <v>0</v>
      </c>
      <c r="BW146" s="36" t="n">
        <f aca="false">BX146+CK146+CI146</f>
        <v>3460</v>
      </c>
      <c r="BX146" s="36" t="n">
        <f aca="false">BY146+CA146+CF146</f>
        <v>3460</v>
      </c>
      <c r="BY146" s="36" t="n">
        <f aca="false">BZ146</f>
        <v>3460</v>
      </c>
      <c r="BZ146" s="36" t="n">
        <v>3460</v>
      </c>
      <c r="CA146" s="36" t="n">
        <f aca="false">CB146+CC146+CD146+CE146</f>
        <v>0</v>
      </c>
      <c r="CB146" s="36" t="n">
        <v>0</v>
      </c>
      <c r="CC146" s="36" t="n">
        <v>0</v>
      </c>
      <c r="CD146" s="36" t="n">
        <v>0</v>
      </c>
      <c r="CE146" s="36" t="n">
        <v>0</v>
      </c>
      <c r="CF146" s="36" t="n">
        <f aca="false">CG146+CH146</f>
        <v>0</v>
      </c>
      <c r="CG146" s="36" t="n">
        <v>0</v>
      </c>
      <c r="CH146" s="36" t="n">
        <v>0</v>
      </c>
      <c r="CI146" s="36" t="n">
        <f aca="false">CJ146</f>
        <v>0</v>
      </c>
      <c r="CJ146" s="36" t="n">
        <v>0</v>
      </c>
      <c r="CK146" s="36" t="n">
        <v>0</v>
      </c>
      <c r="CL146" s="36" t="n">
        <f aca="false">CM146</f>
        <v>0</v>
      </c>
      <c r="CM146" s="36" t="n">
        <f aca="false">CN146</f>
        <v>0</v>
      </c>
      <c r="CN146" s="36" t="n">
        <v>0</v>
      </c>
      <c r="CO146" s="36" t="n">
        <f aca="false">CP146</f>
        <v>0</v>
      </c>
      <c r="CP146" s="36" t="n">
        <f aca="false">CQ146+CR146</f>
        <v>0</v>
      </c>
      <c r="CQ146" s="36" t="n">
        <v>0</v>
      </c>
      <c r="CR146" s="36" t="n">
        <v>0</v>
      </c>
    </row>
    <row r="147" customFormat="false" ht="12.75" hidden="true" customHeight="false" outlineLevel="0" collapsed="false">
      <c r="A147" s="34"/>
      <c r="B147" s="34"/>
      <c r="C147" s="34" t="s">
        <v>47</v>
      </c>
      <c r="D147" s="35" t="s">
        <v>192</v>
      </c>
      <c r="E147" s="36" t="n">
        <f aca="false">F147+BW147+CL147+CO147</f>
        <v>878550</v>
      </c>
      <c r="F147" s="36" t="n">
        <f aca="false">G147+AY147</f>
        <v>878455</v>
      </c>
      <c r="G147" s="36" t="n">
        <f aca="false">H147+I147+J147+Q147+T147+U147+V147+AE147</f>
        <v>878455</v>
      </c>
      <c r="H147" s="36" t="n">
        <v>672134</v>
      </c>
      <c r="I147" s="36" t="n">
        <v>156043</v>
      </c>
      <c r="J147" s="36" t="n">
        <f aca="false">K147+L147+M147+N147+O147+P147</f>
        <v>95</v>
      </c>
      <c r="K147" s="36" t="n">
        <v>0</v>
      </c>
      <c r="L147" s="36" t="n">
        <v>0</v>
      </c>
      <c r="M147" s="36" t="n">
        <v>0</v>
      </c>
      <c r="N147" s="36" t="n">
        <v>0</v>
      </c>
      <c r="O147" s="36" t="n">
        <v>0</v>
      </c>
      <c r="P147" s="36" t="n">
        <v>95</v>
      </c>
      <c r="Q147" s="36" t="n">
        <f aca="false">R147+S147</f>
        <v>38</v>
      </c>
      <c r="R147" s="36" t="n">
        <v>38</v>
      </c>
      <c r="S147" s="36" t="n">
        <v>0</v>
      </c>
      <c r="T147" s="36" t="n">
        <v>0</v>
      </c>
      <c r="U147" s="36" t="n">
        <v>8370</v>
      </c>
      <c r="V147" s="36" t="n">
        <f aca="false">SUM(W147:AD147)</f>
        <v>8586</v>
      </c>
      <c r="W147" s="36" t="n">
        <v>0</v>
      </c>
      <c r="X147" s="36" t="n">
        <v>0</v>
      </c>
      <c r="Y147" s="36" t="n">
        <v>3893</v>
      </c>
      <c r="Z147" s="36" t="n">
        <v>341</v>
      </c>
      <c r="AA147" s="36" t="n">
        <v>0</v>
      </c>
      <c r="AB147" s="36" t="n">
        <v>0</v>
      </c>
      <c r="AC147" s="36" t="n">
        <v>0</v>
      </c>
      <c r="AD147" s="36" t="n">
        <v>4352</v>
      </c>
      <c r="AE147" s="36" t="n">
        <f aca="false">SUM(AF147:AX147)</f>
        <v>33189</v>
      </c>
      <c r="AF147" s="36" t="n">
        <v>0</v>
      </c>
      <c r="AG147" s="36" t="n">
        <v>28</v>
      </c>
      <c r="AH147" s="36" t="n">
        <v>35</v>
      </c>
      <c r="AI147" s="36" t="n">
        <v>0</v>
      </c>
      <c r="AJ147" s="36" t="n">
        <v>75</v>
      </c>
      <c r="AK147" s="36" t="n">
        <v>0</v>
      </c>
      <c r="AL147" s="36" t="n">
        <v>40</v>
      </c>
      <c r="AM147" s="36" t="n">
        <v>0</v>
      </c>
      <c r="AN147" s="36" t="n">
        <v>0</v>
      </c>
      <c r="AO147" s="36" t="n">
        <v>0</v>
      </c>
      <c r="AP147" s="36" t="n">
        <v>0</v>
      </c>
      <c r="AQ147" s="36" t="n">
        <v>33011</v>
      </c>
      <c r="AR147" s="36" t="n">
        <v>0</v>
      </c>
      <c r="AS147" s="36" t="n">
        <v>0</v>
      </c>
      <c r="AT147" s="36" t="n">
        <v>0</v>
      </c>
      <c r="AU147" s="36" t="n">
        <v>0</v>
      </c>
      <c r="AV147" s="36" t="n">
        <v>0</v>
      </c>
      <c r="AW147" s="36" t="n">
        <v>0</v>
      </c>
      <c r="AX147" s="36" t="n">
        <v>0</v>
      </c>
      <c r="AY147" s="36" t="n">
        <f aca="false">AZ147+BC147+BG147+BH147+BJ147+BU147</f>
        <v>0</v>
      </c>
      <c r="AZ147" s="36" t="n">
        <f aca="false">BA147+BB147</f>
        <v>0</v>
      </c>
      <c r="BA147" s="36" t="n">
        <v>0</v>
      </c>
      <c r="BB147" s="36" t="n">
        <v>0</v>
      </c>
      <c r="BC147" s="36" t="n">
        <f aca="false">BD147+BE147+BF147</f>
        <v>0</v>
      </c>
      <c r="BD147" s="36" t="n">
        <v>0</v>
      </c>
      <c r="BE147" s="36" t="n">
        <v>0</v>
      </c>
      <c r="BF147" s="36" t="n">
        <v>0</v>
      </c>
      <c r="BG147" s="36" t="n">
        <v>0</v>
      </c>
      <c r="BH147" s="36" t="n">
        <f aca="false">BI147</f>
        <v>0</v>
      </c>
      <c r="BI147" s="36" t="n">
        <v>0</v>
      </c>
      <c r="BJ147" s="36" t="n">
        <f aca="false">SUM(BK147:BT147)</f>
        <v>0</v>
      </c>
      <c r="BK147" s="36" t="n">
        <v>0</v>
      </c>
      <c r="BL147" s="36" t="n">
        <v>0</v>
      </c>
      <c r="BM147" s="36" t="n">
        <v>0</v>
      </c>
      <c r="BN147" s="36" t="n">
        <v>0</v>
      </c>
      <c r="BO147" s="36" t="n">
        <v>0</v>
      </c>
      <c r="BP147" s="36" t="n">
        <v>0</v>
      </c>
      <c r="BQ147" s="36" t="n">
        <v>0</v>
      </c>
      <c r="BR147" s="36" t="n">
        <v>0</v>
      </c>
      <c r="BS147" s="36" t="n">
        <v>0</v>
      </c>
      <c r="BT147" s="36" t="n">
        <v>0</v>
      </c>
      <c r="BU147" s="36" t="n">
        <f aca="false">BV147</f>
        <v>0</v>
      </c>
      <c r="BV147" s="36" t="n">
        <v>0</v>
      </c>
      <c r="BW147" s="36" t="n">
        <f aca="false">BX147+CK147+CI147</f>
        <v>95</v>
      </c>
      <c r="BX147" s="36" t="n">
        <f aca="false">BY147+CA147+CF147</f>
        <v>95</v>
      </c>
      <c r="BY147" s="36" t="n">
        <f aca="false">BZ147</f>
        <v>95</v>
      </c>
      <c r="BZ147" s="36" t="n">
        <v>95</v>
      </c>
      <c r="CA147" s="36" t="n">
        <f aca="false">CB147+CC147+CD147+CE147</f>
        <v>0</v>
      </c>
      <c r="CB147" s="36" t="n">
        <v>0</v>
      </c>
      <c r="CC147" s="36" t="n">
        <v>0</v>
      </c>
      <c r="CD147" s="36" t="n">
        <v>0</v>
      </c>
      <c r="CE147" s="36" t="n">
        <v>0</v>
      </c>
      <c r="CF147" s="36" t="n">
        <f aca="false">CG147+CH147</f>
        <v>0</v>
      </c>
      <c r="CG147" s="36" t="n">
        <v>0</v>
      </c>
      <c r="CH147" s="36" t="n">
        <v>0</v>
      </c>
      <c r="CI147" s="36" t="n">
        <f aca="false">CJ147</f>
        <v>0</v>
      </c>
      <c r="CJ147" s="36" t="n">
        <v>0</v>
      </c>
      <c r="CK147" s="36" t="n">
        <v>0</v>
      </c>
      <c r="CL147" s="36" t="n">
        <f aca="false">CM147</f>
        <v>0</v>
      </c>
      <c r="CM147" s="36" t="n">
        <f aca="false">CN147</f>
        <v>0</v>
      </c>
      <c r="CN147" s="36" t="n">
        <v>0</v>
      </c>
      <c r="CO147" s="36" t="n">
        <f aca="false">CP147</f>
        <v>0</v>
      </c>
      <c r="CP147" s="36" t="n">
        <f aca="false">CQ147+CR147</f>
        <v>0</v>
      </c>
      <c r="CQ147" s="36" t="n">
        <v>0</v>
      </c>
      <c r="CR147" s="36" t="n">
        <v>0</v>
      </c>
    </row>
    <row r="148" customFormat="false" ht="12.75" hidden="true" customHeight="false" outlineLevel="0" collapsed="false">
      <c r="A148" s="34"/>
      <c r="B148" s="34"/>
      <c r="C148" s="34" t="s">
        <v>47</v>
      </c>
      <c r="D148" s="37" t="s">
        <v>193</v>
      </c>
      <c r="E148" s="36" t="n">
        <f aca="false">F148+BW148+CL148+CO148</f>
        <v>3587491</v>
      </c>
      <c r="F148" s="36" t="n">
        <f aca="false">G148+AY148</f>
        <v>3587491</v>
      </c>
      <c r="G148" s="36" t="n">
        <f aca="false">H148+I148+J148+Q148+T148+U148+V148+AE148</f>
        <v>3566310</v>
      </c>
      <c r="H148" s="36" t="n">
        <v>2875269</v>
      </c>
      <c r="I148" s="36" t="n">
        <v>691041</v>
      </c>
      <c r="J148" s="36" t="n">
        <f aca="false">K148+L148+M148+N148+O148+P148</f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f aca="false">R148+S148</f>
        <v>0</v>
      </c>
      <c r="R148" s="36" t="n">
        <v>0</v>
      </c>
      <c r="S148" s="36" t="n">
        <v>0</v>
      </c>
      <c r="T148" s="36" t="n">
        <v>0</v>
      </c>
      <c r="U148" s="36" t="n">
        <v>0</v>
      </c>
      <c r="V148" s="36" t="n">
        <f aca="false">SUM(W148:AD148)</f>
        <v>0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0</v>
      </c>
      <c r="AB148" s="36" t="n">
        <v>0</v>
      </c>
      <c r="AC148" s="36" t="n">
        <v>0</v>
      </c>
      <c r="AD148" s="36" t="n">
        <v>0</v>
      </c>
      <c r="AE148" s="36" t="n">
        <f aca="false">SUM(AF148:AX148)</f>
        <v>0</v>
      </c>
      <c r="AF148" s="36" t="n">
        <v>0</v>
      </c>
      <c r="AG148" s="36" t="n">
        <v>0</v>
      </c>
      <c r="AH148" s="36" t="n">
        <v>0</v>
      </c>
      <c r="AI148" s="36" t="n">
        <v>0</v>
      </c>
      <c r="AJ148" s="36" t="n">
        <v>0</v>
      </c>
      <c r="AK148" s="36" t="n">
        <v>0</v>
      </c>
      <c r="AL148" s="36" t="n">
        <v>0</v>
      </c>
      <c r="AM148" s="36" t="n">
        <v>0</v>
      </c>
      <c r="AN148" s="36" t="n">
        <v>0</v>
      </c>
      <c r="AO148" s="36" t="n">
        <v>0</v>
      </c>
      <c r="AP148" s="36" t="n">
        <v>0</v>
      </c>
      <c r="AQ148" s="36" t="n">
        <v>0</v>
      </c>
      <c r="AR148" s="36" t="n">
        <v>0</v>
      </c>
      <c r="AS148" s="36" t="n">
        <v>0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0</v>
      </c>
      <c r="AY148" s="36" t="n">
        <f aca="false">AZ148+BC148+BG148+BH148+BJ148+BU148</f>
        <v>21181</v>
      </c>
      <c r="AZ148" s="36" t="n">
        <f aca="false">BA148+BB148</f>
        <v>0</v>
      </c>
      <c r="BA148" s="36" t="n">
        <v>0</v>
      </c>
      <c r="BB148" s="36" t="n">
        <v>0</v>
      </c>
      <c r="BC148" s="36" t="n">
        <f aca="false">BD148+BE148+BF148</f>
        <v>21181</v>
      </c>
      <c r="BD148" s="36" t="n">
        <v>21181</v>
      </c>
      <c r="BE148" s="36" t="n">
        <v>0</v>
      </c>
      <c r="BF148" s="36" t="n">
        <v>0</v>
      </c>
      <c r="BG148" s="36" t="n">
        <v>0</v>
      </c>
      <c r="BH148" s="36" t="n">
        <f aca="false">BI148</f>
        <v>0</v>
      </c>
      <c r="BI148" s="36" t="n">
        <v>0</v>
      </c>
      <c r="BJ148" s="36" t="n">
        <f aca="false">SUM(BK148:BT148)</f>
        <v>0</v>
      </c>
      <c r="BK148" s="36" t="n">
        <v>0</v>
      </c>
      <c r="BL148" s="36" t="n">
        <v>0</v>
      </c>
      <c r="BM148" s="36" t="n">
        <v>0</v>
      </c>
      <c r="BN148" s="36" t="n">
        <v>0</v>
      </c>
      <c r="BO148" s="36" t="n">
        <v>0</v>
      </c>
      <c r="BP148" s="36" t="n">
        <v>0</v>
      </c>
      <c r="BQ148" s="36" t="n">
        <v>0</v>
      </c>
      <c r="BR148" s="36" t="n">
        <v>0</v>
      </c>
      <c r="BS148" s="36" t="n">
        <v>0</v>
      </c>
      <c r="BT148" s="36" t="n">
        <v>0</v>
      </c>
      <c r="BU148" s="36" t="n">
        <f aca="false">BV148</f>
        <v>0</v>
      </c>
      <c r="BV148" s="36" t="n">
        <v>0</v>
      </c>
      <c r="BW148" s="36" t="n">
        <f aca="false">BX148+CK148+CI148</f>
        <v>0</v>
      </c>
      <c r="BX148" s="36" t="n">
        <f aca="false">BY148+CA148+CF148</f>
        <v>0</v>
      </c>
      <c r="BY148" s="36" t="n">
        <f aca="false">BZ148</f>
        <v>0</v>
      </c>
      <c r="BZ148" s="36" t="n">
        <v>0</v>
      </c>
      <c r="CA148" s="36" t="n">
        <f aca="false">CB148+CC148+CD148+CE148</f>
        <v>0</v>
      </c>
      <c r="CB148" s="36" t="n">
        <v>0</v>
      </c>
      <c r="CC148" s="36" t="n">
        <v>0</v>
      </c>
      <c r="CD148" s="36" t="n">
        <v>0</v>
      </c>
      <c r="CE148" s="36" t="n">
        <v>0</v>
      </c>
      <c r="CF148" s="36" t="n">
        <f aca="false">CG148+CH148</f>
        <v>0</v>
      </c>
      <c r="CG148" s="36" t="n">
        <v>0</v>
      </c>
      <c r="CH148" s="36" t="n">
        <v>0</v>
      </c>
      <c r="CI148" s="36" t="n">
        <f aca="false">CJ148</f>
        <v>0</v>
      </c>
      <c r="CJ148" s="36" t="n">
        <v>0</v>
      </c>
      <c r="CK148" s="36" t="n">
        <v>0</v>
      </c>
      <c r="CL148" s="36" t="n">
        <f aca="false">CM148</f>
        <v>0</v>
      </c>
      <c r="CM148" s="36" t="n">
        <f aca="false">CN148</f>
        <v>0</v>
      </c>
      <c r="CN148" s="36" t="n">
        <v>0</v>
      </c>
      <c r="CO148" s="36" t="n">
        <f aca="false">CP148</f>
        <v>0</v>
      </c>
      <c r="CP148" s="36" t="n">
        <f aca="false">CQ148+CR148</f>
        <v>0</v>
      </c>
      <c r="CQ148" s="36" t="n">
        <v>0</v>
      </c>
      <c r="CR148" s="36" t="n">
        <v>0</v>
      </c>
    </row>
    <row r="149" s="26" customFormat="true" ht="12.75" hidden="true" customHeight="false" outlineLevel="0" collapsed="false">
      <c r="A149" s="31" t="s">
        <v>189</v>
      </c>
      <c r="B149" s="31" t="s">
        <v>29</v>
      </c>
      <c r="C149" s="31"/>
      <c r="D149" s="32" t="s">
        <v>194</v>
      </c>
      <c r="E149" s="33" t="n">
        <f aca="false">F149+BW149+CL149+CO149</f>
        <v>863077</v>
      </c>
      <c r="F149" s="33" t="n">
        <f aca="false">F150+F151</f>
        <v>863077</v>
      </c>
      <c r="G149" s="33" t="n">
        <f aca="false">G150+G151</f>
        <v>863077</v>
      </c>
      <c r="H149" s="33" t="n">
        <f aca="false">H150+H151</f>
        <v>0</v>
      </c>
      <c r="I149" s="33" t="n">
        <f aca="false">I150+I151</f>
        <v>0</v>
      </c>
      <c r="J149" s="33" t="n">
        <f aca="false">J150+J151</f>
        <v>0</v>
      </c>
      <c r="K149" s="33" t="n">
        <f aca="false">K150+K151</f>
        <v>0</v>
      </c>
      <c r="L149" s="33" t="n">
        <f aca="false">L150+L151</f>
        <v>0</v>
      </c>
      <c r="M149" s="33" t="n">
        <f aca="false">M150+M151</f>
        <v>0</v>
      </c>
      <c r="N149" s="33" t="n">
        <f aca="false">N150+N151</f>
        <v>0</v>
      </c>
      <c r="O149" s="33" t="n">
        <f aca="false">O150+O151</f>
        <v>0</v>
      </c>
      <c r="P149" s="33" t="n">
        <f aca="false">P150+P151</f>
        <v>0</v>
      </c>
      <c r="Q149" s="33" t="n">
        <f aca="false">Q150+Q151</f>
        <v>0</v>
      </c>
      <c r="R149" s="33" t="n">
        <f aca="false">R150+R151</f>
        <v>0</v>
      </c>
      <c r="S149" s="33" t="n">
        <f aca="false">S150+S151</f>
        <v>0</v>
      </c>
      <c r="T149" s="33" t="n">
        <f aca="false">T150+T151</f>
        <v>0</v>
      </c>
      <c r="U149" s="33" t="n">
        <f aca="false">U150+U151</f>
        <v>0</v>
      </c>
      <c r="V149" s="33" t="n">
        <f aca="false">V150+V151</f>
        <v>0</v>
      </c>
      <c r="W149" s="33" t="n">
        <f aca="false">W150+W151</f>
        <v>0</v>
      </c>
      <c r="X149" s="33" t="n">
        <f aca="false">X150+X151</f>
        <v>0</v>
      </c>
      <c r="Y149" s="33" t="n">
        <f aca="false">Y150+Y151</f>
        <v>0</v>
      </c>
      <c r="Z149" s="33" t="n">
        <f aca="false">Z150+Z151</f>
        <v>0</v>
      </c>
      <c r="AA149" s="33" t="n">
        <f aca="false">AA150+AA151</f>
        <v>0</v>
      </c>
      <c r="AB149" s="33" t="n">
        <f aca="false">AB150+AB151</f>
        <v>0</v>
      </c>
      <c r="AC149" s="33" t="n">
        <f aca="false">AC150+AC151</f>
        <v>0</v>
      </c>
      <c r="AD149" s="33" t="n">
        <f aca="false">AD150+AD151</f>
        <v>0</v>
      </c>
      <c r="AE149" s="33" t="n">
        <f aca="false">AE150+AE151</f>
        <v>863077</v>
      </c>
      <c r="AF149" s="33" t="n">
        <f aca="false">AF150+AF151</f>
        <v>0</v>
      </c>
      <c r="AG149" s="33" t="n">
        <f aca="false">AG150+AG151</f>
        <v>0</v>
      </c>
      <c r="AH149" s="33" t="n">
        <f aca="false">AH150+AH151</f>
        <v>0</v>
      </c>
      <c r="AI149" s="33" t="n">
        <f aca="false">AI150+AI151</f>
        <v>0</v>
      </c>
      <c r="AJ149" s="33" t="n">
        <f aca="false">AJ150+AJ151</f>
        <v>0</v>
      </c>
      <c r="AK149" s="33" t="n">
        <f aca="false">AK150+AK151</f>
        <v>0</v>
      </c>
      <c r="AL149" s="33" t="n">
        <f aca="false">AL150+AL151</f>
        <v>0</v>
      </c>
      <c r="AM149" s="33" t="n">
        <f aca="false">AM150+AM151</f>
        <v>0</v>
      </c>
      <c r="AN149" s="33" t="n">
        <f aca="false">AN150+AN151</f>
        <v>0</v>
      </c>
      <c r="AO149" s="33" t="n">
        <f aca="false">AO150+AO151</f>
        <v>0</v>
      </c>
      <c r="AP149" s="33" t="n">
        <f aca="false">AP150+AP151</f>
        <v>0</v>
      </c>
      <c r="AQ149" s="33" t="n">
        <f aca="false">AQ150+AQ151</f>
        <v>0</v>
      </c>
      <c r="AR149" s="33" t="n">
        <f aca="false">AR150+AR151</f>
        <v>0</v>
      </c>
      <c r="AS149" s="33" t="n">
        <f aca="false">AS150+AS151</f>
        <v>0</v>
      </c>
      <c r="AT149" s="33" t="n">
        <f aca="false">AT150+AT151</f>
        <v>0</v>
      </c>
      <c r="AU149" s="33" t="n">
        <f aca="false">AU150+AU151</f>
        <v>0</v>
      </c>
      <c r="AV149" s="33" t="n">
        <f aca="false">AV150+AV151</f>
        <v>0</v>
      </c>
      <c r="AW149" s="33" t="n">
        <f aca="false">AW150+AW151</f>
        <v>0</v>
      </c>
      <c r="AX149" s="33" t="n">
        <f aca="false">AX150+AX151</f>
        <v>863077</v>
      </c>
      <c r="AY149" s="33" t="n">
        <f aca="false">AY150+AY151</f>
        <v>0</v>
      </c>
      <c r="AZ149" s="33" t="n">
        <f aca="false">AZ150+AZ151</f>
        <v>0</v>
      </c>
      <c r="BA149" s="33" t="n">
        <f aca="false">BA150+BA151</f>
        <v>0</v>
      </c>
      <c r="BB149" s="33" t="n">
        <f aca="false">BB150+BB151</f>
        <v>0</v>
      </c>
      <c r="BC149" s="33" t="n">
        <f aca="false">BC150+BC151</f>
        <v>0</v>
      </c>
      <c r="BD149" s="33" t="n">
        <f aca="false">BD150+BD151</f>
        <v>0</v>
      </c>
      <c r="BE149" s="33" t="n">
        <f aca="false">BE150+BE151</f>
        <v>0</v>
      </c>
      <c r="BF149" s="33" t="n">
        <f aca="false">BF150+BF151</f>
        <v>0</v>
      </c>
      <c r="BG149" s="33" t="n">
        <f aca="false">BG150+BG151</f>
        <v>0</v>
      </c>
      <c r="BH149" s="33" t="n">
        <f aca="false">BH150+BH151</f>
        <v>0</v>
      </c>
      <c r="BI149" s="33" t="n">
        <f aca="false">BI150+BI151</f>
        <v>0</v>
      </c>
      <c r="BJ149" s="33" t="n">
        <f aca="false">BJ150+BJ151</f>
        <v>0</v>
      </c>
      <c r="BK149" s="33" t="n">
        <f aca="false">BK150+BK151</f>
        <v>0</v>
      </c>
      <c r="BL149" s="33" t="n">
        <f aca="false">BL150+BL151</f>
        <v>0</v>
      </c>
      <c r="BM149" s="33" t="n">
        <f aca="false">BM150+BM151</f>
        <v>0</v>
      </c>
      <c r="BN149" s="33" t="n">
        <f aca="false">BN150+BN151</f>
        <v>0</v>
      </c>
      <c r="BO149" s="33" t="n">
        <f aca="false">BO150+BO151</f>
        <v>0</v>
      </c>
      <c r="BP149" s="33" t="n">
        <f aca="false">BP150+BP151</f>
        <v>0</v>
      </c>
      <c r="BQ149" s="33" t="n">
        <f aca="false">BQ150+BQ151</f>
        <v>0</v>
      </c>
      <c r="BR149" s="33" t="n">
        <f aca="false">BR150+BR151</f>
        <v>0</v>
      </c>
      <c r="BS149" s="33" t="n">
        <f aca="false">BS150+BS151</f>
        <v>0</v>
      </c>
      <c r="BT149" s="33" t="n">
        <f aca="false">BT150+BT151</f>
        <v>0</v>
      </c>
      <c r="BU149" s="33" t="n">
        <f aca="false">BU150+BU151</f>
        <v>0</v>
      </c>
      <c r="BV149" s="33" t="n">
        <f aca="false">BV150+BV151</f>
        <v>0</v>
      </c>
      <c r="BW149" s="33" t="n">
        <f aca="false">BW150+BW151</f>
        <v>0</v>
      </c>
      <c r="BX149" s="33" t="n">
        <f aca="false">BX150+BX151</f>
        <v>0</v>
      </c>
      <c r="BY149" s="33" t="n">
        <f aca="false">BY150+BY151</f>
        <v>0</v>
      </c>
      <c r="BZ149" s="33" t="n">
        <f aca="false">BZ150+BZ151</f>
        <v>0</v>
      </c>
      <c r="CA149" s="33" t="n">
        <f aca="false">CB149+CC149+CD149+CE149</f>
        <v>0</v>
      </c>
      <c r="CB149" s="33" t="n">
        <f aca="false">CB150+CB151</f>
        <v>0</v>
      </c>
      <c r="CC149" s="33" t="n">
        <f aca="false">CC150+CC151</f>
        <v>0</v>
      </c>
      <c r="CD149" s="33" t="n">
        <f aca="false">CD150+CD151</f>
        <v>0</v>
      </c>
      <c r="CE149" s="33" t="n">
        <f aca="false">CE150+CE151</f>
        <v>0</v>
      </c>
      <c r="CF149" s="33" t="n">
        <f aca="false">CF150+CF151</f>
        <v>0</v>
      </c>
      <c r="CG149" s="33" t="n">
        <f aca="false">CG150+CG151</f>
        <v>0</v>
      </c>
      <c r="CH149" s="33" t="n">
        <f aca="false">CH150+CH151</f>
        <v>0</v>
      </c>
      <c r="CI149" s="33" t="n">
        <f aca="false">CI150+CI151</f>
        <v>0</v>
      </c>
      <c r="CJ149" s="33" t="n">
        <f aca="false">CJ150+CJ151</f>
        <v>0</v>
      </c>
      <c r="CK149" s="33" t="n">
        <f aca="false">CK150+CK151</f>
        <v>0</v>
      </c>
      <c r="CL149" s="33" t="n">
        <f aca="false">CL150+CL151</f>
        <v>0</v>
      </c>
      <c r="CM149" s="33" t="n">
        <f aca="false">CM150+CM151</f>
        <v>0</v>
      </c>
      <c r="CN149" s="33" t="n">
        <f aca="false">CN150+CN151</f>
        <v>0</v>
      </c>
      <c r="CO149" s="33" t="n">
        <f aca="false">CO150+CO151</f>
        <v>0</v>
      </c>
      <c r="CP149" s="33" t="n">
        <f aca="false">CP150+CP151</f>
        <v>0</v>
      </c>
      <c r="CQ149" s="33" t="n">
        <f aca="false">CQ150+CQ151</f>
        <v>0</v>
      </c>
      <c r="CR149" s="33" t="n">
        <f aca="false">CR150+CR151</f>
        <v>0</v>
      </c>
    </row>
    <row r="150" customFormat="false" ht="12.75" hidden="true" customHeight="false" outlineLevel="0" collapsed="false">
      <c r="A150" s="34"/>
      <c r="B150" s="34"/>
      <c r="C150" s="34" t="s">
        <v>37</v>
      </c>
      <c r="D150" s="35" t="s">
        <v>195</v>
      </c>
      <c r="E150" s="36" t="n">
        <f aca="false">F150+BW150+CL150+CO150</f>
        <v>646924</v>
      </c>
      <c r="F150" s="36" t="n">
        <f aca="false">G150+AY150</f>
        <v>646924</v>
      </c>
      <c r="G150" s="36" t="n">
        <f aca="false">H150+I150+J150+Q150+T150+U150+V150+AE150</f>
        <v>646924</v>
      </c>
      <c r="H150" s="36" t="n">
        <v>0</v>
      </c>
      <c r="I150" s="36" t="n">
        <v>0</v>
      </c>
      <c r="J150" s="36" t="n">
        <f aca="false">K150+L150+M150+N150+O150+P150</f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f aca="false">R150+S150</f>
        <v>0</v>
      </c>
      <c r="R150" s="36" t="n">
        <v>0</v>
      </c>
      <c r="S150" s="36" t="n">
        <v>0</v>
      </c>
      <c r="T150" s="36" t="n">
        <v>0</v>
      </c>
      <c r="U150" s="36" t="n">
        <v>0</v>
      </c>
      <c r="V150" s="36" t="n">
        <f aca="false">SUM(W150:AD150)</f>
        <v>0</v>
      </c>
      <c r="W150" s="36" t="n">
        <v>0</v>
      </c>
      <c r="X150" s="36" t="n">
        <v>0</v>
      </c>
      <c r="Y150" s="36" t="n">
        <v>0</v>
      </c>
      <c r="Z150" s="36" t="n">
        <v>0</v>
      </c>
      <c r="AA150" s="36" t="n">
        <v>0</v>
      </c>
      <c r="AB150" s="36" t="n">
        <v>0</v>
      </c>
      <c r="AC150" s="36" t="n">
        <v>0</v>
      </c>
      <c r="AD150" s="36" t="n">
        <v>0</v>
      </c>
      <c r="AE150" s="36" t="n">
        <f aca="false">SUM(AF150:AX150)</f>
        <v>646924</v>
      </c>
      <c r="AF150" s="36" t="n">
        <v>0</v>
      </c>
      <c r="AG150" s="36" t="n">
        <v>0</v>
      </c>
      <c r="AH150" s="36" t="n">
        <v>0</v>
      </c>
      <c r="AI150" s="36" t="n">
        <v>0</v>
      </c>
      <c r="AJ150" s="36" t="n">
        <v>0</v>
      </c>
      <c r="AK150" s="36" t="n">
        <v>0</v>
      </c>
      <c r="AL150" s="36" t="n">
        <v>0</v>
      </c>
      <c r="AM150" s="36" t="n">
        <v>0</v>
      </c>
      <c r="AN150" s="36" t="n">
        <v>0</v>
      </c>
      <c r="AO150" s="36" t="n">
        <v>0</v>
      </c>
      <c r="AP150" s="36" t="n">
        <v>0</v>
      </c>
      <c r="AQ150" s="36" t="n">
        <v>0</v>
      </c>
      <c r="AR150" s="36" t="n">
        <v>0</v>
      </c>
      <c r="AS150" s="36" t="n">
        <v>0</v>
      </c>
      <c r="AT150" s="36" t="n">
        <v>0</v>
      </c>
      <c r="AU150" s="36" t="n">
        <v>0</v>
      </c>
      <c r="AV150" s="36" t="n">
        <v>0</v>
      </c>
      <c r="AW150" s="36" t="n">
        <v>0</v>
      </c>
      <c r="AX150" s="36" t="n">
        <v>646924</v>
      </c>
      <c r="AY150" s="36" t="n">
        <f aca="false">AZ150+BC150+BG150+BH150+BJ150+BU150</f>
        <v>0</v>
      </c>
      <c r="AZ150" s="36" t="n">
        <f aca="false">BA150+BB150</f>
        <v>0</v>
      </c>
      <c r="BA150" s="36" t="n">
        <v>0</v>
      </c>
      <c r="BB150" s="36" t="n">
        <v>0</v>
      </c>
      <c r="BC150" s="36" t="n">
        <f aca="false">BD150+BE150+BF150</f>
        <v>0</v>
      </c>
      <c r="BD150" s="36" t="n">
        <v>0</v>
      </c>
      <c r="BE150" s="36" t="n">
        <v>0</v>
      </c>
      <c r="BF150" s="36" t="n">
        <v>0</v>
      </c>
      <c r="BG150" s="36" t="n">
        <v>0</v>
      </c>
      <c r="BH150" s="36" t="n">
        <f aca="false">BI150</f>
        <v>0</v>
      </c>
      <c r="BI150" s="36" t="n">
        <v>0</v>
      </c>
      <c r="BJ150" s="36" t="n">
        <f aca="false">SUM(BK150:BT150)</f>
        <v>0</v>
      </c>
      <c r="BK150" s="36" t="n">
        <v>0</v>
      </c>
      <c r="BL150" s="36" t="n">
        <v>0</v>
      </c>
      <c r="BM150" s="36" t="n">
        <v>0</v>
      </c>
      <c r="BN150" s="36" t="n">
        <v>0</v>
      </c>
      <c r="BO150" s="36" t="n">
        <v>0</v>
      </c>
      <c r="BP150" s="36" t="n">
        <v>0</v>
      </c>
      <c r="BQ150" s="36" t="n">
        <v>0</v>
      </c>
      <c r="BR150" s="36" t="n">
        <v>0</v>
      </c>
      <c r="BS150" s="36" t="n">
        <v>0</v>
      </c>
      <c r="BT150" s="36" t="n">
        <v>0</v>
      </c>
      <c r="BU150" s="36" t="n">
        <f aca="false">BV150</f>
        <v>0</v>
      </c>
      <c r="BV150" s="36" t="n">
        <v>0</v>
      </c>
      <c r="BW150" s="36" t="n">
        <f aca="false">BX150+CK150+CI150</f>
        <v>0</v>
      </c>
      <c r="BX150" s="36" t="n">
        <f aca="false">BY150+CA150+CF150</f>
        <v>0</v>
      </c>
      <c r="BY150" s="36" t="n">
        <f aca="false">BZ150</f>
        <v>0</v>
      </c>
      <c r="BZ150" s="36" t="n">
        <v>0</v>
      </c>
      <c r="CA150" s="36" t="n">
        <f aca="false">CB150+CC150+CD150+CE150</f>
        <v>0</v>
      </c>
      <c r="CB150" s="36" t="n">
        <v>0</v>
      </c>
      <c r="CC150" s="36" t="n">
        <v>0</v>
      </c>
      <c r="CD150" s="36" t="n">
        <v>0</v>
      </c>
      <c r="CE150" s="36" t="n">
        <v>0</v>
      </c>
      <c r="CF150" s="36" t="n">
        <f aca="false">CG150+CH150</f>
        <v>0</v>
      </c>
      <c r="CG150" s="36" t="n">
        <v>0</v>
      </c>
      <c r="CH150" s="36" t="n">
        <v>0</v>
      </c>
      <c r="CI150" s="36" t="n">
        <f aca="false">CJ150</f>
        <v>0</v>
      </c>
      <c r="CJ150" s="36" t="n">
        <v>0</v>
      </c>
      <c r="CK150" s="36" t="n">
        <v>0</v>
      </c>
      <c r="CL150" s="36" t="n">
        <f aca="false">CM150</f>
        <v>0</v>
      </c>
      <c r="CM150" s="36" t="n">
        <f aca="false">CN150</f>
        <v>0</v>
      </c>
      <c r="CN150" s="36" t="n">
        <v>0</v>
      </c>
      <c r="CO150" s="36" t="n">
        <f aca="false">CP150</f>
        <v>0</v>
      </c>
      <c r="CP150" s="36" t="n">
        <f aca="false">CQ150+CR150</f>
        <v>0</v>
      </c>
      <c r="CQ150" s="36" t="n">
        <v>0</v>
      </c>
      <c r="CR150" s="36" t="n">
        <v>0</v>
      </c>
    </row>
    <row r="151" customFormat="false" ht="12.75" hidden="true" customHeight="false" outlineLevel="0" collapsed="false">
      <c r="A151" s="34"/>
      <c r="B151" s="34"/>
      <c r="C151" s="34" t="s">
        <v>45</v>
      </c>
      <c r="D151" s="35" t="s">
        <v>196</v>
      </c>
      <c r="E151" s="36" t="n">
        <f aca="false">F151+BW151+CL151+CO151</f>
        <v>216153</v>
      </c>
      <c r="F151" s="36" t="n">
        <f aca="false">G151+AY151</f>
        <v>216153</v>
      </c>
      <c r="G151" s="36" t="n">
        <f aca="false">H151+I151+J151+Q151+T151+U151+V151+AE151</f>
        <v>216153</v>
      </c>
      <c r="H151" s="36" t="n">
        <v>0</v>
      </c>
      <c r="I151" s="36" t="n">
        <v>0</v>
      </c>
      <c r="J151" s="36" t="n">
        <f aca="false">K151+L151+M151+N151+O151+P151</f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f aca="false">R151+S151</f>
        <v>0</v>
      </c>
      <c r="R151" s="36" t="n">
        <v>0</v>
      </c>
      <c r="S151" s="36" t="n">
        <v>0</v>
      </c>
      <c r="T151" s="36" t="n">
        <v>0</v>
      </c>
      <c r="U151" s="36" t="n">
        <v>0</v>
      </c>
      <c r="V151" s="36" t="n">
        <f aca="false">SUM(W151:AD151)</f>
        <v>0</v>
      </c>
      <c r="W151" s="36" t="n">
        <v>0</v>
      </c>
      <c r="X151" s="36" t="n">
        <v>0</v>
      </c>
      <c r="Y151" s="36" t="n">
        <v>0</v>
      </c>
      <c r="Z151" s="36" t="n">
        <v>0</v>
      </c>
      <c r="AA151" s="36" t="n">
        <v>0</v>
      </c>
      <c r="AB151" s="36" t="n">
        <v>0</v>
      </c>
      <c r="AC151" s="36" t="n">
        <v>0</v>
      </c>
      <c r="AD151" s="36" t="n">
        <v>0</v>
      </c>
      <c r="AE151" s="36" t="n">
        <f aca="false">SUM(AF151:AX151)</f>
        <v>216153</v>
      </c>
      <c r="AF151" s="36" t="n">
        <v>0</v>
      </c>
      <c r="AG151" s="36" t="n">
        <v>0</v>
      </c>
      <c r="AH151" s="36" t="n">
        <v>0</v>
      </c>
      <c r="AI151" s="36" t="n">
        <v>0</v>
      </c>
      <c r="AJ151" s="36" t="n">
        <v>0</v>
      </c>
      <c r="AK151" s="36" t="n">
        <v>0</v>
      </c>
      <c r="AL151" s="36" t="n">
        <v>0</v>
      </c>
      <c r="AM151" s="36" t="n">
        <v>0</v>
      </c>
      <c r="AN151" s="36" t="n">
        <v>0</v>
      </c>
      <c r="AO151" s="36" t="n">
        <v>0</v>
      </c>
      <c r="AP151" s="36" t="n">
        <v>0</v>
      </c>
      <c r="AQ151" s="36" t="n">
        <v>0</v>
      </c>
      <c r="AR151" s="36" t="n">
        <v>0</v>
      </c>
      <c r="AS151" s="36" t="n">
        <v>0</v>
      </c>
      <c r="AT151" s="36" t="n">
        <v>0</v>
      </c>
      <c r="AU151" s="36" t="n">
        <v>0</v>
      </c>
      <c r="AV151" s="36" t="n">
        <v>0</v>
      </c>
      <c r="AW151" s="36" t="n">
        <v>0</v>
      </c>
      <c r="AX151" s="36" t="n">
        <v>216153</v>
      </c>
      <c r="AY151" s="36" t="n">
        <f aca="false">AZ151+BC151+BG151+BH151+BJ151+BU151</f>
        <v>0</v>
      </c>
      <c r="AZ151" s="36" t="n">
        <f aca="false">BA151+BB151</f>
        <v>0</v>
      </c>
      <c r="BA151" s="36" t="n">
        <v>0</v>
      </c>
      <c r="BB151" s="36" t="n">
        <v>0</v>
      </c>
      <c r="BC151" s="36" t="n">
        <f aca="false">BD151+BE151+BF151</f>
        <v>0</v>
      </c>
      <c r="BD151" s="36" t="n">
        <v>0</v>
      </c>
      <c r="BE151" s="36" t="n">
        <v>0</v>
      </c>
      <c r="BF151" s="36" t="n">
        <v>0</v>
      </c>
      <c r="BG151" s="36" t="n">
        <v>0</v>
      </c>
      <c r="BH151" s="36" t="n">
        <f aca="false">BI151</f>
        <v>0</v>
      </c>
      <c r="BI151" s="36" t="n">
        <v>0</v>
      </c>
      <c r="BJ151" s="36" t="n">
        <f aca="false">SUM(BK151:BT151)</f>
        <v>0</v>
      </c>
      <c r="BK151" s="36" t="n">
        <v>0</v>
      </c>
      <c r="BL151" s="36" t="n">
        <v>0</v>
      </c>
      <c r="BM151" s="36" t="n">
        <v>0</v>
      </c>
      <c r="BN151" s="36" t="n">
        <v>0</v>
      </c>
      <c r="BO151" s="36" t="n">
        <v>0</v>
      </c>
      <c r="BP151" s="36" t="n">
        <v>0</v>
      </c>
      <c r="BQ151" s="36" t="n">
        <v>0</v>
      </c>
      <c r="BR151" s="36" t="n">
        <v>0</v>
      </c>
      <c r="BS151" s="36" t="n">
        <v>0</v>
      </c>
      <c r="BT151" s="36" t="n">
        <v>0</v>
      </c>
      <c r="BU151" s="36" t="n">
        <f aca="false">BV151</f>
        <v>0</v>
      </c>
      <c r="BV151" s="36" t="n">
        <v>0</v>
      </c>
      <c r="BW151" s="36" t="n">
        <f aca="false">BX151+CK151+CI151</f>
        <v>0</v>
      </c>
      <c r="BX151" s="36" t="n">
        <f aca="false">BY151+CA151+CF151</f>
        <v>0</v>
      </c>
      <c r="BY151" s="36" t="n">
        <f aca="false">BZ151</f>
        <v>0</v>
      </c>
      <c r="BZ151" s="36" t="n">
        <v>0</v>
      </c>
      <c r="CA151" s="36" t="n">
        <f aca="false">CB151+CC151+CD151+CE151</f>
        <v>0</v>
      </c>
      <c r="CB151" s="36" t="n">
        <v>0</v>
      </c>
      <c r="CC151" s="36" t="n">
        <v>0</v>
      </c>
      <c r="CD151" s="36" t="n">
        <v>0</v>
      </c>
      <c r="CE151" s="36" t="n">
        <v>0</v>
      </c>
      <c r="CF151" s="36" t="n">
        <f aca="false">CG151+CH151</f>
        <v>0</v>
      </c>
      <c r="CG151" s="36" t="n">
        <v>0</v>
      </c>
      <c r="CH151" s="36" t="n">
        <v>0</v>
      </c>
      <c r="CI151" s="36" t="n">
        <f aca="false">CJ151</f>
        <v>0</v>
      </c>
      <c r="CJ151" s="36" t="n">
        <v>0</v>
      </c>
      <c r="CK151" s="36" t="n">
        <v>0</v>
      </c>
      <c r="CL151" s="36" t="n">
        <f aca="false">CM151</f>
        <v>0</v>
      </c>
      <c r="CM151" s="36" t="n">
        <f aca="false">CN151</f>
        <v>0</v>
      </c>
      <c r="CN151" s="36" t="n">
        <v>0</v>
      </c>
      <c r="CO151" s="36" t="n">
        <f aca="false">CP151</f>
        <v>0</v>
      </c>
      <c r="CP151" s="36" t="n">
        <f aca="false">CQ151+CR151</f>
        <v>0</v>
      </c>
      <c r="CQ151" s="36" t="n">
        <v>0</v>
      </c>
      <c r="CR151" s="36" t="n">
        <v>0</v>
      </c>
    </row>
    <row r="152" s="26" customFormat="true" ht="12.75" hidden="true" customHeight="false" outlineLevel="0" collapsed="false">
      <c r="A152" s="31" t="s">
        <v>189</v>
      </c>
      <c r="B152" s="31" t="s">
        <v>63</v>
      </c>
      <c r="C152" s="31"/>
      <c r="D152" s="32" t="s">
        <v>197</v>
      </c>
      <c r="E152" s="33" t="n">
        <f aca="false">F152+BW152+CL152+CO152</f>
        <v>6226913</v>
      </c>
      <c r="F152" s="33" t="n">
        <f aca="false">F153+F154+F155+F156</f>
        <v>6218061</v>
      </c>
      <c r="G152" s="33" t="n">
        <f aca="false">G153+G154+G155+G156</f>
        <v>5745477</v>
      </c>
      <c r="H152" s="33" t="n">
        <f aca="false">H153+H154+H155+H156</f>
        <v>3654523</v>
      </c>
      <c r="I152" s="33" t="n">
        <f aca="false">I153+I154+I155+I156</f>
        <v>827287</v>
      </c>
      <c r="J152" s="33" t="n">
        <f aca="false">J153+J154+J155+J156</f>
        <v>29087</v>
      </c>
      <c r="K152" s="33" t="n">
        <f aca="false">K153+K154+K155+K156</f>
        <v>0</v>
      </c>
      <c r="L152" s="33" t="n">
        <f aca="false">L153+L154+L155+L156</f>
        <v>0</v>
      </c>
      <c r="M152" s="33" t="n">
        <f aca="false">M153+M154+M155+M156</f>
        <v>0</v>
      </c>
      <c r="N152" s="33" t="n">
        <f aca="false">N153+N154+N155+N156</f>
        <v>0</v>
      </c>
      <c r="O152" s="33" t="n">
        <f aca="false">O153+O154+O155+O156</f>
        <v>22244</v>
      </c>
      <c r="P152" s="33" t="n">
        <f aca="false">P153+P154+P155+P156</f>
        <v>6843</v>
      </c>
      <c r="Q152" s="33" t="n">
        <f aca="false">Q153+Q154+Q155+Q156</f>
        <v>196</v>
      </c>
      <c r="R152" s="33" t="n">
        <f aca="false">R153+R154+R155+R156</f>
        <v>196</v>
      </c>
      <c r="S152" s="33" t="n">
        <f aca="false">S153+S154+S155+S156</f>
        <v>0</v>
      </c>
      <c r="T152" s="33" t="n">
        <f aca="false">T153+T154+T155+T156</f>
        <v>0</v>
      </c>
      <c r="U152" s="33" t="n">
        <f aca="false">U153+U154+U155+U156</f>
        <v>18169</v>
      </c>
      <c r="V152" s="33" t="n">
        <f aca="false">V153+V154+V155+V156</f>
        <v>28103</v>
      </c>
      <c r="W152" s="33" t="n">
        <f aca="false">W153+W154+W155+W156</f>
        <v>0</v>
      </c>
      <c r="X152" s="33" t="n">
        <f aca="false">X153+X154+X155+X156</f>
        <v>24202</v>
      </c>
      <c r="Y152" s="33" t="n">
        <f aca="false">Y153+Y154+Y155+Y156</f>
        <v>3361</v>
      </c>
      <c r="Z152" s="33" t="n">
        <f aca="false">Z153+Z154+Z155+Z156</f>
        <v>540</v>
      </c>
      <c r="AA152" s="33" t="n">
        <f aca="false">AA153+AA154+AA155+AA156</f>
        <v>0</v>
      </c>
      <c r="AB152" s="33" t="n">
        <f aca="false">AB153+AB154+AB155+AB156</f>
        <v>0</v>
      </c>
      <c r="AC152" s="33" t="n">
        <f aca="false">AC153+AC154+AC155+AC156</f>
        <v>0</v>
      </c>
      <c r="AD152" s="33" t="n">
        <f aca="false">AD153+AD154+AD155+AD156</f>
        <v>0</v>
      </c>
      <c r="AE152" s="33" t="n">
        <f aca="false">AE153+AE154+AE155+AE156</f>
        <v>1188112</v>
      </c>
      <c r="AF152" s="33" t="n">
        <f aca="false">AF153+AF154+AF155+AF156</f>
        <v>0</v>
      </c>
      <c r="AG152" s="33" t="n">
        <f aca="false">AG153+AG154+AG155+AG156</f>
        <v>73</v>
      </c>
      <c r="AH152" s="33" t="n">
        <f aca="false">AH153+AH154+AH155+AH156</f>
        <v>124</v>
      </c>
      <c r="AI152" s="33" t="n">
        <f aca="false">AI153+AI154+AI155+AI156</f>
        <v>0</v>
      </c>
      <c r="AJ152" s="33" t="n">
        <f aca="false">AJ153+AJ154+AJ155+AJ156</f>
        <v>387</v>
      </c>
      <c r="AK152" s="33" t="n">
        <f aca="false">AK153+AK154+AK155+AK156</f>
        <v>0</v>
      </c>
      <c r="AL152" s="33" t="n">
        <f aca="false">AL153+AL154+AL155+AL156</f>
        <v>132</v>
      </c>
      <c r="AM152" s="33" t="n">
        <f aca="false">AM153+AM154+AM155+AM156</f>
        <v>0</v>
      </c>
      <c r="AN152" s="33" t="n">
        <f aca="false">AN153+AN154+AN155+AN156</f>
        <v>0</v>
      </c>
      <c r="AO152" s="33" t="n">
        <f aca="false">AO153+AO154+AO155+AO156</f>
        <v>0</v>
      </c>
      <c r="AP152" s="33" t="n">
        <f aca="false">AP153+AP154+AP155+AP156</f>
        <v>0</v>
      </c>
      <c r="AQ152" s="33" t="n">
        <f aca="false">AQ153+AQ154+AQ155+AQ156</f>
        <v>0</v>
      </c>
      <c r="AR152" s="33" t="n">
        <f aca="false">AR153+AR154+AR155+AR156</f>
        <v>0</v>
      </c>
      <c r="AS152" s="33" t="n">
        <f aca="false">AS153+AS154+AS155+AS156</f>
        <v>0</v>
      </c>
      <c r="AT152" s="33" t="n">
        <f aca="false">AT153+AT154+AT155+AT156</f>
        <v>0</v>
      </c>
      <c r="AU152" s="33" t="n">
        <f aca="false">AU153+AU154+AU155+AU156</f>
        <v>0</v>
      </c>
      <c r="AV152" s="33" t="n">
        <f aca="false">AV153+AV154+AV155+AV156</f>
        <v>0</v>
      </c>
      <c r="AW152" s="33" t="n">
        <f aca="false">AW153+AW154+AW155+AW156</f>
        <v>0</v>
      </c>
      <c r="AX152" s="33" t="n">
        <f aca="false">AX153+AX154+AX155+AX156</f>
        <v>1187396</v>
      </c>
      <c r="AY152" s="33" t="n">
        <f aca="false">AY153+AY154+AY155+AY156</f>
        <v>472584</v>
      </c>
      <c r="AZ152" s="33" t="n">
        <f aca="false">AZ153+AZ154+AZ155+AZ156</f>
        <v>0</v>
      </c>
      <c r="BA152" s="33" t="n">
        <f aca="false">BA153+BA154+BA155+BA156</f>
        <v>0</v>
      </c>
      <c r="BB152" s="33" t="n">
        <f aca="false">BB153+BB154+BB155+BB156</f>
        <v>0</v>
      </c>
      <c r="BC152" s="33" t="n">
        <f aca="false">BC153+BC154+BC155+BC156</f>
        <v>0</v>
      </c>
      <c r="BD152" s="33" t="n">
        <f aca="false">BD153+BD154+BD155+BD156</f>
        <v>0</v>
      </c>
      <c r="BE152" s="33" t="n">
        <f aca="false">BE153+BE154+BE155+BE156</f>
        <v>0</v>
      </c>
      <c r="BF152" s="33" t="n">
        <f aca="false">BF153+BF154+BF155+BF156</f>
        <v>0</v>
      </c>
      <c r="BG152" s="33" t="n">
        <f aca="false">BG153+BG154+BG155+BG156</f>
        <v>0</v>
      </c>
      <c r="BH152" s="33" t="n">
        <f aca="false">BH153+BH154+BH155+BH156</f>
        <v>0</v>
      </c>
      <c r="BI152" s="33" t="n">
        <f aca="false">BI153+BI154+BI155+BI156</f>
        <v>0</v>
      </c>
      <c r="BJ152" s="33" t="n">
        <f aca="false">BJ153+BJ154+BJ155+BJ156</f>
        <v>472584</v>
      </c>
      <c r="BK152" s="33" t="n">
        <f aca="false">BK153+BK154+BK155+BK156</f>
        <v>0</v>
      </c>
      <c r="BL152" s="33" t="n">
        <f aca="false">BL153+BL154+BL155+BL156</f>
        <v>0</v>
      </c>
      <c r="BM152" s="33" t="n">
        <f aca="false">BM153+BM154+BM155+BM156</f>
        <v>472584</v>
      </c>
      <c r="BN152" s="33" t="n">
        <f aca="false">BN153+BN154+BN155+BN156</f>
        <v>0</v>
      </c>
      <c r="BO152" s="33" t="n">
        <f aca="false">BO153+BO154+BO155+BO156</f>
        <v>0</v>
      </c>
      <c r="BP152" s="33" t="n">
        <f aca="false">BP153+BP154+BP155+BP156</f>
        <v>0</v>
      </c>
      <c r="BQ152" s="33" t="n">
        <f aca="false">BQ153+BQ154+BQ155+BQ156</f>
        <v>0</v>
      </c>
      <c r="BR152" s="33" t="n">
        <f aca="false">BR153+BR154+BR155+BR156</f>
        <v>0</v>
      </c>
      <c r="BS152" s="33" t="n">
        <f aca="false">BS153+BS154+BS155+BS156</f>
        <v>0</v>
      </c>
      <c r="BT152" s="33" t="n">
        <f aca="false">BT153+BT154+BT155+BT156</f>
        <v>0</v>
      </c>
      <c r="BU152" s="33" t="n">
        <f aca="false">BU153+BU154+BU155+BU156</f>
        <v>0</v>
      </c>
      <c r="BV152" s="33" t="n">
        <f aca="false">BV153+BV154+BV155+BV156</f>
        <v>0</v>
      </c>
      <c r="BW152" s="33" t="n">
        <f aca="false">BW153+BW154+BW155+BW156</f>
        <v>8852</v>
      </c>
      <c r="BX152" s="33" t="n">
        <f aca="false">BX153+BX154+BX155+BX156</f>
        <v>8852</v>
      </c>
      <c r="BY152" s="33" t="n">
        <f aca="false">BY153+BY154+BY155+BY156</f>
        <v>8852</v>
      </c>
      <c r="BZ152" s="33" t="n">
        <f aca="false">BZ153+BZ154+BZ155+BZ156</f>
        <v>8852</v>
      </c>
      <c r="CA152" s="33" t="n">
        <f aca="false">CB152+CC152+CD152+CE152</f>
        <v>0</v>
      </c>
      <c r="CB152" s="33" t="n">
        <f aca="false">CB153+CB154+CB155+CB156</f>
        <v>0</v>
      </c>
      <c r="CC152" s="33" t="n">
        <f aca="false">CC153+CC154+CC155+CC156</f>
        <v>0</v>
      </c>
      <c r="CD152" s="33" t="n">
        <f aca="false">CD153+CD154+CD155+CD156</f>
        <v>0</v>
      </c>
      <c r="CE152" s="33" t="n">
        <f aca="false">CE153+CE154+CE155+CE156</f>
        <v>0</v>
      </c>
      <c r="CF152" s="33" t="n">
        <f aca="false">CF153+CF154+CF155+CF156</f>
        <v>0</v>
      </c>
      <c r="CG152" s="33" t="n">
        <f aca="false">CG153+CG154+CG155+CG156</f>
        <v>0</v>
      </c>
      <c r="CH152" s="33" t="n">
        <f aca="false">CH153+CH154+CH155+CH156</f>
        <v>0</v>
      </c>
      <c r="CI152" s="33" t="n">
        <f aca="false">CI153+CI154+CI155+CI156</f>
        <v>0</v>
      </c>
      <c r="CJ152" s="33" t="n">
        <f aca="false">CJ153+CJ154+CJ155+CJ156</f>
        <v>0</v>
      </c>
      <c r="CK152" s="33" t="n">
        <f aca="false">CK153+CK154+CK155+CK156</f>
        <v>0</v>
      </c>
      <c r="CL152" s="33" t="n">
        <f aca="false">CL153+CL154+CL155+CL156</f>
        <v>0</v>
      </c>
      <c r="CM152" s="33" t="n">
        <f aca="false">CM153+CM154+CM155+CM156</f>
        <v>0</v>
      </c>
      <c r="CN152" s="33" t="n">
        <f aca="false">CN153+CN154+CN155+CN156</f>
        <v>0</v>
      </c>
      <c r="CO152" s="33" t="n">
        <f aca="false">CO153+CO154+CO155+CO156</f>
        <v>0</v>
      </c>
      <c r="CP152" s="33" t="n">
        <f aca="false">CP153+CP154+CP155+CP156</f>
        <v>0</v>
      </c>
      <c r="CQ152" s="33" t="n">
        <f aca="false">CQ153+CQ154+CQ155+CQ156</f>
        <v>0</v>
      </c>
      <c r="CR152" s="33" t="n">
        <f aca="false">CR153+CR154+CR155+CR156</f>
        <v>0</v>
      </c>
    </row>
    <row r="153" customFormat="false" ht="12.75" hidden="true" customHeight="false" outlineLevel="0" collapsed="false">
      <c r="A153" s="34"/>
      <c r="B153" s="34"/>
      <c r="C153" s="34" t="s">
        <v>33</v>
      </c>
      <c r="D153" s="35" t="s">
        <v>198</v>
      </c>
      <c r="E153" s="36" t="n">
        <f aca="false">F153+BW153+CL153+CO153</f>
        <v>1345572</v>
      </c>
      <c r="F153" s="36" t="n">
        <f aca="false">G153+AY153</f>
        <v>1338516</v>
      </c>
      <c r="G153" s="36" t="n">
        <f aca="false">H153+I153+J153+Q153+T153+U153+V153+AE153</f>
        <v>865932</v>
      </c>
      <c r="H153" s="36" t="n">
        <v>694910</v>
      </c>
      <c r="I153" s="36" t="n">
        <v>142098</v>
      </c>
      <c r="J153" s="36" t="n">
        <f aca="false">K153+L153+M153+N153+O153+P153</f>
        <v>18657</v>
      </c>
      <c r="K153" s="36" t="n">
        <v>0</v>
      </c>
      <c r="L153" s="36" t="n">
        <v>0</v>
      </c>
      <c r="M153" s="36" t="n">
        <v>0</v>
      </c>
      <c r="N153" s="36" t="n">
        <v>0</v>
      </c>
      <c r="O153" s="36" t="n">
        <v>13325</v>
      </c>
      <c r="P153" s="36" t="n">
        <v>5332</v>
      </c>
      <c r="Q153" s="36" t="n">
        <f aca="false">R153+S153</f>
        <v>0</v>
      </c>
      <c r="R153" s="36" t="n">
        <v>0</v>
      </c>
      <c r="S153" s="36" t="n">
        <v>0</v>
      </c>
      <c r="T153" s="36" t="n">
        <v>0</v>
      </c>
      <c r="U153" s="36" t="n">
        <v>9645</v>
      </c>
      <c r="V153" s="36" t="n">
        <f aca="false">SUM(W153:AD153)</f>
        <v>622</v>
      </c>
      <c r="W153" s="36" t="n">
        <v>0</v>
      </c>
      <c r="X153" s="36" t="n">
        <v>0</v>
      </c>
      <c r="Y153" s="36" t="n">
        <v>513</v>
      </c>
      <c r="Z153" s="36" t="n">
        <v>109</v>
      </c>
      <c r="AA153" s="36" t="n">
        <v>0</v>
      </c>
      <c r="AB153" s="36" t="n">
        <v>0</v>
      </c>
      <c r="AC153" s="36" t="n">
        <v>0</v>
      </c>
      <c r="AD153" s="36" t="n">
        <v>0</v>
      </c>
      <c r="AE153" s="36" t="n">
        <f aca="false">SUM(AF153:AX153)</f>
        <v>0</v>
      </c>
      <c r="AF153" s="36" t="n">
        <v>0</v>
      </c>
      <c r="AG153" s="36" t="n">
        <v>0</v>
      </c>
      <c r="AH153" s="36" t="n">
        <v>0</v>
      </c>
      <c r="AI153" s="36" t="n">
        <v>0</v>
      </c>
      <c r="AJ153" s="36" t="n">
        <v>0</v>
      </c>
      <c r="AK153" s="36" t="n">
        <v>0</v>
      </c>
      <c r="AL153" s="36" t="n">
        <v>0</v>
      </c>
      <c r="AM153" s="36" t="n">
        <v>0</v>
      </c>
      <c r="AN153" s="36" t="n">
        <v>0</v>
      </c>
      <c r="AO153" s="36" t="n">
        <v>0</v>
      </c>
      <c r="AP153" s="36" t="n">
        <v>0</v>
      </c>
      <c r="AQ153" s="36" t="n">
        <v>0</v>
      </c>
      <c r="AR153" s="36" t="n">
        <v>0</v>
      </c>
      <c r="AS153" s="36" t="n">
        <v>0</v>
      </c>
      <c r="AT153" s="36" t="n">
        <v>0</v>
      </c>
      <c r="AU153" s="36" t="n">
        <v>0</v>
      </c>
      <c r="AV153" s="36" t="n">
        <v>0</v>
      </c>
      <c r="AW153" s="36" t="n">
        <v>0</v>
      </c>
      <c r="AX153" s="36" t="n">
        <v>0</v>
      </c>
      <c r="AY153" s="36" t="n">
        <f aca="false">AZ153+BC153+BG153+BH153+BJ153+BU153</f>
        <v>472584</v>
      </c>
      <c r="AZ153" s="36" t="n">
        <f aca="false">BA153+BB153</f>
        <v>0</v>
      </c>
      <c r="BA153" s="36" t="n">
        <v>0</v>
      </c>
      <c r="BB153" s="36" t="n">
        <v>0</v>
      </c>
      <c r="BC153" s="36" t="n">
        <f aca="false">BD153+BE153+BF153</f>
        <v>0</v>
      </c>
      <c r="BD153" s="36" t="n">
        <v>0</v>
      </c>
      <c r="BE153" s="36" t="n">
        <v>0</v>
      </c>
      <c r="BF153" s="36" t="n">
        <v>0</v>
      </c>
      <c r="BG153" s="36" t="n">
        <v>0</v>
      </c>
      <c r="BH153" s="36" t="n">
        <f aca="false">BI153</f>
        <v>0</v>
      </c>
      <c r="BI153" s="36" t="n">
        <v>0</v>
      </c>
      <c r="BJ153" s="36" t="n">
        <f aca="false">SUM(BK153:BT153)</f>
        <v>472584</v>
      </c>
      <c r="BK153" s="36" t="n">
        <v>0</v>
      </c>
      <c r="BL153" s="36" t="n">
        <v>0</v>
      </c>
      <c r="BM153" s="36" t="n">
        <v>472584</v>
      </c>
      <c r="BN153" s="36" t="n">
        <v>0</v>
      </c>
      <c r="BO153" s="36" t="n">
        <v>0</v>
      </c>
      <c r="BP153" s="36" t="n">
        <v>0</v>
      </c>
      <c r="BQ153" s="36" t="n">
        <v>0</v>
      </c>
      <c r="BR153" s="36" t="n">
        <v>0</v>
      </c>
      <c r="BS153" s="36" t="n">
        <v>0</v>
      </c>
      <c r="BT153" s="36" t="n">
        <v>0</v>
      </c>
      <c r="BU153" s="36" t="n">
        <f aca="false">BV153</f>
        <v>0</v>
      </c>
      <c r="BV153" s="36" t="n">
        <v>0</v>
      </c>
      <c r="BW153" s="36" t="n">
        <f aca="false">BX153+CK153+CI153</f>
        <v>7056</v>
      </c>
      <c r="BX153" s="36" t="n">
        <f aca="false">BY153+CA153+CF153</f>
        <v>7056</v>
      </c>
      <c r="BY153" s="36" t="n">
        <f aca="false">BZ153</f>
        <v>7056</v>
      </c>
      <c r="BZ153" s="36" t="n">
        <v>7056</v>
      </c>
      <c r="CA153" s="36" t="n">
        <f aca="false">CB153+CC153+CD153+CE153</f>
        <v>0</v>
      </c>
      <c r="CB153" s="36" t="n">
        <v>0</v>
      </c>
      <c r="CC153" s="36" t="n">
        <v>0</v>
      </c>
      <c r="CD153" s="36" t="n">
        <v>0</v>
      </c>
      <c r="CE153" s="36" t="n">
        <v>0</v>
      </c>
      <c r="CF153" s="36" t="n">
        <f aca="false">CG153+CH153</f>
        <v>0</v>
      </c>
      <c r="CG153" s="36" t="n">
        <v>0</v>
      </c>
      <c r="CH153" s="36" t="n">
        <v>0</v>
      </c>
      <c r="CI153" s="36" t="n">
        <f aca="false">CJ153</f>
        <v>0</v>
      </c>
      <c r="CJ153" s="36" t="n">
        <v>0</v>
      </c>
      <c r="CK153" s="36" t="n">
        <v>0</v>
      </c>
      <c r="CL153" s="36" t="n">
        <f aca="false">CM153</f>
        <v>0</v>
      </c>
      <c r="CM153" s="36" t="n">
        <f aca="false">CN153</f>
        <v>0</v>
      </c>
      <c r="CN153" s="36" t="n">
        <v>0</v>
      </c>
      <c r="CO153" s="36" t="n">
        <f aca="false">CP153</f>
        <v>0</v>
      </c>
      <c r="CP153" s="36" t="n">
        <f aca="false">CQ153+CR153</f>
        <v>0</v>
      </c>
      <c r="CQ153" s="36" t="n">
        <v>0</v>
      </c>
      <c r="CR153" s="36" t="n">
        <v>0</v>
      </c>
    </row>
    <row r="154" customFormat="false" ht="12.75" hidden="true" customHeight="false" outlineLevel="0" collapsed="false">
      <c r="A154" s="34"/>
      <c r="B154" s="34"/>
      <c r="C154" s="34" t="s">
        <v>45</v>
      </c>
      <c r="D154" s="35" t="s">
        <v>199</v>
      </c>
      <c r="E154" s="36" t="n">
        <f aca="false">F154+BW154+CL154+CO154</f>
        <v>3072640</v>
      </c>
      <c r="F154" s="36" t="n">
        <f aca="false">G154+AY154</f>
        <v>3071496</v>
      </c>
      <c r="G154" s="36" t="n">
        <f aca="false">H154+I154+J154+Q154+T154+U154+V154+AE154</f>
        <v>3071496</v>
      </c>
      <c r="H154" s="36" t="n">
        <v>2103331</v>
      </c>
      <c r="I154" s="36" t="n">
        <v>486624</v>
      </c>
      <c r="J154" s="36" t="n">
        <f aca="false">K154+L154+M154+N154+O154+P154</f>
        <v>859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859</v>
      </c>
      <c r="Q154" s="36" t="n">
        <f aca="false">R154+S154</f>
        <v>96</v>
      </c>
      <c r="R154" s="36" t="n">
        <v>96</v>
      </c>
      <c r="S154" s="36" t="n">
        <v>0</v>
      </c>
      <c r="T154" s="36" t="n">
        <v>0</v>
      </c>
      <c r="U154" s="36" t="n">
        <v>4188</v>
      </c>
      <c r="V154" s="36" t="n">
        <f aca="false">SUM(W154:AD154)</f>
        <v>0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36" t="n">
        <v>0</v>
      </c>
      <c r="AD154" s="36" t="n">
        <v>0</v>
      </c>
      <c r="AE154" s="36" t="n">
        <f aca="false">SUM(AF154:AX154)</f>
        <v>476398</v>
      </c>
      <c r="AF154" s="36" t="n">
        <v>0</v>
      </c>
      <c r="AG154" s="36" t="n">
        <v>73</v>
      </c>
      <c r="AH154" s="36" t="n">
        <v>0</v>
      </c>
      <c r="AI154" s="36" t="n">
        <v>0</v>
      </c>
      <c r="AJ154" s="36" t="n">
        <v>0</v>
      </c>
      <c r="AK154" s="36" t="n">
        <v>0</v>
      </c>
      <c r="AL154" s="36" t="n">
        <v>0</v>
      </c>
      <c r="AM154" s="36" t="n">
        <v>0</v>
      </c>
      <c r="AN154" s="36" t="n">
        <v>0</v>
      </c>
      <c r="AO154" s="36" t="n">
        <v>0</v>
      </c>
      <c r="AP154" s="36" t="n">
        <v>0</v>
      </c>
      <c r="AQ154" s="36" t="n">
        <v>0</v>
      </c>
      <c r="AR154" s="36" t="n">
        <v>0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476325</v>
      </c>
      <c r="AY154" s="36" t="n">
        <f aca="false">AZ154+BC154+BG154+BH154+BJ154+BU154</f>
        <v>0</v>
      </c>
      <c r="AZ154" s="36" t="n">
        <f aca="false">BA154+BB154</f>
        <v>0</v>
      </c>
      <c r="BA154" s="36" t="n">
        <v>0</v>
      </c>
      <c r="BB154" s="36" t="n">
        <v>0</v>
      </c>
      <c r="BC154" s="36" t="n">
        <f aca="false">BD154+BE154+BF154</f>
        <v>0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f aca="false">BI154</f>
        <v>0</v>
      </c>
      <c r="BI154" s="36" t="n">
        <v>0</v>
      </c>
      <c r="BJ154" s="36" t="n">
        <f aca="false">SUM(BK154:BT154)</f>
        <v>0</v>
      </c>
      <c r="BK154" s="36" t="n">
        <v>0</v>
      </c>
      <c r="BL154" s="36" t="n">
        <v>0</v>
      </c>
      <c r="BM154" s="36" t="n">
        <v>0</v>
      </c>
      <c r="BN154" s="36" t="n">
        <v>0</v>
      </c>
      <c r="BO154" s="36" t="n">
        <v>0</v>
      </c>
      <c r="BP154" s="36" t="n">
        <v>0</v>
      </c>
      <c r="BQ154" s="36" t="n">
        <v>0</v>
      </c>
      <c r="BR154" s="36" t="n">
        <v>0</v>
      </c>
      <c r="BS154" s="36" t="n">
        <v>0</v>
      </c>
      <c r="BT154" s="36" t="n">
        <v>0</v>
      </c>
      <c r="BU154" s="36" t="n">
        <f aca="false">BV154</f>
        <v>0</v>
      </c>
      <c r="BV154" s="36" t="n">
        <v>0</v>
      </c>
      <c r="BW154" s="36" t="n">
        <f aca="false">BX154+CK154+CI154</f>
        <v>1144</v>
      </c>
      <c r="BX154" s="36" t="n">
        <f aca="false">BY154+CA154+CF154</f>
        <v>1144</v>
      </c>
      <c r="BY154" s="36" t="n">
        <f aca="false">BZ154</f>
        <v>1144</v>
      </c>
      <c r="BZ154" s="36" t="n">
        <v>1144</v>
      </c>
      <c r="CA154" s="36" t="n">
        <f aca="false">CB154+CC154+CD154+CE154</f>
        <v>0</v>
      </c>
      <c r="CB154" s="36" t="n">
        <v>0</v>
      </c>
      <c r="CC154" s="36" t="n">
        <v>0</v>
      </c>
      <c r="CD154" s="36" t="n">
        <v>0</v>
      </c>
      <c r="CE154" s="36" t="n">
        <v>0</v>
      </c>
      <c r="CF154" s="36" t="n">
        <f aca="false">CG154+CH154</f>
        <v>0</v>
      </c>
      <c r="CG154" s="36" t="n">
        <v>0</v>
      </c>
      <c r="CH154" s="36" t="n">
        <v>0</v>
      </c>
      <c r="CI154" s="36" t="n">
        <f aca="false">CJ154</f>
        <v>0</v>
      </c>
      <c r="CJ154" s="36" t="n">
        <v>0</v>
      </c>
      <c r="CK154" s="36" t="n">
        <v>0</v>
      </c>
      <c r="CL154" s="36" t="n">
        <f aca="false">CM154</f>
        <v>0</v>
      </c>
      <c r="CM154" s="36" t="n">
        <f aca="false">CN154</f>
        <v>0</v>
      </c>
      <c r="CN154" s="36" t="n">
        <v>0</v>
      </c>
      <c r="CO154" s="36" t="n">
        <f aca="false">CP154</f>
        <v>0</v>
      </c>
      <c r="CP154" s="36" t="n">
        <f aca="false">CQ154+CR154</f>
        <v>0</v>
      </c>
      <c r="CQ154" s="36" t="n">
        <v>0</v>
      </c>
      <c r="CR154" s="36" t="n">
        <v>0</v>
      </c>
    </row>
    <row r="155" customFormat="false" ht="12.75" hidden="true" customHeight="false" outlineLevel="0" collapsed="false">
      <c r="A155" s="34"/>
      <c r="B155" s="34"/>
      <c r="C155" s="34" t="s">
        <v>45</v>
      </c>
      <c r="D155" s="35" t="s">
        <v>200</v>
      </c>
      <c r="E155" s="36" t="n">
        <f aca="false">F155+BW155+CL155+CO155</f>
        <v>1097630</v>
      </c>
      <c r="F155" s="36" t="n">
        <f aca="false">G155+AY155</f>
        <v>1096978</v>
      </c>
      <c r="G155" s="36" t="n">
        <f aca="false">H155+I155+J155+Q155+T155+U155+V155+AE155</f>
        <v>1096978</v>
      </c>
      <c r="H155" s="36" t="n">
        <v>856282</v>
      </c>
      <c r="I155" s="36" t="n">
        <v>198565</v>
      </c>
      <c r="J155" s="36" t="n">
        <f aca="false">K155+L155+M155+N155+O155+P155</f>
        <v>9571</v>
      </c>
      <c r="K155" s="36" t="n">
        <v>0</v>
      </c>
      <c r="L155" s="36" t="n">
        <v>0</v>
      </c>
      <c r="M155" s="36" t="n">
        <v>0</v>
      </c>
      <c r="N155" s="36" t="n">
        <v>0</v>
      </c>
      <c r="O155" s="36" t="n">
        <v>8919</v>
      </c>
      <c r="P155" s="36" t="n">
        <v>652</v>
      </c>
      <c r="Q155" s="36" t="n">
        <f aca="false">R155+S155</f>
        <v>100</v>
      </c>
      <c r="R155" s="36" t="n">
        <v>100</v>
      </c>
      <c r="S155" s="36" t="n">
        <v>0</v>
      </c>
      <c r="T155" s="36" t="n">
        <v>0</v>
      </c>
      <c r="U155" s="36" t="n">
        <v>4336</v>
      </c>
      <c r="V155" s="36" t="n">
        <f aca="false">SUM(W155:AD155)</f>
        <v>27481</v>
      </c>
      <c r="W155" s="36" t="n">
        <v>0</v>
      </c>
      <c r="X155" s="36" t="n">
        <v>24202</v>
      </c>
      <c r="Y155" s="36" t="n">
        <v>2848</v>
      </c>
      <c r="Z155" s="36" t="n">
        <v>431</v>
      </c>
      <c r="AA155" s="36" t="n">
        <v>0</v>
      </c>
      <c r="AB155" s="36" t="n">
        <v>0</v>
      </c>
      <c r="AC155" s="36" t="n">
        <v>0</v>
      </c>
      <c r="AD155" s="36" t="n">
        <v>0</v>
      </c>
      <c r="AE155" s="36" t="n">
        <f aca="false">SUM(AF155:AX155)</f>
        <v>643</v>
      </c>
      <c r="AF155" s="36" t="n">
        <v>0</v>
      </c>
      <c r="AG155" s="36" t="n">
        <v>0</v>
      </c>
      <c r="AH155" s="36" t="n">
        <v>124</v>
      </c>
      <c r="AI155" s="36" t="n">
        <v>0</v>
      </c>
      <c r="AJ155" s="36" t="n">
        <v>387</v>
      </c>
      <c r="AK155" s="36" t="n">
        <v>0</v>
      </c>
      <c r="AL155" s="36" t="n">
        <v>132</v>
      </c>
      <c r="AM155" s="36" t="n">
        <v>0</v>
      </c>
      <c r="AN155" s="36" t="n">
        <v>0</v>
      </c>
      <c r="AO155" s="36" t="n">
        <v>0</v>
      </c>
      <c r="AP155" s="36" t="n">
        <v>0</v>
      </c>
      <c r="AQ155" s="36" t="n">
        <v>0</v>
      </c>
      <c r="AR155" s="36" t="n">
        <v>0</v>
      </c>
      <c r="AS155" s="36" t="n">
        <v>0</v>
      </c>
      <c r="AT155" s="36" t="n">
        <v>0</v>
      </c>
      <c r="AU155" s="36" t="n">
        <v>0</v>
      </c>
      <c r="AV155" s="36" t="n">
        <v>0</v>
      </c>
      <c r="AW155" s="36" t="n">
        <v>0</v>
      </c>
      <c r="AX155" s="36" t="n">
        <v>0</v>
      </c>
      <c r="AY155" s="36" t="n">
        <f aca="false">AZ155+BC155+BG155+BH155+BJ155+BU155</f>
        <v>0</v>
      </c>
      <c r="AZ155" s="36" t="n">
        <f aca="false">BA155+BB155</f>
        <v>0</v>
      </c>
      <c r="BA155" s="36" t="n">
        <v>0</v>
      </c>
      <c r="BB155" s="36" t="n">
        <v>0</v>
      </c>
      <c r="BC155" s="36" t="n">
        <f aca="false">BD155+BE155+BF155</f>
        <v>0</v>
      </c>
      <c r="BD155" s="36" t="n">
        <v>0</v>
      </c>
      <c r="BE155" s="36" t="n">
        <v>0</v>
      </c>
      <c r="BF155" s="36" t="n">
        <v>0</v>
      </c>
      <c r="BG155" s="36" t="n">
        <v>0</v>
      </c>
      <c r="BH155" s="36" t="n">
        <f aca="false">BI155</f>
        <v>0</v>
      </c>
      <c r="BI155" s="36" t="n">
        <v>0</v>
      </c>
      <c r="BJ155" s="36" t="n">
        <f aca="false">SUM(BK155:BT155)</f>
        <v>0</v>
      </c>
      <c r="BK155" s="36" t="n">
        <v>0</v>
      </c>
      <c r="BL155" s="36" t="n">
        <v>0</v>
      </c>
      <c r="BM155" s="36" t="n">
        <v>0</v>
      </c>
      <c r="BN155" s="36" t="n">
        <v>0</v>
      </c>
      <c r="BO155" s="36" t="n">
        <v>0</v>
      </c>
      <c r="BP155" s="36" t="n">
        <v>0</v>
      </c>
      <c r="BQ155" s="36" t="n">
        <v>0</v>
      </c>
      <c r="BR155" s="36" t="n">
        <v>0</v>
      </c>
      <c r="BS155" s="36" t="n">
        <v>0</v>
      </c>
      <c r="BT155" s="36" t="n">
        <v>0</v>
      </c>
      <c r="BU155" s="36" t="n">
        <f aca="false">BV155</f>
        <v>0</v>
      </c>
      <c r="BV155" s="36" t="n">
        <v>0</v>
      </c>
      <c r="BW155" s="36" t="n">
        <f aca="false">BX155+CK155+CI155</f>
        <v>652</v>
      </c>
      <c r="BX155" s="36" t="n">
        <f aca="false">BY155+CA155+CF155</f>
        <v>652</v>
      </c>
      <c r="BY155" s="36" t="n">
        <f aca="false">BZ155</f>
        <v>652</v>
      </c>
      <c r="BZ155" s="36" t="n">
        <v>652</v>
      </c>
      <c r="CA155" s="36" t="n">
        <f aca="false">CB155+CC155+CD155+CE155</f>
        <v>0</v>
      </c>
      <c r="CB155" s="36" t="n">
        <v>0</v>
      </c>
      <c r="CC155" s="36" t="n">
        <v>0</v>
      </c>
      <c r="CD155" s="36" t="n">
        <v>0</v>
      </c>
      <c r="CE155" s="36" t="n">
        <v>0</v>
      </c>
      <c r="CF155" s="36" t="n">
        <f aca="false">CG155+CH155</f>
        <v>0</v>
      </c>
      <c r="CG155" s="36" t="n">
        <v>0</v>
      </c>
      <c r="CH155" s="36" t="n">
        <v>0</v>
      </c>
      <c r="CI155" s="36" t="n">
        <f aca="false">CJ155</f>
        <v>0</v>
      </c>
      <c r="CJ155" s="36" t="n">
        <v>0</v>
      </c>
      <c r="CK155" s="36" t="n">
        <v>0</v>
      </c>
      <c r="CL155" s="36" t="n">
        <f aca="false">CM155</f>
        <v>0</v>
      </c>
      <c r="CM155" s="36" t="n">
        <f aca="false">CN155</f>
        <v>0</v>
      </c>
      <c r="CN155" s="36" t="n">
        <v>0</v>
      </c>
      <c r="CO155" s="36" t="n">
        <f aca="false">CP155</f>
        <v>0</v>
      </c>
      <c r="CP155" s="36" t="n">
        <f aca="false">CQ155+CR155</f>
        <v>0</v>
      </c>
      <c r="CQ155" s="36" t="n">
        <v>0</v>
      </c>
      <c r="CR155" s="36" t="n">
        <v>0</v>
      </c>
    </row>
    <row r="156" customFormat="false" ht="12.75" hidden="true" customHeight="false" outlineLevel="0" collapsed="false">
      <c r="A156" s="34"/>
      <c r="B156" s="34"/>
      <c r="C156" s="34" t="s">
        <v>47</v>
      </c>
      <c r="D156" s="37" t="s">
        <v>201</v>
      </c>
      <c r="E156" s="36" t="n">
        <f aca="false">F156+BW156+CL156+CO156</f>
        <v>711071</v>
      </c>
      <c r="F156" s="36" t="n">
        <f aca="false">G156+AY156</f>
        <v>711071</v>
      </c>
      <c r="G156" s="36" t="n">
        <f aca="false">H156+I156+J156+Q156+T156+U156+V156+AE156</f>
        <v>711071</v>
      </c>
      <c r="H156" s="36" t="n">
        <v>0</v>
      </c>
      <c r="I156" s="36" t="n">
        <v>0</v>
      </c>
      <c r="J156" s="36" t="n">
        <f aca="false">K156+L156+M156+N156+O156+P156</f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f aca="false">R156+S156</f>
        <v>0</v>
      </c>
      <c r="R156" s="36" t="n">
        <v>0</v>
      </c>
      <c r="S156" s="36" t="n">
        <v>0</v>
      </c>
      <c r="T156" s="36" t="n">
        <v>0</v>
      </c>
      <c r="U156" s="36" t="n">
        <v>0</v>
      </c>
      <c r="V156" s="36" t="n">
        <f aca="false">SUM(W156:AD156)</f>
        <v>0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36" t="n">
        <v>0</v>
      </c>
      <c r="AD156" s="36" t="n">
        <v>0</v>
      </c>
      <c r="AE156" s="36" t="n">
        <f aca="false">SUM(AF156:AX156)</f>
        <v>711071</v>
      </c>
      <c r="AF156" s="36" t="n">
        <v>0</v>
      </c>
      <c r="AG156" s="36" t="n">
        <v>0</v>
      </c>
      <c r="AH156" s="36" t="n">
        <v>0</v>
      </c>
      <c r="AI156" s="36" t="n">
        <v>0</v>
      </c>
      <c r="AJ156" s="36" t="n">
        <v>0</v>
      </c>
      <c r="AK156" s="36" t="n">
        <v>0</v>
      </c>
      <c r="AL156" s="36" t="n">
        <v>0</v>
      </c>
      <c r="AM156" s="36" t="n">
        <v>0</v>
      </c>
      <c r="AN156" s="36" t="n">
        <v>0</v>
      </c>
      <c r="AO156" s="36" t="n">
        <v>0</v>
      </c>
      <c r="AP156" s="36" t="n">
        <v>0</v>
      </c>
      <c r="AQ156" s="36" t="n">
        <v>0</v>
      </c>
      <c r="AR156" s="36" t="n">
        <v>0</v>
      </c>
      <c r="AS156" s="36" t="n">
        <v>0</v>
      </c>
      <c r="AT156" s="36" t="n">
        <v>0</v>
      </c>
      <c r="AU156" s="36" t="n">
        <v>0</v>
      </c>
      <c r="AV156" s="36" t="n">
        <v>0</v>
      </c>
      <c r="AW156" s="36" t="n">
        <v>0</v>
      </c>
      <c r="AX156" s="36" t="n">
        <v>711071</v>
      </c>
      <c r="AY156" s="36" t="n">
        <f aca="false">AZ156+BC156+BG156+BH156+BJ156+BU156</f>
        <v>0</v>
      </c>
      <c r="AZ156" s="36" t="n">
        <f aca="false">BA156+BB156</f>
        <v>0</v>
      </c>
      <c r="BA156" s="36" t="n">
        <v>0</v>
      </c>
      <c r="BB156" s="36" t="n">
        <v>0</v>
      </c>
      <c r="BC156" s="36" t="n">
        <f aca="false">BD156+BE156+BF156</f>
        <v>0</v>
      </c>
      <c r="BD156" s="36" t="n">
        <v>0</v>
      </c>
      <c r="BE156" s="36" t="n">
        <v>0</v>
      </c>
      <c r="BF156" s="36" t="n">
        <v>0</v>
      </c>
      <c r="BG156" s="36" t="n">
        <v>0</v>
      </c>
      <c r="BH156" s="36" t="n">
        <f aca="false">BI156</f>
        <v>0</v>
      </c>
      <c r="BI156" s="36" t="n">
        <v>0</v>
      </c>
      <c r="BJ156" s="36" t="n">
        <f aca="false">SUM(BK156:BT156)</f>
        <v>0</v>
      </c>
      <c r="BK156" s="36" t="n">
        <v>0</v>
      </c>
      <c r="BL156" s="36" t="n">
        <v>0</v>
      </c>
      <c r="BM156" s="36" t="n">
        <v>0</v>
      </c>
      <c r="BN156" s="36" t="n">
        <v>0</v>
      </c>
      <c r="BO156" s="36" t="n">
        <v>0</v>
      </c>
      <c r="BP156" s="36" t="n">
        <v>0</v>
      </c>
      <c r="BQ156" s="36" t="n">
        <v>0</v>
      </c>
      <c r="BR156" s="36" t="n">
        <v>0</v>
      </c>
      <c r="BS156" s="36" t="n">
        <v>0</v>
      </c>
      <c r="BT156" s="36" t="n">
        <v>0</v>
      </c>
      <c r="BU156" s="36" t="n">
        <f aca="false">BV156</f>
        <v>0</v>
      </c>
      <c r="BV156" s="36" t="n">
        <v>0</v>
      </c>
      <c r="BW156" s="36" t="n">
        <f aca="false">BX156+CK156+CI156</f>
        <v>0</v>
      </c>
      <c r="BX156" s="36" t="n">
        <f aca="false">BY156+CA156+CF156</f>
        <v>0</v>
      </c>
      <c r="BY156" s="36" t="n">
        <f aca="false">BZ156</f>
        <v>0</v>
      </c>
      <c r="BZ156" s="36" t="n">
        <v>0</v>
      </c>
      <c r="CA156" s="36" t="n">
        <f aca="false">CB156+CC156+CD156+CE156</f>
        <v>0</v>
      </c>
      <c r="CB156" s="36" t="n">
        <v>0</v>
      </c>
      <c r="CC156" s="36" t="n">
        <v>0</v>
      </c>
      <c r="CD156" s="36" t="n">
        <v>0</v>
      </c>
      <c r="CE156" s="36" t="n">
        <v>0</v>
      </c>
      <c r="CF156" s="36" t="n">
        <f aca="false">CG156+CH156</f>
        <v>0</v>
      </c>
      <c r="CG156" s="36" t="n">
        <v>0</v>
      </c>
      <c r="CH156" s="36" t="n">
        <v>0</v>
      </c>
      <c r="CI156" s="36" t="n">
        <f aca="false">CJ156</f>
        <v>0</v>
      </c>
      <c r="CJ156" s="36" t="n">
        <v>0</v>
      </c>
      <c r="CK156" s="36" t="n">
        <v>0</v>
      </c>
      <c r="CL156" s="36" t="n">
        <f aca="false">CM156</f>
        <v>0</v>
      </c>
      <c r="CM156" s="36" t="n">
        <f aca="false">CN156</f>
        <v>0</v>
      </c>
      <c r="CN156" s="36" t="n">
        <v>0</v>
      </c>
      <c r="CO156" s="36" t="n">
        <f aca="false">CP156</f>
        <v>0</v>
      </c>
      <c r="CP156" s="36" t="n">
        <f aca="false">CQ156+CR156</f>
        <v>0</v>
      </c>
      <c r="CQ156" s="36" t="n">
        <v>0</v>
      </c>
      <c r="CR156" s="36" t="n">
        <v>0</v>
      </c>
    </row>
    <row r="157" customFormat="false" ht="12.75" hidden="true" customHeight="false" outlineLevel="0" collapsed="false">
      <c r="A157" s="34"/>
      <c r="B157" s="34"/>
      <c r="C157" s="34"/>
      <c r="D157" s="35"/>
      <c r="E157" s="36" t="n">
        <f aca="false">F157+BW157+CL157+CO157</f>
        <v>0</v>
      </c>
      <c r="F157" s="36" t="n">
        <f aca="false">G157+AY157</f>
        <v>0</v>
      </c>
      <c r="G157" s="36" t="n">
        <f aca="false">H157+I157+J157+Q157+T157+U157+V157+AE157</f>
        <v>0</v>
      </c>
      <c r="H157" s="36"/>
      <c r="I157" s="36"/>
      <c r="J157" s="36" t="n">
        <f aca="false">K157+L157+M157+N157+O157+P157</f>
        <v>0</v>
      </c>
      <c r="K157" s="36"/>
      <c r="L157" s="36"/>
      <c r="M157" s="36"/>
      <c r="N157" s="36"/>
      <c r="O157" s="36"/>
      <c r="P157" s="36"/>
      <c r="Q157" s="36" t="n">
        <f aca="false">R157+S157</f>
        <v>0</v>
      </c>
      <c r="R157" s="36"/>
      <c r="S157" s="36"/>
      <c r="T157" s="36"/>
      <c r="U157" s="36"/>
      <c r="V157" s="36" t="n">
        <f aca="false">SUM(W157:AD157)</f>
        <v>0</v>
      </c>
      <c r="W157" s="36"/>
      <c r="X157" s="36"/>
      <c r="Y157" s="36"/>
      <c r="Z157" s="36"/>
      <c r="AA157" s="36"/>
      <c r="AB157" s="36"/>
      <c r="AC157" s="36"/>
      <c r="AD157" s="36"/>
      <c r="AE157" s="36" t="n">
        <f aca="false">SUM(AF157:AX157)</f>
        <v>0</v>
      </c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 t="n">
        <f aca="false">AZ157+BC157+BG157+BH157+BJ157+BU157</f>
        <v>0</v>
      </c>
      <c r="AZ157" s="36" t="n">
        <f aca="false">BA157+BB157</f>
        <v>0</v>
      </c>
      <c r="BA157" s="36"/>
      <c r="BB157" s="36"/>
      <c r="BC157" s="36" t="n">
        <f aca="false">BD157+BE157+BF157</f>
        <v>0</v>
      </c>
      <c r="BD157" s="36"/>
      <c r="BE157" s="36"/>
      <c r="BF157" s="36"/>
      <c r="BG157" s="36"/>
      <c r="BH157" s="36" t="n">
        <f aca="false">BI157</f>
        <v>0</v>
      </c>
      <c r="BI157" s="36"/>
      <c r="BJ157" s="36" t="n">
        <f aca="false">SUM(BK157:BT157)</f>
        <v>0</v>
      </c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 t="n">
        <f aca="false">BV157</f>
        <v>0</v>
      </c>
      <c r="BV157" s="36"/>
      <c r="BW157" s="36" t="n">
        <f aca="false">BX157+CK157+CI157</f>
        <v>0</v>
      </c>
      <c r="BX157" s="36" t="n">
        <f aca="false">BY157+CA157+CF157</f>
        <v>0</v>
      </c>
      <c r="BY157" s="36" t="n">
        <f aca="false">BZ157</f>
        <v>0</v>
      </c>
      <c r="BZ157" s="36"/>
      <c r="CA157" s="36" t="n">
        <f aca="false">CB157+CC157+CD157+CE157</f>
        <v>0</v>
      </c>
      <c r="CB157" s="36"/>
      <c r="CC157" s="36"/>
      <c r="CD157" s="36"/>
      <c r="CE157" s="36"/>
      <c r="CF157" s="36" t="n">
        <f aca="false">CG157+CH157</f>
        <v>0</v>
      </c>
      <c r="CG157" s="36"/>
      <c r="CH157" s="36"/>
      <c r="CI157" s="36" t="n">
        <f aca="false">CJ157</f>
        <v>0</v>
      </c>
      <c r="CJ157" s="36"/>
      <c r="CK157" s="36"/>
      <c r="CL157" s="36" t="n">
        <f aca="false">CM157</f>
        <v>0</v>
      </c>
      <c r="CM157" s="36" t="n">
        <f aca="false">CN157</f>
        <v>0</v>
      </c>
      <c r="CN157" s="36"/>
      <c r="CO157" s="36" t="n">
        <f aca="false">CP157</f>
        <v>0</v>
      </c>
      <c r="CP157" s="36" t="n">
        <f aca="false">CQ157+CR157</f>
        <v>0</v>
      </c>
      <c r="CQ157" s="36"/>
      <c r="CR157" s="36"/>
    </row>
    <row r="158" s="26" customFormat="true" ht="21" hidden="true" customHeight="true" outlineLevel="0" collapsed="false">
      <c r="A158" s="27" t="s">
        <v>202</v>
      </c>
      <c r="B158" s="28"/>
      <c r="C158" s="27"/>
      <c r="D158" s="29" t="s">
        <v>203</v>
      </c>
      <c r="E158" s="30" t="n">
        <f aca="false">F158+BW158+CL158+CO158</f>
        <v>36434418</v>
      </c>
      <c r="F158" s="30" t="n">
        <f aca="false">F159+F162</f>
        <v>35924145</v>
      </c>
      <c r="G158" s="30" t="n">
        <f aca="false">G159+G162</f>
        <v>35924145</v>
      </c>
      <c r="H158" s="30" t="n">
        <f aca="false">H159+H162</f>
        <v>20446996</v>
      </c>
      <c r="I158" s="30" t="n">
        <f aca="false">I159+I162</f>
        <v>4888923</v>
      </c>
      <c r="J158" s="30" t="n">
        <f aca="false">J159+J162</f>
        <v>549528</v>
      </c>
      <c r="K158" s="30" t="n">
        <f aca="false">K159+K162</f>
        <v>0</v>
      </c>
      <c r="L158" s="30" t="n">
        <f aca="false">L159+L162</f>
        <v>0</v>
      </c>
      <c r="M158" s="30" t="n">
        <f aca="false">M159+M162</f>
        <v>0</v>
      </c>
      <c r="N158" s="30" t="n">
        <f aca="false">N159+N162</f>
        <v>0</v>
      </c>
      <c r="O158" s="30" t="n">
        <f aca="false">O159+O162</f>
        <v>382422</v>
      </c>
      <c r="P158" s="30" t="n">
        <f aca="false">P159+P162</f>
        <v>167106</v>
      </c>
      <c r="Q158" s="30" t="n">
        <f aca="false">Q159+Q162</f>
        <v>49975</v>
      </c>
      <c r="R158" s="30" t="n">
        <f aca="false">R159+R162</f>
        <v>23274</v>
      </c>
      <c r="S158" s="30" t="n">
        <f aca="false">S159+S162</f>
        <v>26701</v>
      </c>
      <c r="T158" s="30" t="n">
        <f aca="false">T159+T162</f>
        <v>0</v>
      </c>
      <c r="U158" s="30" t="n">
        <f aca="false">U159+U162</f>
        <v>120383</v>
      </c>
      <c r="V158" s="30" t="n">
        <f aca="false">V159+V162</f>
        <v>10866</v>
      </c>
      <c r="W158" s="30" t="n">
        <f aca="false">W159+W162</f>
        <v>0</v>
      </c>
      <c r="X158" s="30" t="n">
        <f aca="false">X159+X162</f>
        <v>0</v>
      </c>
      <c r="Y158" s="30" t="n">
        <f aca="false">Y159+Y162</f>
        <v>9345</v>
      </c>
      <c r="Z158" s="30" t="n">
        <f aca="false">Z159+Z162</f>
        <v>0</v>
      </c>
      <c r="AA158" s="30" t="n">
        <f aca="false">AA159+AA162</f>
        <v>0</v>
      </c>
      <c r="AB158" s="30" t="n">
        <f aca="false">AB159+AB162</f>
        <v>1521</v>
      </c>
      <c r="AC158" s="30" t="n">
        <f aca="false">AC159+AC162</f>
        <v>0</v>
      </c>
      <c r="AD158" s="30" t="n">
        <f aca="false">AD159+AD162</f>
        <v>0</v>
      </c>
      <c r="AE158" s="30" t="n">
        <f aca="false">AE159+AE162</f>
        <v>9857474</v>
      </c>
      <c r="AF158" s="30" t="n">
        <f aca="false">AF159+AF162</f>
        <v>0</v>
      </c>
      <c r="AG158" s="30" t="n">
        <f aca="false">AG159+AG162</f>
        <v>13574</v>
      </c>
      <c r="AH158" s="30" t="n">
        <f aca="false">AH159+AH162</f>
        <v>4381</v>
      </c>
      <c r="AI158" s="30" t="n">
        <f aca="false">AI159+AI162</f>
        <v>0</v>
      </c>
      <c r="AJ158" s="30" t="n">
        <f aca="false">AJ159+AJ162</f>
        <v>0</v>
      </c>
      <c r="AK158" s="30" t="n">
        <f aca="false">AK159+AK162</f>
        <v>0</v>
      </c>
      <c r="AL158" s="30" t="n">
        <f aca="false">AL159+AL162</f>
        <v>15064</v>
      </c>
      <c r="AM158" s="30" t="n">
        <f aca="false">AM159+AM162</f>
        <v>1820355</v>
      </c>
      <c r="AN158" s="30" t="n">
        <f aca="false">AN159+AN162</f>
        <v>0</v>
      </c>
      <c r="AO158" s="30" t="n">
        <f aca="false">AO159+AO162</f>
        <v>4100</v>
      </c>
      <c r="AP158" s="30" t="n">
        <f aca="false">AP159+AP162</f>
        <v>0</v>
      </c>
      <c r="AQ158" s="30" t="n">
        <f aca="false">AQ159+AQ162</f>
        <v>0</v>
      </c>
      <c r="AR158" s="30" t="n">
        <f aca="false">AR159+AR162</f>
        <v>0</v>
      </c>
      <c r="AS158" s="30" t="n">
        <f aca="false">AS159+AS162</f>
        <v>0</v>
      </c>
      <c r="AT158" s="30" t="n">
        <f aca="false">AT159+AT162</f>
        <v>0</v>
      </c>
      <c r="AU158" s="30" t="n">
        <f aca="false">AU159+AU162</f>
        <v>0</v>
      </c>
      <c r="AV158" s="30" t="n">
        <f aca="false">AV159+AV162</f>
        <v>0</v>
      </c>
      <c r="AW158" s="30" t="n">
        <f aca="false">AW159+AW162</f>
        <v>0</v>
      </c>
      <c r="AX158" s="30" t="n">
        <f aca="false">AX159+AX162</f>
        <v>8000000</v>
      </c>
      <c r="AY158" s="30" t="n">
        <f aca="false">AY159+AY162</f>
        <v>0</v>
      </c>
      <c r="AZ158" s="30" t="n">
        <f aca="false">AZ159+AZ162</f>
        <v>0</v>
      </c>
      <c r="BA158" s="30" t="n">
        <f aca="false">BA159+BA162</f>
        <v>0</v>
      </c>
      <c r="BB158" s="30" t="n">
        <f aca="false">BB159+BB162</f>
        <v>0</v>
      </c>
      <c r="BC158" s="30" t="n">
        <f aca="false">BC159+BC162</f>
        <v>0</v>
      </c>
      <c r="BD158" s="30" t="n">
        <f aca="false">BD159+BD162</f>
        <v>0</v>
      </c>
      <c r="BE158" s="30" t="n">
        <f aca="false">BE159+BE162</f>
        <v>0</v>
      </c>
      <c r="BF158" s="30" t="n">
        <f aca="false">BF159+BF162</f>
        <v>0</v>
      </c>
      <c r="BG158" s="30" t="n">
        <f aca="false">BG159+BG162</f>
        <v>0</v>
      </c>
      <c r="BH158" s="30" t="n">
        <f aca="false">BH159+BH162</f>
        <v>0</v>
      </c>
      <c r="BI158" s="30" t="n">
        <f aca="false">BI159+BI162</f>
        <v>0</v>
      </c>
      <c r="BJ158" s="30" t="n">
        <f aca="false">BJ159+BJ162</f>
        <v>0</v>
      </c>
      <c r="BK158" s="30" t="n">
        <f aca="false">BK159+BK162</f>
        <v>0</v>
      </c>
      <c r="BL158" s="30" t="n">
        <f aca="false">BL159+BL162</f>
        <v>0</v>
      </c>
      <c r="BM158" s="30" t="n">
        <f aca="false">BM159+BM162</f>
        <v>0</v>
      </c>
      <c r="BN158" s="30" t="n">
        <f aca="false">BN159+BN162</f>
        <v>0</v>
      </c>
      <c r="BO158" s="30" t="n">
        <f aca="false">BO159+BO162</f>
        <v>0</v>
      </c>
      <c r="BP158" s="30" t="n">
        <f aca="false">BP159+BP162</f>
        <v>0</v>
      </c>
      <c r="BQ158" s="30" t="n">
        <f aca="false">BQ159+BQ162</f>
        <v>0</v>
      </c>
      <c r="BR158" s="30" t="n">
        <f aca="false">BR159+BR162</f>
        <v>0</v>
      </c>
      <c r="BS158" s="30" t="n">
        <f aca="false">BS159+BS162</f>
        <v>0</v>
      </c>
      <c r="BT158" s="30" t="n">
        <f aca="false">BT159+BT162</f>
        <v>0</v>
      </c>
      <c r="BU158" s="30" t="n">
        <f aca="false">BU159+BU162</f>
        <v>0</v>
      </c>
      <c r="BV158" s="30" t="n">
        <f aca="false">BV159+BV162</f>
        <v>0</v>
      </c>
      <c r="BW158" s="30" t="n">
        <f aca="false">BW159+BW162</f>
        <v>510273</v>
      </c>
      <c r="BX158" s="30" t="n">
        <f aca="false">BX159+BX162</f>
        <v>510273</v>
      </c>
      <c r="BY158" s="30" t="n">
        <f aca="false">BY159+BY162</f>
        <v>510273</v>
      </c>
      <c r="BZ158" s="30" t="n">
        <f aca="false">BZ159+BZ162</f>
        <v>510273</v>
      </c>
      <c r="CA158" s="30" t="n">
        <f aca="false">CB158+CC158+CD158+CE158</f>
        <v>0</v>
      </c>
      <c r="CB158" s="30" t="n">
        <f aca="false">CB159+CB162</f>
        <v>0</v>
      </c>
      <c r="CC158" s="30" t="n">
        <f aca="false">CC159+CC162</f>
        <v>0</v>
      </c>
      <c r="CD158" s="30" t="n">
        <f aca="false">CD159+CD162</f>
        <v>0</v>
      </c>
      <c r="CE158" s="30" t="n">
        <f aca="false">CE159+CE162</f>
        <v>0</v>
      </c>
      <c r="CF158" s="30" t="n">
        <f aca="false">CF159+CF162</f>
        <v>0</v>
      </c>
      <c r="CG158" s="30" t="n">
        <f aca="false">CG159+CG162</f>
        <v>0</v>
      </c>
      <c r="CH158" s="30" t="n">
        <f aca="false">CH159+CH162</f>
        <v>0</v>
      </c>
      <c r="CI158" s="30" t="n">
        <f aca="false">CI159+CI162</f>
        <v>0</v>
      </c>
      <c r="CJ158" s="30" t="n">
        <f aca="false">CJ159+CJ162</f>
        <v>0</v>
      </c>
      <c r="CK158" s="30" t="n">
        <f aca="false">CK159+CK162</f>
        <v>0</v>
      </c>
      <c r="CL158" s="30" t="n">
        <f aca="false">CL159+CL162</f>
        <v>0</v>
      </c>
      <c r="CM158" s="30" t="n">
        <f aca="false">CM159+CM162</f>
        <v>0</v>
      </c>
      <c r="CN158" s="30" t="n">
        <f aca="false">CN159+CN162</f>
        <v>0</v>
      </c>
      <c r="CO158" s="30" t="n">
        <f aca="false">CO159+CO162</f>
        <v>0</v>
      </c>
      <c r="CP158" s="30" t="n">
        <f aca="false">CP159+CP162</f>
        <v>0</v>
      </c>
      <c r="CQ158" s="30" t="n">
        <f aca="false">CQ159+CQ162</f>
        <v>0</v>
      </c>
      <c r="CR158" s="30" t="n">
        <f aca="false">CR159+CR162</f>
        <v>0</v>
      </c>
    </row>
    <row r="159" s="26" customFormat="true" ht="12.75" hidden="true" customHeight="false" outlineLevel="0" collapsed="false">
      <c r="A159" s="31" t="s">
        <v>204</v>
      </c>
      <c r="B159" s="31" t="s">
        <v>17</v>
      </c>
      <c r="C159" s="31"/>
      <c r="D159" s="46" t="s">
        <v>205</v>
      </c>
      <c r="E159" s="33" t="n">
        <f aca="false">F159+BW159+CL159+CO159</f>
        <v>27407030</v>
      </c>
      <c r="F159" s="33" t="n">
        <f aca="false">F160+F161</f>
        <v>27121378</v>
      </c>
      <c r="G159" s="33" t="n">
        <f aca="false">G160+G161</f>
        <v>27121378</v>
      </c>
      <c r="H159" s="33" t="n">
        <f aca="false">H160+H161</f>
        <v>15128070</v>
      </c>
      <c r="I159" s="33" t="n">
        <f aca="false">I160+I161</f>
        <v>3632843</v>
      </c>
      <c r="J159" s="33" t="n">
        <f aca="false">J160+J161</f>
        <v>264759</v>
      </c>
      <c r="K159" s="33" t="n">
        <f aca="false">K160+K161</f>
        <v>0</v>
      </c>
      <c r="L159" s="33" t="n">
        <f aca="false">L160+L161</f>
        <v>0</v>
      </c>
      <c r="M159" s="33" t="n">
        <f aca="false">M160+M161</f>
        <v>0</v>
      </c>
      <c r="N159" s="33" t="n">
        <f aca="false">N160+N161</f>
        <v>0</v>
      </c>
      <c r="O159" s="33" t="n">
        <f aca="false">O160+O161</f>
        <v>253196</v>
      </c>
      <c r="P159" s="33" t="n">
        <f aca="false">P160+P161</f>
        <v>11563</v>
      </c>
      <c r="Q159" s="33" t="n">
        <f aca="false">Q160+Q161</f>
        <v>3426</v>
      </c>
      <c r="R159" s="33" t="n">
        <f aca="false">R160+R161</f>
        <v>0</v>
      </c>
      <c r="S159" s="33" t="n">
        <f aca="false">S160+S161</f>
        <v>3426</v>
      </c>
      <c r="T159" s="33" t="n">
        <f aca="false">T160+T161</f>
        <v>0</v>
      </c>
      <c r="U159" s="33" t="n">
        <f aca="false">U160+U161</f>
        <v>73392</v>
      </c>
      <c r="V159" s="33" t="n">
        <f aca="false">V160+V161</f>
        <v>10866</v>
      </c>
      <c r="W159" s="33" t="n">
        <f aca="false">W160+W161</f>
        <v>0</v>
      </c>
      <c r="X159" s="33" t="n">
        <f aca="false">X160+X161</f>
        <v>0</v>
      </c>
      <c r="Y159" s="33" t="n">
        <f aca="false">Y160+Y161</f>
        <v>9345</v>
      </c>
      <c r="Z159" s="33" t="n">
        <f aca="false">Z160+Z161</f>
        <v>0</v>
      </c>
      <c r="AA159" s="33" t="n">
        <f aca="false">AA160+AA161</f>
        <v>0</v>
      </c>
      <c r="AB159" s="33" t="n">
        <f aca="false">AB160+AB161</f>
        <v>1521</v>
      </c>
      <c r="AC159" s="33" t="n">
        <f aca="false">AC160+AC161</f>
        <v>0</v>
      </c>
      <c r="AD159" s="33" t="n">
        <f aca="false">AD160+AD161</f>
        <v>0</v>
      </c>
      <c r="AE159" s="33" t="n">
        <f aca="false">AE160+AE161</f>
        <v>8008022</v>
      </c>
      <c r="AF159" s="33" t="n">
        <f aca="false">AF160+AF161</f>
        <v>0</v>
      </c>
      <c r="AG159" s="33" t="n">
        <f aca="false">AG160+AG161</f>
        <v>4596</v>
      </c>
      <c r="AH159" s="33" t="n">
        <f aca="false">AH160+AH161</f>
        <v>0</v>
      </c>
      <c r="AI159" s="33" t="n">
        <f aca="false">AI160+AI161</f>
        <v>0</v>
      </c>
      <c r="AJ159" s="33" t="n">
        <f aca="false">AJ160+AJ161</f>
        <v>0</v>
      </c>
      <c r="AK159" s="33" t="n">
        <f aca="false">AK160+AK161</f>
        <v>0</v>
      </c>
      <c r="AL159" s="33" t="n">
        <f aca="false">AL160+AL161</f>
        <v>3426</v>
      </c>
      <c r="AM159" s="33" t="n">
        <f aca="false">AM160+AM161</f>
        <v>0</v>
      </c>
      <c r="AN159" s="33" t="n">
        <f aca="false">AN160+AN161</f>
        <v>0</v>
      </c>
      <c r="AO159" s="33" t="n">
        <f aca="false">AO160+AO161</f>
        <v>0</v>
      </c>
      <c r="AP159" s="33" t="n">
        <f aca="false">AP160+AP161</f>
        <v>0</v>
      </c>
      <c r="AQ159" s="33" t="n">
        <f aca="false">AQ160+AQ161</f>
        <v>0</v>
      </c>
      <c r="AR159" s="33" t="n">
        <f aca="false">AR160+AR161</f>
        <v>0</v>
      </c>
      <c r="AS159" s="33" t="n">
        <f aca="false">AS160+AS161</f>
        <v>0</v>
      </c>
      <c r="AT159" s="33" t="n">
        <f aca="false">AT160+AT161</f>
        <v>0</v>
      </c>
      <c r="AU159" s="33" t="n">
        <f aca="false">AU160+AU161</f>
        <v>0</v>
      </c>
      <c r="AV159" s="33" t="n">
        <f aca="false">AV160+AV161</f>
        <v>0</v>
      </c>
      <c r="AW159" s="33" t="n">
        <f aca="false">AW160+AW161</f>
        <v>0</v>
      </c>
      <c r="AX159" s="33" t="n">
        <f aca="false">AX160+AX161</f>
        <v>8000000</v>
      </c>
      <c r="AY159" s="33" t="n">
        <f aca="false">AY160+AY161</f>
        <v>0</v>
      </c>
      <c r="AZ159" s="33" t="n">
        <f aca="false">AZ160+AZ161</f>
        <v>0</v>
      </c>
      <c r="BA159" s="33" t="n">
        <f aca="false">BA160+BA161</f>
        <v>0</v>
      </c>
      <c r="BB159" s="33" t="n">
        <f aca="false">BB160+BB161</f>
        <v>0</v>
      </c>
      <c r="BC159" s="33" t="n">
        <f aca="false">BC160+BC161</f>
        <v>0</v>
      </c>
      <c r="BD159" s="33" t="n">
        <f aca="false">BD160+BD161</f>
        <v>0</v>
      </c>
      <c r="BE159" s="33" t="n">
        <f aca="false">BE160+BE161</f>
        <v>0</v>
      </c>
      <c r="BF159" s="33" t="n">
        <f aca="false">BF160+BF161</f>
        <v>0</v>
      </c>
      <c r="BG159" s="33" t="n">
        <f aca="false">BG160+BG161</f>
        <v>0</v>
      </c>
      <c r="BH159" s="33" t="n">
        <f aca="false">BH160+BH161</f>
        <v>0</v>
      </c>
      <c r="BI159" s="33" t="n">
        <f aca="false">BI160+BI161</f>
        <v>0</v>
      </c>
      <c r="BJ159" s="33" t="n">
        <f aca="false">BJ160+BJ161</f>
        <v>0</v>
      </c>
      <c r="BK159" s="33" t="n">
        <f aca="false">BK160+BK161</f>
        <v>0</v>
      </c>
      <c r="BL159" s="33" t="n">
        <f aca="false">BL160+BL161</f>
        <v>0</v>
      </c>
      <c r="BM159" s="33" t="n">
        <f aca="false">BM160+BM161</f>
        <v>0</v>
      </c>
      <c r="BN159" s="33" t="n">
        <f aca="false">BN160+BN161</f>
        <v>0</v>
      </c>
      <c r="BO159" s="33" t="n">
        <f aca="false">BO160+BO161</f>
        <v>0</v>
      </c>
      <c r="BP159" s="33" t="n">
        <f aca="false">BP160+BP161</f>
        <v>0</v>
      </c>
      <c r="BQ159" s="33" t="n">
        <f aca="false">BQ160+BQ161</f>
        <v>0</v>
      </c>
      <c r="BR159" s="33" t="n">
        <f aca="false">BR160+BR161</f>
        <v>0</v>
      </c>
      <c r="BS159" s="33" t="n">
        <f aca="false">BS160+BS161</f>
        <v>0</v>
      </c>
      <c r="BT159" s="33" t="n">
        <f aca="false">BT160+BT161</f>
        <v>0</v>
      </c>
      <c r="BU159" s="33" t="n">
        <f aca="false">BU160+BU161</f>
        <v>0</v>
      </c>
      <c r="BV159" s="33" t="n">
        <f aca="false">BV160+BV161</f>
        <v>0</v>
      </c>
      <c r="BW159" s="33" t="n">
        <f aca="false">BW160+BW161</f>
        <v>285652</v>
      </c>
      <c r="BX159" s="33" t="n">
        <f aca="false">BX160+BX161</f>
        <v>285652</v>
      </c>
      <c r="BY159" s="33" t="n">
        <f aca="false">BY160+BY161</f>
        <v>285652</v>
      </c>
      <c r="BZ159" s="33" t="n">
        <f aca="false">BZ160+BZ161</f>
        <v>285652</v>
      </c>
      <c r="CA159" s="33" t="n">
        <f aca="false">CB159+CC159+CD159+CE159</f>
        <v>0</v>
      </c>
      <c r="CB159" s="33" t="n">
        <f aca="false">CB160+CB161</f>
        <v>0</v>
      </c>
      <c r="CC159" s="33" t="n">
        <f aca="false">CC160+CC161</f>
        <v>0</v>
      </c>
      <c r="CD159" s="33" t="n">
        <f aca="false">CD160+CD161</f>
        <v>0</v>
      </c>
      <c r="CE159" s="33" t="n">
        <f aca="false">CE160+CE161</f>
        <v>0</v>
      </c>
      <c r="CF159" s="33" t="n">
        <f aca="false">CF160+CF161</f>
        <v>0</v>
      </c>
      <c r="CG159" s="33" t="n">
        <f aca="false">CG160+CG161</f>
        <v>0</v>
      </c>
      <c r="CH159" s="33" t="n">
        <f aca="false">CH160+CH161</f>
        <v>0</v>
      </c>
      <c r="CI159" s="33" t="n">
        <f aca="false">CI160+CI161</f>
        <v>0</v>
      </c>
      <c r="CJ159" s="33" t="n">
        <f aca="false">CJ160+CJ161</f>
        <v>0</v>
      </c>
      <c r="CK159" s="33" t="n">
        <f aca="false">CK160+CK161</f>
        <v>0</v>
      </c>
      <c r="CL159" s="33" t="n">
        <f aca="false">CL160+CL161</f>
        <v>0</v>
      </c>
      <c r="CM159" s="33" t="n">
        <f aca="false">CM160+CM161</f>
        <v>0</v>
      </c>
      <c r="CN159" s="33" t="n">
        <f aca="false">CN160+CN161</f>
        <v>0</v>
      </c>
      <c r="CO159" s="33" t="n">
        <f aca="false">CO160+CO161</f>
        <v>0</v>
      </c>
      <c r="CP159" s="33" t="n">
        <f aca="false">CP160+CP161</f>
        <v>0</v>
      </c>
      <c r="CQ159" s="33" t="n">
        <f aca="false">CQ160+CQ161</f>
        <v>0</v>
      </c>
      <c r="CR159" s="33" t="n">
        <f aca="false">CR160+CR161</f>
        <v>0</v>
      </c>
    </row>
    <row r="160" customFormat="false" ht="12.75" hidden="true" customHeight="false" outlineLevel="0" collapsed="false">
      <c r="A160" s="34"/>
      <c r="B160" s="34"/>
      <c r="C160" s="34" t="s">
        <v>49</v>
      </c>
      <c r="D160" s="35" t="s">
        <v>206</v>
      </c>
      <c r="E160" s="36" t="n">
        <f aca="false">F160+BW160+CL160+CO160</f>
        <v>19407030</v>
      </c>
      <c r="F160" s="36" t="n">
        <f aca="false">G160+AY160</f>
        <v>19121378</v>
      </c>
      <c r="G160" s="36" t="n">
        <f aca="false">H160+I160+J160+Q160+T160+U160+V160+AE160</f>
        <v>19121378</v>
      </c>
      <c r="H160" s="36" t="n">
        <v>15128070</v>
      </c>
      <c r="I160" s="36" t="n">
        <v>3632843</v>
      </c>
      <c r="J160" s="36" t="n">
        <f aca="false">K160+L160+M160+N160+O160+P160</f>
        <v>264759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253196</v>
      </c>
      <c r="P160" s="36" t="n">
        <v>11563</v>
      </c>
      <c r="Q160" s="36" t="n">
        <f aca="false">R160+S160</f>
        <v>3426</v>
      </c>
      <c r="R160" s="36" t="n">
        <v>0</v>
      </c>
      <c r="S160" s="36" t="n">
        <v>3426</v>
      </c>
      <c r="T160" s="36" t="n">
        <v>0</v>
      </c>
      <c r="U160" s="36" t="n">
        <v>73392</v>
      </c>
      <c r="V160" s="36" t="n">
        <f aca="false">SUM(W160:AD160)</f>
        <v>10866</v>
      </c>
      <c r="W160" s="36" t="n">
        <v>0</v>
      </c>
      <c r="X160" s="36" t="n">
        <v>0</v>
      </c>
      <c r="Y160" s="36" t="n">
        <v>9345</v>
      </c>
      <c r="Z160" s="36" t="n">
        <v>0</v>
      </c>
      <c r="AA160" s="36" t="n">
        <v>0</v>
      </c>
      <c r="AB160" s="36" t="n">
        <v>1521</v>
      </c>
      <c r="AC160" s="36" t="n">
        <v>0</v>
      </c>
      <c r="AD160" s="36" t="n">
        <v>0</v>
      </c>
      <c r="AE160" s="36" t="n">
        <f aca="false">SUM(AF160:AX160)</f>
        <v>8022</v>
      </c>
      <c r="AF160" s="36" t="n">
        <v>0</v>
      </c>
      <c r="AG160" s="36" t="n">
        <v>4596</v>
      </c>
      <c r="AH160" s="36" t="n">
        <v>0</v>
      </c>
      <c r="AI160" s="36" t="n">
        <v>0</v>
      </c>
      <c r="AJ160" s="36" t="n">
        <v>0</v>
      </c>
      <c r="AK160" s="36" t="n">
        <v>0</v>
      </c>
      <c r="AL160" s="36" t="n">
        <v>3426</v>
      </c>
      <c r="AM160" s="36" t="n">
        <v>0</v>
      </c>
      <c r="AN160" s="36" t="n">
        <v>0</v>
      </c>
      <c r="AO160" s="36" t="n">
        <v>0</v>
      </c>
      <c r="AP160" s="36" t="n">
        <v>0</v>
      </c>
      <c r="AQ160" s="36" t="n">
        <v>0</v>
      </c>
      <c r="AR160" s="36" t="n">
        <v>0</v>
      </c>
      <c r="AS160" s="36" t="n">
        <v>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0</v>
      </c>
      <c r="AY160" s="36" t="n">
        <f aca="false">AZ160+BC160+BG160+BH160+BJ160+BU160</f>
        <v>0</v>
      </c>
      <c r="AZ160" s="36" t="n">
        <f aca="false">BA160+BB160</f>
        <v>0</v>
      </c>
      <c r="BA160" s="36" t="n">
        <v>0</v>
      </c>
      <c r="BB160" s="36" t="n">
        <v>0</v>
      </c>
      <c r="BC160" s="36" t="n">
        <f aca="false">BD160+BE160+BF160</f>
        <v>0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f aca="false">BI160</f>
        <v>0</v>
      </c>
      <c r="BI160" s="36" t="n">
        <v>0</v>
      </c>
      <c r="BJ160" s="36" t="n">
        <f aca="false">SUM(BK160:BT160)</f>
        <v>0</v>
      </c>
      <c r="BK160" s="36" t="n">
        <v>0</v>
      </c>
      <c r="BL160" s="36" t="n">
        <v>0</v>
      </c>
      <c r="BM160" s="36" t="n">
        <v>0</v>
      </c>
      <c r="BN160" s="36" t="n">
        <v>0</v>
      </c>
      <c r="BO160" s="36" t="n">
        <v>0</v>
      </c>
      <c r="BP160" s="36" t="n">
        <v>0</v>
      </c>
      <c r="BQ160" s="36" t="n">
        <v>0</v>
      </c>
      <c r="BR160" s="36" t="n">
        <v>0</v>
      </c>
      <c r="BS160" s="36" t="n">
        <v>0</v>
      </c>
      <c r="BT160" s="36" t="n">
        <v>0</v>
      </c>
      <c r="BU160" s="36" t="n">
        <f aca="false">BV160</f>
        <v>0</v>
      </c>
      <c r="BV160" s="36" t="n">
        <v>0</v>
      </c>
      <c r="BW160" s="36" t="n">
        <f aca="false">BX160+CK160+CI160</f>
        <v>285652</v>
      </c>
      <c r="BX160" s="36" t="n">
        <f aca="false">BY160+CA160+CF160</f>
        <v>285652</v>
      </c>
      <c r="BY160" s="36" t="n">
        <f aca="false">BZ160</f>
        <v>285652</v>
      </c>
      <c r="BZ160" s="36" t="n">
        <v>285652</v>
      </c>
      <c r="CA160" s="36" t="n">
        <f aca="false">CB160+CC160+CD160+CE160</f>
        <v>0</v>
      </c>
      <c r="CB160" s="36" t="n">
        <v>0</v>
      </c>
      <c r="CC160" s="36" t="n">
        <v>0</v>
      </c>
      <c r="CD160" s="36" t="n">
        <v>0</v>
      </c>
      <c r="CE160" s="36" t="n">
        <v>0</v>
      </c>
      <c r="CF160" s="36" t="n">
        <f aca="false">CG160+CH160</f>
        <v>0</v>
      </c>
      <c r="CG160" s="36" t="n">
        <v>0</v>
      </c>
      <c r="CH160" s="36" t="n">
        <v>0</v>
      </c>
      <c r="CI160" s="36" t="n">
        <f aca="false">CJ160</f>
        <v>0</v>
      </c>
      <c r="CJ160" s="36" t="n">
        <v>0</v>
      </c>
      <c r="CK160" s="36" t="n">
        <v>0</v>
      </c>
      <c r="CL160" s="36" t="n">
        <f aca="false">CM160</f>
        <v>0</v>
      </c>
      <c r="CM160" s="36" t="n">
        <f aca="false">CN160</f>
        <v>0</v>
      </c>
      <c r="CN160" s="36" t="n">
        <v>0</v>
      </c>
      <c r="CO160" s="36" t="n">
        <f aca="false">CP160</f>
        <v>0</v>
      </c>
      <c r="CP160" s="36" t="n">
        <f aca="false">CQ160+CR160</f>
        <v>0</v>
      </c>
      <c r="CQ160" s="36" t="n">
        <v>0</v>
      </c>
      <c r="CR160" s="36" t="n">
        <v>0</v>
      </c>
    </row>
    <row r="161" customFormat="false" ht="12.75" hidden="true" customHeight="false" outlineLevel="0" collapsed="false">
      <c r="A161" s="34"/>
      <c r="B161" s="34"/>
      <c r="C161" s="34" t="s">
        <v>51</v>
      </c>
      <c r="D161" s="35" t="s">
        <v>207</v>
      </c>
      <c r="E161" s="36" t="n">
        <f aca="false">F161+BW161+CL161+CO161</f>
        <v>8000000</v>
      </c>
      <c r="F161" s="36" t="n">
        <f aca="false">G161+AY161</f>
        <v>8000000</v>
      </c>
      <c r="G161" s="36" t="n">
        <f aca="false">H161+I161+J161+Q161+T161+U161+V161+AE161</f>
        <v>8000000</v>
      </c>
      <c r="H161" s="36" t="n">
        <v>0</v>
      </c>
      <c r="I161" s="36" t="n">
        <v>0</v>
      </c>
      <c r="J161" s="36" t="n">
        <f aca="false">K161+L161+M161+N161+O161+P161</f>
        <v>0</v>
      </c>
      <c r="K161" s="36" t="n">
        <v>0</v>
      </c>
      <c r="L161" s="36" t="n">
        <v>0</v>
      </c>
      <c r="M161" s="36" t="n">
        <v>0</v>
      </c>
      <c r="N161" s="36" t="n">
        <v>0</v>
      </c>
      <c r="O161" s="36" t="n">
        <v>0</v>
      </c>
      <c r="P161" s="36" t="n">
        <v>0</v>
      </c>
      <c r="Q161" s="36" t="n">
        <f aca="false">R161+S161</f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f aca="false">SUM(W161:AD161)</f>
        <v>0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36" t="n">
        <v>0</v>
      </c>
      <c r="AD161" s="36" t="n">
        <v>0</v>
      </c>
      <c r="AE161" s="36" t="n">
        <f aca="false">SUM(AF161:AX161)</f>
        <v>8000000</v>
      </c>
      <c r="AF161" s="36" t="n">
        <v>0</v>
      </c>
      <c r="AG161" s="36" t="n">
        <v>0</v>
      </c>
      <c r="AH161" s="36" t="n">
        <v>0</v>
      </c>
      <c r="AI161" s="36" t="n">
        <v>0</v>
      </c>
      <c r="AJ161" s="36" t="n">
        <v>0</v>
      </c>
      <c r="AK161" s="36" t="n">
        <v>0</v>
      </c>
      <c r="AL161" s="36" t="n">
        <v>0</v>
      </c>
      <c r="AM161" s="36" t="n">
        <v>0</v>
      </c>
      <c r="AN161" s="36" t="n">
        <v>0</v>
      </c>
      <c r="AO161" s="36" t="n">
        <v>0</v>
      </c>
      <c r="AP161" s="36" t="n">
        <v>0</v>
      </c>
      <c r="AQ161" s="36" t="n">
        <v>0</v>
      </c>
      <c r="AR161" s="36" t="n">
        <v>0</v>
      </c>
      <c r="AS161" s="36" t="n">
        <v>0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8000000</v>
      </c>
      <c r="AY161" s="36" t="n">
        <f aca="false">AZ161+BC161+BG161+BH161+BJ161+BU161</f>
        <v>0</v>
      </c>
      <c r="AZ161" s="36" t="n">
        <f aca="false">BA161+BB161</f>
        <v>0</v>
      </c>
      <c r="BA161" s="36" t="n">
        <v>0</v>
      </c>
      <c r="BB161" s="36" t="n">
        <v>0</v>
      </c>
      <c r="BC161" s="36" t="n">
        <f aca="false">BD161+BE161+BF161</f>
        <v>0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f aca="false">BI161</f>
        <v>0</v>
      </c>
      <c r="BI161" s="36" t="n">
        <v>0</v>
      </c>
      <c r="BJ161" s="36" t="n">
        <f aca="false">SUM(BK161:BT161)</f>
        <v>0</v>
      </c>
      <c r="BK161" s="36" t="n">
        <v>0</v>
      </c>
      <c r="BL161" s="36" t="n">
        <v>0</v>
      </c>
      <c r="BM161" s="36" t="n">
        <v>0</v>
      </c>
      <c r="BN161" s="36" t="n">
        <v>0</v>
      </c>
      <c r="BO161" s="36" t="n">
        <v>0</v>
      </c>
      <c r="BP161" s="36" t="n">
        <v>0</v>
      </c>
      <c r="BQ161" s="36" t="n">
        <v>0</v>
      </c>
      <c r="BR161" s="36" t="n">
        <v>0</v>
      </c>
      <c r="BS161" s="36" t="n">
        <v>0</v>
      </c>
      <c r="BT161" s="36" t="n">
        <v>0</v>
      </c>
      <c r="BU161" s="36" t="n">
        <f aca="false">BV161</f>
        <v>0</v>
      </c>
      <c r="BV161" s="36" t="n">
        <v>0</v>
      </c>
      <c r="BW161" s="36" t="n">
        <f aca="false">BX161+CK161+CI161</f>
        <v>0</v>
      </c>
      <c r="BX161" s="36" t="n">
        <f aca="false">BY161+CA161+CF161</f>
        <v>0</v>
      </c>
      <c r="BY161" s="36" t="n">
        <f aca="false">BZ161</f>
        <v>0</v>
      </c>
      <c r="BZ161" s="36" t="n">
        <v>0</v>
      </c>
      <c r="CA161" s="36" t="n">
        <f aca="false">CB161+CC161+CD161+CE161</f>
        <v>0</v>
      </c>
      <c r="CB161" s="36" t="n">
        <v>0</v>
      </c>
      <c r="CC161" s="36" t="n">
        <v>0</v>
      </c>
      <c r="CD161" s="36" t="n">
        <v>0</v>
      </c>
      <c r="CE161" s="36" t="n">
        <v>0</v>
      </c>
      <c r="CF161" s="36" t="n">
        <f aca="false">CG161+CH161</f>
        <v>0</v>
      </c>
      <c r="CG161" s="36" t="n">
        <v>0</v>
      </c>
      <c r="CH161" s="36" t="n">
        <v>0</v>
      </c>
      <c r="CI161" s="36" t="n">
        <f aca="false">CJ161</f>
        <v>0</v>
      </c>
      <c r="CJ161" s="36" t="n">
        <v>0</v>
      </c>
      <c r="CK161" s="36" t="n">
        <v>0</v>
      </c>
      <c r="CL161" s="36" t="n">
        <f aca="false">CM161</f>
        <v>0</v>
      </c>
      <c r="CM161" s="36" t="n">
        <f aca="false">CN161</f>
        <v>0</v>
      </c>
      <c r="CN161" s="36" t="n">
        <v>0</v>
      </c>
      <c r="CO161" s="36" t="n">
        <f aca="false">CP161</f>
        <v>0</v>
      </c>
      <c r="CP161" s="36" t="n">
        <f aca="false">CQ161+CR161</f>
        <v>0</v>
      </c>
      <c r="CQ161" s="36" t="n">
        <v>0</v>
      </c>
      <c r="CR161" s="36" t="n">
        <v>0</v>
      </c>
    </row>
    <row r="162" s="26" customFormat="true" ht="12.75" hidden="true" customHeight="false" outlineLevel="0" collapsed="false">
      <c r="A162" s="31" t="s">
        <v>204</v>
      </c>
      <c r="B162" s="31" t="s">
        <v>21</v>
      </c>
      <c r="C162" s="31"/>
      <c r="D162" s="32" t="s">
        <v>208</v>
      </c>
      <c r="E162" s="33" t="n">
        <f aca="false">F162+BW162+CL162+CO162</f>
        <v>9027388</v>
      </c>
      <c r="F162" s="33" t="n">
        <f aca="false">F163+F164</f>
        <v>8802767</v>
      </c>
      <c r="G162" s="33" t="n">
        <f aca="false">G163+G164</f>
        <v>8802767</v>
      </c>
      <c r="H162" s="33" t="n">
        <f aca="false">H163+H164</f>
        <v>5318926</v>
      </c>
      <c r="I162" s="33" t="n">
        <f aca="false">I163+I164</f>
        <v>1256080</v>
      </c>
      <c r="J162" s="33" t="n">
        <f aca="false">J163+J164</f>
        <v>284769</v>
      </c>
      <c r="K162" s="33" t="n">
        <f aca="false">K163+K164</f>
        <v>0</v>
      </c>
      <c r="L162" s="33" t="n">
        <f aca="false">L163+L164</f>
        <v>0</v>
      </c>
      <c r="M162" s="33" t="n">
        <f aca="false">M163+M164</f>
        <v>0</v>
      </c>
      <c r="N162" s="33" t="n">
        <f aca="false">N163+N164</f>
        <v>0</v>
      </c>
      <c r="O162" s="33" t="n">
        <f aca="false">O163+O164</f>
        <v>129226</v>
      </c>
      <c r="P162" s="33" t="n">
        <f aca="false">P163+P164</f>
        <v>155543</v>
      </c>
      <c r="Q162" s="33" t="n">
        <f aca="false">Q163+Q164</f>
        <v>46549</v>
      </c>
      <c r="R162" s="33" t="n">
        <f aca="false">R163+R164</f>
        <v>23274</v>
      </c>
      <c r="S162" s="33" t="n">
        <f aca="false">S163+S164</f>
        <v>23275</v>
      </c>
      <c r="T162" s="33" t="n">
        <f aca="false">T163+T164</f>
        <v>0</v>
      </c>
      <c r="U162" s="33" t="n">
        <f aca="false">U163+U164</f>
        <v>46991</v>
      </c>
      <c r="V162" s="33" t="n">
        <f aca="false">V163+V164</f>
        <v>0</v>
      </c>
      <c r="W162" s="33" t="n">
        <f aca="false">W163+W164</f>
        <v>0</v>
      </c>
      <c r="X162" s="33" t="n">
        <f aca="false">X163+X164</f>
        <v>0</v>
      </c>
      <c r="Y162" s="33" t="n">
        <f aca="false">Y163+Y164</f>
        <v>0</v>
      </c>
      <c r="Z162" s="33" t="n">
        <f aca="false">Z163+Z164</f>
        <v>0</v>
      </c>
      <c r="AA162" s="33" t="n">
        <f aca="false">AA163+AA164</f>
        <v>0</v>
      </c>
      <c r="AB162" s="33" t="n">
        <f aca="false">AB163+AB164</f>
        <v>0</v>
      </c>
      <c r="AC162" s="33" t="n">
        <f aca="false">AC163+AC164</f>
        <v>0</v>
      </c>
      <c r="AD162" s="33" t="n">
        <f aca="false">AD163+AD164</f>
        <v>0</v>
      </c>
      <c r="AE162" s="33" t="n">
        <f aca="false">AE163+AE164</f>
        <v>1849452</v>
      </c>
      <c r="AF162" s="33" t="n">
        <f aca="false">AF163+AF164</f>
        <v>0</v>
      </c>
      <c r="AG162" s="33" t="n">
        <f aca="false">AG163+AG164</f>
        <v>8978</v>
      </c>
      <c r="AH162" s="33" t="n">
        <f aca="false">AH163+AH164</f>
        <v>4381</v>
      </c>
      <c r="AI162" s="33" t="n">
        <f aca="false">AI163+AI164</f>
        <v>0</v>
      </c>
      <c r="AJ162" s="33" t="n">
        <f aca="false">AJ163+AJ164</f>
        <v>0</v>
      </c>
      <c r="AK162" s="33" t="n">
        <f aca="false">AK163+AK164</f>
        <v>0</v>
      </c>
      <c r="AL162" s="33" t="n">
        <f aca="false">AL163+AL164</f>
        <v>11638</v>
      </c>
      <c r="AM162" s="33" t="n">
        <f aca="false">AM163+AM164</f>
        <v>1820355</v>
      </c>
      <c r="AN162" s="33" t="n">
        <f aca="false">AN163+AN164</f>
        <v>0</v>
      </c>
      <c r="AO162" s="33" t="n">
        <f aca="false">AO163+AO164</f>
        <v>4100</v>
      </c>
      <c r="AP162" s="33" t="n">
        <f aca="false">AP163+AP164</f>
        <v>0</v>
      </c>
      <c r="AQ162" s="33" t="n">
        <f aca="false">AQ163+AQ164</f>
        <v>0</v>
      </c>
      <c r="AR162" s="33" t="n">
        <f aca="false">AR163+AR164</f>
        <v>0</v>
      </c>
      <c r="AS162" s="33" t="n">
        <f aca="false">AS163+AS164</f>
        <v>0</v>
      </c>
      <c r="AT162" s="33" t="n">
        <f aca="false">AT163+AT164</f>
        <v>0</v>
      </c>
      <c r="AU162" s="33" t="n">
        <f aca="false">AU163+AU164</f>
        <v>0</v>
      </c>
      <c r="AV162" s="33" t="n">
        <f aca="false">AV163+AV164</f>
        <v>0</v>
      </c>
      <c r="AW162" s="33" t="n">
        <f aca="false">AW163+AW164</f>
        <v>0</v>
      </c>
      <c r="AX162" s="33" t="n">
        <f aca="false">AX163+AX164</f>
        <v>0</v>
      </c>
      <c r="AY162" s="33" t="n">
        <f aca="false">AY163+AY164</f>
        <v>0</v>
      </c>
      <c r="AZ162" s="33" t="n">
        <f aca="false">AZ163+AZ164</f>
        <v>0</v>
      </c>
      <c r="BA162" s="33" t="n">
        <f aca="false">BA163+BA164</f>
        <v>0</v>
      </c>
      <c r="BB162" s="33" t="n">
        <f aca="false">BB163+BB164</f>
        <v>0</v>
      </c>
      <c r="BC162" s="33" t="n">
        <f aca="false">BC163+BC164</f>
        <v>0</v>
      </c>
      <c r="BD162" s="33" t="n">
        <f aca="false">BD163+BD164</f>
        <v>0</v>
      </c>
      <c r="BE162" s="33" t="n">
        <f aca="false">BE163+BE164</f>
        <v>0</v>
      </c>
      <c r="BF162" s="33" t="n">
        <f aca="false">BF163+BF164</f>
        <v>0</v>
      </c>
      <c r="BG162" s="33" t="n">
        <f aca="false">BG163+BG164</f>
        <v>0</v>
      </c>
      <c r="BH162" s="33" t="n">
        <f aca="false">BH163+BH164</f>
        <v>0</v>
      </c>
      <c r="BI162" s="33" t="n">
        <f aca="false">BI163+BI164</f>
        <v>0</v>
      </c>
      <c r="BJ162" s="33" t="n">
        <f aca="false">BJ163+BJ164</f>
        <v>0</v>
      </c>
      <c r="BK162" s="33" t="n">
        <f aca="false">BK163+BK164</f>
        <v>0</v>
      </c>
      <c r="BL162" s="33" t="n">
        <f aca="false">BL163+BL164</f>
        <v>0</v>
      </c>
      <c r="BM162" s="33" t="n">
        <f aca="false">BM163+BM164</f>
        <v>0</v>
      </c>
      <c r="BN162" s="33" t="n">
        <f aca="false">BN163+BN164</f>
        <v>0</v>
      </c>
      <c r="BO162" s="33" t="n">
        <f aca="false">BO163+BO164</f>
        <v>0</v>
      </c>
      <c r="BP162" s="33" t="n">
        <f aca="false">BP163+BP164</f>
        <v>0</v>
      </c>
      <c r="BQ162" s="33" t="n">
        <f aca="false">BQ163+BQ164</f>
        <v>0</v>
      </c>
      <c r="BR162" s="33" t="n">
        <f aca="false">BR163+BR164</f>
        <v>0</v>
      </c>
      <c r="BS162" s="33" t="n">
        <f aca="false">BS163+BS164</f>
        <v>0</v>
      </c>
      <c r="BT162" s="33" t="n">
        <f aca="false">BT163+BT164</f>
        <v>0</v>
      </c>
      <c r="BU162" s="33" t="n">
        <f aca="false">BU163+BU164</f>
        <v>0</v>
      </c>
      <c r="BV162" s="33" t="n">
        <f aca="false">BV163+BV164</f>
        <v>0</v>
      </c>
      <c r="BW162" s="33" t="n">
        <f aca="false">BW163+BW164</f>
        <v>224621</v>
      </c>
      <c r="BX162" s="33" t="n">
        <f aca="false">BX163+BX164</f>
        <v>224621</v>
      </c>
      <c r="BY162" s="33" t="n">
        <f aca="false">BY163+BY164</f>
        <v>224621</v>
      </c>
      <c r="BZ162" s="33" t="n">
        <f aca="false">BZ163+BZ164</f>
        <v>224621</v>
      </c>
      <c r="CA162" s="33" t="n">
        <f aca="false">CB162+CC162+CD162+CE162</f>
        <v>0</v>
      </c>
      <c r="CB162" s="33" t="n">
        <f aca="false">CB163+CB164</f>
        <v>0</v>
      </c>
      <c r="CC162" s="33" t="n">
        <f aca="false">CC163+CC164</f>
        <v>0</v>
      </c>
      <c r="CD162" s="33" t="n">
        <f aca="false">CD163+CD164</f>
        <v>0</v>
      </c>
      <c r="CE162" s="33" t="n">
        <f aca="false">CE163+CE164</f>
        <v>0</v>
      </c>
      <c r="CF162" s="33" t="n">
        <f aca="false">CF163+CF164</f>
        <v>0</v>
      </c>
      <c r="CG162" s="33" t="n">
        <f aca="false">CG163+CG164</f>
        <v>0</v>
      </c>
      <c r="CH162" s="33" t="n">
        <f aca="false">CH163+CH164</f>
        <v>0</v>
      </c>
      <c r="CI162" s="33" t="n">
        <f aca="false">CI163+CI164</f>
        <v>0</v>
      </c>
      <c r="CJ162" s="33" t="n">
        <f aca="false">CJ163+CJ164</f>
        <v>0</v>
      </c>
      <c r="CK162" s="33" t="n">
        <f aca="false">CK163+CK164</f>
        <v>0</v>
      </c>
      <c r="CL162" s="33" t="n">
        <f aca="false">CL163+CL164</f>
        <v>0</v>
      </c>
      <c r="CM162" s="33" t="n">
        <f aca="false">CM163+CM164</f>
        <v>0</v>
      </c>
      <c r="CN162" s="33" t="n">
        <f aca="false">CN163+CN164</f>
        <v>0</v>
      </c>
      <c r="CO162" s="33" t="n">
        <f aca="false">CO163+CO164</f>
        <v>0</v>
      </c>
      <c r="CP162" s="33" t="n">
        <f aca="false">CP163+CP164</f>
        <v>0</v>
      </c>
      <c r="CQ162" s="33" t="n">
        <f aca="false">CQ163+CQ164</f>
        <v>0</v>
      </c>
      <c r="CR162" s="33" t="n">
        <f aca="false">CR163+CR164</f>
        <v>0</v>
      </c>
    </row>
    <row r="163" customFormat="false" ht="12.75" hidden="true" customHeight="false" outlineLevel="0" collapsed="false">
      <c r="A163" s="34"/>
      <c r="B163" s="34"/>
      <c r="C163" s="34" t="s">
        <v>31</v>
      </c>
      <c r="D163" s="37" t="s">
        <v>209</v>
      </c>
      <c r="E163" s="36" t="n">
        <f aca="false">F163+BW163+CL163+CO163</f>
        <v>164034</v>
      </c>
      <c r="F163" s="36" t="n">
        <f aca="false">G163+AY163</f>
        <v>164034</v>
      </c>
      <c r="G163" s="36" t="n">
        <f aca="false">H163+I163+J163+Q163+T163+U163+V163+AE163</f>
        <v>164034</v>
      </c>
      <c r="H163" s="36" t="n">
        <v>132285</v>
      </c>
      <c r="I163" s="36" t="n">
        <v>31749</v>
      </c>
      <c r="J163" s="36" t="n">
        <f aca="false">K163+L163+M163+N163+O163+P163</f>
        <v>0</v>
      </c>
      <c r="K163" s="36" t="n">
        <v>0</v>
      </c>
      <c r="L163" s="36" t="n">
        <v>0</v>
      </c>
      <c r="M163" s="36" t="n">
        <v>0</v>
      </c>
      <c r="N163" s="36" t="n">
        <v>0</v>
      </c>
      <c r="O163" s="36" t="n">
        <v>0</v>
      </c>
      <c r="P163" s="36" t="n">
        <v>0</v>
      </c>
      <c r="Q163" s="36" t="n">
        <f aca="false">R163+S163</f>
        <v>0</v>
      </c>
      <c r="R163" s="36" t="n">
        <v>0</v>
      </c>
      <c r="S163" s="36" t="n">
        <v>0</v>
      </c>
      <c r="T163" s="36" t="n">
        <v>0</v>
      </c>
      <c r="U163" s="36" t="n">
        <v>0</v>
      </c>
      <c r="V163" s="36" t="n">
        <f aca="false">SUM(W163:AD163)</f>
        <v>0</v>
      </c>
      <c r="W163" s="36" t="n">
        <v>0</v>
      </c>
      <c r="X163" s="36" t="n">
        <v>0</v>
      </c>
      <c r="Y163" s="36" t="n">
        <v>0</v>
      </c>
      <c r="Z163" s="36" t="n">
        <v>0</v>
      </c>
      <c r="AA163" s="36" t="n">
        <v>0</v>
      </c>
      <c r="AB163" s="36" t="n">
        <v>0</v>
      </c>
      <c r="AC163" s="36" t="n">
        <v>0</v>
      </c>
      <c r="AD163" s="36" t="n">
        <v>0</v>
      </c>
      <c r="AE163" s="36" t="n">
        <f aca="false">SUM(AF163:AX163)</f>
        <v>0</v>
      </c>
      <c r="AF163" s="36" t="n">
        <v>0</v>
      </c>
      <c r="AG163" s="36" t="n">
        <v>0</v>
      </c>
      <c r="AH163" s="36" t="n">
        <v>0</v>
      </c>
      <c r="AI163" s="36" t="n">
        <v>0</v>
      </c>
      <c r="AJ163" s="36" t="n">
        <v>0</v>
      </c>
      <c r="AK163" s="36" t="n">
        <v>0</v>
      </c>
      <c r="AL163" s="36" t="n">
        <v>0</v>
      </c>
      <c r="AM163" s="36" t="n">
        <v>0</v>
      </c>
      <c r="AN163" s="36" t="n">
        <v>0</v>
      </c>
      <c r="AO163" s="36" t="n">
        <v>0</v>
      </c>
      <c r="AP163" s="36" t="n">
        <v>0</v>
      </c>
      <c r="AQ163" s="36" t="n">
        <v>0</v>
      </c>
      <c r="AR163" s="36" t="n">
        <v>0</v>
      </c>
      <c r="AS163" s="36" t="n">
        <v>0</v>
      </c>
      <c r="AT163" s="36" t="n">
        <v>0</v>
      </c>
      <c r="AU163" s="36" t="n">
        <v>0</v>
      </c>
      <c r="AV163" s="36" t="n">
        <v>0</v>
      </c>
      <c r="AW163" s="36" t="n">
        <v>0</v>
      </c>
      <c r="AX163" s="36" t="n">
        <v>0</v>
      </c>
      <c r="AY163" s="36" t="n">
        <f aca="false">AZ163+BC163+BG163+BH163+BJ163+BU163</f>
        <v>0</v>
      </c>
      <c r="AZ163" s="36" t="n">
        <f aca="false">BA163+BB163</f>
        <v>0</v>
      </c>
      <c r="BA163" s="36" t="n">
        <v>0</v>
      </c>
      <c r="BB163" s="36" t="n">
        <v>0</v>
      </c>
      <c r="BC163" s="36" t="n">
        <f aca="false">BD163+BE163+BF163</f>
        <v>0</v>
      </c>
      <c r="BD163" s="36" t="n">
        <v>0</v>
      </c>
      <c r="BE163" s="36" t="n">
        <v>0</v>
      </c>
      <c r="BF163" s="36" t="n">
        <v>0</v>
      </c>
      <c r="BG163" s="36" t="n">
        <v>0</v>
      </c>
      <c r="BH163" s="36" t="n">
        <f aca="false">BI163</f>
        <v>0</v>
      </c>
      <c r="BI163" s="36" t="n">
        <v>0</v>
      </c>
      <c r="BJ163" s="36" t="n">
        <f aca="false">SUM(BK163:BT163)</f>
        <v>0</v>
      </c>
      <c r="BK163" s="36" t="n">
        <v>0</v>
      </c>
      <c r="BL163" s="36" t="n">
        <v>0</v>
      </c>
      <c r="BM163" s="36" t="n">
        <v>0</v>
      </c>
      <c r="BN163" s="36" t="n">
        <v>0</v>
      </c>
      <c r="BO163" s="36" t="n">
        <v>0</v>
      </c>
      <c r="BP163" s="36" t="n">
        <v>0</v>
      </c>
      <c r="BQ163" s="36" t="n">
        <v>0</v>
      </c>
      <c r="BR163" s="36" t="n">
        <v>0</v>
      </c>
      <c r="BS163" s="36" t="n">
        <v>0</v>
      </c>
      <c r="BT163" s="36" t="n">
        <v>0</v>
      </c>
      <c r="BU163" s="36" t="n">
        <f aca="false">BV163</f>
        <v>0</v>
      </c>
      <c r="BV163" s="36" t="n">
        <v>0</v>
      </c>
      <c r="BW163" s="36" t="n">
        <f aca="false">BX163+CK163+CI163</f>
        <v>0</v>
      </c>
      <c r="BX163" s="36" t="n">
        <f aca="false">BY163+CA163+CF163</f>
        <v>0</v>
      </c>
      <c r="BY163" s="36" t="n">
        <f aca="false">BZ163</f>
        <v>0</v>
      </c>
      <c r="BZ163" s="36" t="n">
        <v>0</v>
      </c>
      <c r="CA163" s="36" t="n">
        <f aca="false">CB163+CC163+CD163+CE163</f>
        <v>0</v>
      </c>
      <c r="CB163" s="36" t="n">
        <v>0</v>
      </c>
      <c r="CC163" s="36" t="n">
        <v>0</v>
      </c>
      <c r="CD163" s="36" t="n">
        <v>0</v>
      </c>
      <c r="CE163" s="36" t="n">
        <v>0</v>
      </c>
      <c r="CF163" s="36" t="n">
        <f aca="false">CG163+CH163</f>
        <v>0</v>
      </c>
      <c r="CG163" s="36" t="n">
        <v>0</v>
      </c>
      <c r="CH163" s="36" t="n">
        <v>0</v>
      </c>
      <c r="CI163" s="36" t="n">
        <f aca="false">CJ163</f>
        <v>0</v>
      </c>
      <c r="CJ163" s="36" t="n">
        <v>0</v>
      </c>
      <c r="CK163" s="36" t="n">
        <v>0</v>
      </c>
      <c r="CL163" s="36" t="n">
        <f aca="false">CM163</f>
        <v>0</v>
      </c>
      <c r="CM163" s="36" t="n">
        <f aca="false">CN163</f>
        <v>0</v>
      </c>
      <c r="CN163" s="36" t="n">
        <v>0</v>
      </c>
      <c r="CO163" s="36" t="n">
        <f aca="false">CP163</f>
        <v>0</v>
      </c>
      <c r="CP163" s="36" t="n">
        <f aca="false">CQ163+CR163</f>
        <v>0</v>
      </c>
      <c r="CQ163" s="36" t="n">
        <v>0</v>
      </c>
      <c r="CR163" s="36" t="n">
        <v>0</v>
      </c>
    </row>
    <row r="164" customFormat="false" ht="12.75" hidden="true" customHeight="false" outlineLevel="0" collapsed="false">
      <c r="A164" s="34"/>
      <c r="B164" s="34"/>
      <c r="C164" s="34" t="s">
        <v>49</v>
      </c>
      <c r="D164" s="35" t="s">
        <v>210</v>
      </c>
      <c r="E164" s="36" t="n">
        <f aca="false">F164+BW164+CL164+CO164</f>
        <v>8863354</v>
      </c>
      <c r="F164" s="36" t="n">
        <f aca="false">G164+AY164</f>
        <v>8638733</v>
      </c>
      <c r="G164" s="36" t="n">
        <f aca="false">H164+I164+J164+Q164+T164+U164+V164+AE164</f>
        <v>8638733</v>
      </c>
      <c r="H164" s="36" t="n">
        <v>5186641</v>
      </c>
      <c r="I164" s="36" t="n">
        <v>1224331</v>
      </c>
      <c r="J164" s="36" t="n">
        <f aca="false">K164+L164+M164+N164+O164+P164</f>
        <v>284769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129226</v>
      </c>
      <c r="P164" s="36" t="n">
        <v>155543</v>
      </c>
      <c r="Q164" s="36" t="n">
        <f aca="false">R164+S164</f>
        <v>46549</v>
      </c>
      <c r="R164" s="36" t="n">
        <v>23274</v>
      </c>
      <c r="S164" s="36" t="n">
        <v>23275</v>
      </c>
      <c r="T164" s="36" t="n">
        <v>0</v>
      </c>
      <c r="U164" s="36" t="n">
        <v>46991</v>
      </c>
      <c r="V164" s="36" t="n">
        <f aca="false">SUM(W164:AD164)</f>
        <v>0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6" t="n">
        <v>0</v>
      </c>
      <c r="AE164" s="36" t="n">
        <f aca="false">SUM(AF164:AX164)</f>
        <v>1849452</v>
      </c>
      <c r="AF164" s="36" t="n">
        <v>0</v>
      </c>
      <c r="AG164" s="36" t="n">
        <v>8978</v>
      </c>
      <c r="AH164" s="36" t="n">
        <v>4381</v>
      </c>
      <c r="AI164" s="36" t="n">
        <v>0</v>
      </c>
      <c r="AJ164" s="36" t="n">
        <v>0</v>
      </c>
      <c r="AK164" s="36" t="n">
        <v>0</v>
      </c>
      <c r="AL164" s="36" t="n">
        <v>11638</v>
      </c>
      <c r="AM164" s="36" t="n">
        <v>1820355</v>
      </c>
      <c r="AN164" s="36" t="n">
        <v>0</v>
      </c>
      <c r="AO164" s="36" t="n">
        <v>4100</v>
      </c>
      <c r="AP164" s="36" t="n">
        <v>0</v>
      </c>
      <c r="AQ164" s="36" t="n">
        <v>0</v>
      </c>
      <c r="AR164" s="36" t="n">
        <v>0</v>
      </c>
      <c r="AS164" s="36" t="n">
        <v>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0</v>
      </c>
      <c r="AY164" s="36" t="n">
        <f aca="false">AZ164+BC164+BG164+BH164+BJ164+BU164</f>
        <v>0</v>
      </c>
      <c r="AZ164" s="36" t="n">
        <f aca="false">BA164+BB164</f>
        <v>0</v>
      </c>
      <c r="BA164" s="36" t="n">
        <v>0</v>
      </c>
      <c r="BB164" s="36" t="n">
        <v>0</v>
      </c>
      <c r="BC164" s="36" t="n">
        <f aca="false">BD164+BE164+BF164</f>
        <v>0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f aca="false">BI164</f>
        <v>0</v>
      </c>
      <c r="BI164" s="36" t="n">
        <v>0</v>
      </c>
      <c r="BJ164" s="36" t="n">
        <f aca="false">SUM(BK164:BT164)</f>
        <v>0</v>
      </c>
      <c r="BK164" s="36" t="n">
        <v>0</v>
      </c>
      <c r="BL164" s="36" t="n">
        <v>0</v>
      </c>
      <c r="BM164" s="36" t="n">
        <v>0</v>
      </c>
      <c r="BN164" s="36" t="n">
        <v>0</v>
      </c>
      <c r="BO164" s="36" t="n">
        <v>0</v>
      </c>
      <c r="BP164" s="36" t="n">
        <v>0</v>
      </c>
      <c r="BQ164" s="36" t="n">
        <v>0</v>
      </c>
      <c r="BR164" s="36" t="n">
        <v>0</v>
      </c>
      <c r="BS164" s="36" t="n">
        <v>0</v>
      </c>
      <c r="BT164" s="36" t="n">
        <v>0</v>
      </c>
      <c r="BU164" s="36" t="n">
        <f aca="false">BV164</f>
        <v>0</v>
      </c>
      <c r="BV164" s="36" t="n">
        <v>0</v>
      </c>
      <c r="BW164" s="36" t="n">
        <f aca="false">BX164+CK164+CI164</f>
        <v>224621</v>
      </c>
      <c r="BX164" s="36" t="n">
        <f aca="false">BY164+CA164+CF164</f>
        <v>224621</v>
      </c>
      <c r="BY164" s="36" t="n">
        <f aca="false">BZ164</f>
        <v>224621</v>
      </c>
      <c r="BZ164" s="36" t="n">
        <v>224621</v>
      </c>
      <c r="CA164" s="36" t="n">
        <f aca="false">CB164+CC164+CD164+CE164</f>
        <v>0</v>
      </c>
      <c r="CB164" s="36" t="n">
        <v>0</v>
      </c>
      <c r="CC164" s="36" t="n">
        <v>0</v>
      </c>
      <c r="CD164" s="36" t="n">
        <v>0</v>
      </c>
      <c r="CE164" s="36" t="n">
        <v>0</v>
      </c>
      <c r="CF164" s="36" t="n">
        <f aca="false">CG164+CH164</f>
        <v>0</v>
      </c>
      <c r="CG164" s="36" t="n">
        <v>0</v>
      </c>
      <c r="CH164" s="36" t="n">
        <v>0</v>
      </c>
      <c r="CI164" s="36" t="n">
        <f aca="false">CJ164</f>
        <v>0</v>
      </c>
      <c r="CJ164" s="36" t="n">
        <v>0</v>
      </c>
      <c r="CK164" s="36" t="n">
        <v>0</v>
      </c>
      <c r="CL164" s="36" t="n">
        <f aca="false">CM164</f>
        <v>0</v>
      </c>
      <c r="CM164" s="36" t="n">
        <f aca="false">CN164</f>
        <v>0</v>
      </c>
      <c r="CN164" s="36" t="n">
        <v>0</v>
      </c>
      <c r="CO164" s="36" t="n">
        <f aca="false">CP164</f>
        <v>0</v>
      </c>
      <c r="CP164" s="36" t="n">
        <f aca="false">CQ164+CR164</f>
        <v>0</v>
      </c>
      <c r="CQ164" s="36" t="n">
        <v>0</v>
      </c>
      <c r="CR164" s="36" t="n">
        <v>0</v>
      </c>
    </row>
    <row r="165" customFormat="false" ht="12.75" hidden="true" customHeight="false" outlineLevel="0" collapsed="false">
      <c r="A165" s="34"/>
      <c r="B165" s="34"/>
      <c r="C165" s="34"/>
      <c r="D165" s="35"/>
      <c r="E165" s="36" t="n">
        <f aca="false">F165+BW165+CL165+CO165</f>
        <v>0</v>
      </c>
      <c r="F165" s="36" t="n">
        <f aca="false">G165+AY165</f>
        <v>0</v>
      </c>
      <c r="G165" s="36" t="n">
        <f aca="false">H165+I165+J165+Q165+T165+U165+V165+AE165</f>
        <v>0</v>
      </c>
      <c r="H165" s="36"/>
      <c r="I165" s="36"/>
      <c r="J165" s="36" t="n">
        <f aca="false">K165+L165+M165+N165+O165+P165</f>
        <v>0</v>
      </c>
      <c r="K165" s="36"/>
      <c r="L165" s="36"/>
      <c r="M165" s="36"/>
      <c r="N165" s="36"/>
      <c r="O165" s="36"/>
      <c r="P165" s="36"/>
      <c r="Q165" s="36" t="n">
        <f aca="false">R165+S165</f>
        <v>0</v>
      </c>
      <c r="R165" s="36"/>
      <c r="S165" s="36"/>
      <c r="T165" s="36"/>
      <c r="U165" s="36"/>
      <c r="V165" s="36" t="n">
        <f aca="false">SUM(W165:AD165)</f>
        <v>0</v>
      </c>
      <c r="W165" s="36"/>
      <c r="X165" s="36"/>
      <c r="Y165" s="36"/>
      <c r="Z165" s="36"/>
      <c r="AA165" s="36"/>
      <c r="AB165" s="36"/>
      <c r="AC165" s="36"/>
      <c r="AD165" s="36"/>
      <c r="AE165" s="36" t="n">
        <f aca="false">SUM(AF165:AX165)</f>
        <v>0</v>
      </c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 t="n">
        <f aca="false">AZ165+BC165+BG165+BH165+BJ165+BU165</f>
        <v>0</v>
      </c>
      <c r="AZ165" s="36" t="n">
        <f aca="false">BA165+BB165</f>
        <v>0</v>
      </c>
      <c r="BA165" s="36"/>
      <c r="BB165" s="36"/>
      <c r="BC165" s="36" t="n">
        <f aca="false">BD165+BE165+BF165</f>
        <v>0</v>
      </c>
      <c r="BD165" s="36"/>
      <c r="BE165" s="36"/>
      <c r="BF165" s="36"/>
      <c r="BG165" s="36"/>
      <c r="BH165" s="36" t="n">
        <f aca="false">BI165</f>
        <v>0</v>
      </c>
      <c r="BI165" s="36"/>
      <c r="BJ165" s="36" t="n">
        <f aca="false">SUM(BK165:BT165)</f>
        <v>0</v>
      </c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 t="n">
        <f aca="false">BV165</f>
        <v>0</v>
      </c>
      <c r="BV165" s="36"/>
      <c r="BW165" s="36" t="n">
        <f aca="false">BX165+CK165+CI165</f>
        <v>0</v>
      </c>
      <c r="BX165" s="36" t="n">
        <f aca="false">BY165+CA165+CF165</f>
        <v>0</v>
      </c>
      <c r="BY165" s="36" t="n">
        <f aca="false">BZ165</f>
        <v>0</v>
      </c>
      <c r="BZ165" s="36"/>
      <c r="CA165" s="36" t="n">
        <f aca="false">CB165+CC165+CD165+CE165</f>
        <v>0</v>
      </c>
      <c r="CB165" s="36"/>
      <c r="CC165" s="36"/>
      <c r="CD165" s="36"/>
      <c r="CE165" s="36"/>
      <c r="CF165" s="36" t="n">
        <f aca="false">CG165+CH165</f>
        <v>0</v>
      </c>
      <c r="CG165" s="36"/>
      <c r="CH165" s="36"/>
      <c r="CI165" s="36" t="n">
        <f aca="false">CJ165</f>
        <v>0</v>
      </c>
      <c r="CJ165" s="36"/>
      <c r="CK165" s="36"/>
      <c r="CL165" s="36" t="n">
        <f aca="false">CM165</f>
        <v>0</v>
      </c>
      <c r="CM165" s="36" t="n">
        <f aca="false">CN165</f>
        <v>0</v>
      </c>
      <c r="CN165" s="36"/>
      <c r="CO165" s="36" t="n">
        <f aca="false">CP165</f>
        <v>0</v>
      </c>
      <c r="CP165" s="36" t="n">
        <f aca="false">CQ165+CR165</f>
        <v>0</v>
      </c>
      <c r="CQ165" s="36"/>
      <c r="CR165" s="36"/>
    </row>
    <row r="166" s="26" customFormat="true" ht="21" hidden="true" customHeight="true" outlineLevel="0" collapsed="false">
      <c r="A166" s="27" t="s">
        <v>211</v>
      </c>
      <c r="B166" s="28"/>
      <c r="C166" s="27"/>
      <c r="D166" s="45" t="s">
        <v>212</v>
      </c>
      <c r="E166" s="30" t="n">
        <f aca="false">F166+BW166+CL166+CO166</f>
        <v>530115640</v>
      </c>
      <c r="F166" s="30" t="n">
        <f aca="false">F167+F169+F172+F176+F178</f>
        <v>528762760</v>
      </c>
      <c r="G166" s="30" t="n">
        <f aca="false">G167+G169+G172+G176+G178</f>
        <v>528071843</v>
      </c>
      <c r="H166" s="30" t="n">
        <f aca="false">H167+H169+H172+H176+H178</f>
        <v>314446776</v>
      </c>
      <c r="I166" s="30" t="n">
        <f aca="false">I167+I169+I172+I176+I178</f>
        <v>73552580</v>
      </c>
      <c r="J166" s="30" t="n">
        <f aca="false">J167+J169+J172+J176+J178</f>
        <v>113711970</v>
      </c>
      <c r="K166" s="30" t="n">
        <f aca="false">K167+K169+K172+K176+K178</f>
        <v>89488949</v>
      </c>
      <c r="L166" s="30" t="n">
        <f aca="false">L167+L169+L172+L176+L178</f>
        <v>531986</v>
      </c>
      <c r="M166" s="30" t="n">
        <f aca="false">M167+M169+M172+M176+M178</f>
        <v>15459164</v>
      </c>
      <c r="N166" s="30" t="n">
        <f aca="false">N167+N169+N172+N176+N178</f>
        <v>97021</v>
      </c>
      <c r="O166" s="30" t="n">
        <f aca="false">O167+O169+O172+O176+O178</f>
        <v>7791289</v>
      </c>
      <c r="P166" s="30" t="n">
        <f aca="false">P167+P169+P172+P176+P178</f>
        <v>343561</v>
      </c>
      <c r="Q166" s="30" t="n">
        <f aca="false">Q167+Q169+Q172+Q176+Q178</f>
        <v>65179</v>
      </c>
      <c r="R166" s="30" t="n">
        <f aca="false">R167+R169+R172+R176+R178</f>
        <v>196</v>
      </c>
      <c r="S166" s="30" t="n">
        <f aca="false">S167+S169+S172+S176+S178</f>
        <v>64983</v>
      </c>
      <c r="T166" s="30" t="n">
        <f aca="false">T167+T169+T172+T176+T178</f>
        <v>0</v>
      </c>
      <c r="U166" s="30" t="n">
        <f aca="false">U167+U169+U172+U176+U178</f>
        <v>1335412</v>
      </c>
      <c r="V166" s="30" t="n">
        <f aca="false">V167+V169+V172+V176+V178</f>
        <v>8095223</v>
      </c>
      <c r="W166" s="30" t="n">
        <f aca="false">W167+W169+W172+W176+W178</f>
        <v>10002</v>
      </c>
      <c r="X166" s="30" t="n">
        <f aca="false">X167+X169+X172+X176+X178</f>
        <v>5229073</v>
      </c>
      <c r="Y166" s="30" t="n">
        <f aca="false">Y167+Y169+Y172+Y176+Y178</f>
        <v>1383245</v>
      </c>
      <c r="Z166" s="30" t="n">
        <f aca="false">Z167+Z169+Z172+Z176+Z178</f>
        <v>873000</v>
      </c>
      <c r="AA166" s="30" t="n">
        <f aca="false">AA167+AA169+AA172+AA176+AA178</f>
        <v>376361</v>
      </c>
      <c r="AB166" s="30" t="n">
        <f aca="false">AB167+AB169+AB172+AB176+AB178</f>
        <v>0</v>
      </c>
      <c r="AC166" s="30" t="n">
        <f aca="false">AC167+AC169+AC172+AC176+AC178</f>
        <v>0</v>
      </c>
      <c r="AD166" s="30" t="n">
        <f aca="false">AD167+AD169+AD172+AD176+AD178</f>
        <v>223542</v>
      </c>
      <c r="AE166" s="30" t="n">
        <f aca="false">AE167+AE169+AE172+AE176+AE178</f>
        <v>16864703</v>
      </c>
      <c r="AF166" s="30" t="n">
        <f aca="false">AF167+AF169+AF172+AF176+AF178</f>
        <v>0</v>
      </c>
      <c r="AG166" s="30" t="n">
        <f aca="false">AG167+AG169+AG172+AG176+AG178</f>
        <v>125937</v>
      </c>
      <c r="AH166" s="30" t="n">
        <f aca="false">AH167+AH169+AH172+AH176+AH178</f>
        <v>535274</v>
      </c>
      <c r="AI166" s="30" t="n">
        <f aca="false">AI167+AI169+AI172+AI176+AI178</f>
        <v>0</v>
      </c>
      <c r="AJ166" s="30" t="n">
        <f aca="false">AJ167+AJ169+AJ172+AJ176+AJ178</f>
        <v>56826</v>
      </c>
      <c r="AK166" s="30" t="n">
        <f aca="false">AK167+AK169+AK172+AK176+AK178</f>
        <v>0</v>
      </c>
      <c r="AL166" s="30" t="n">
        <f aca="false">AL167+AL169+AL172+AL176+AL178</f>
        <v>391430</v>
      </c>
      <c r="AM166" s="30" t="n">
        <f aca="false">AM167+AM169+AM172+AM176+AM178</f>
        <v>211533</v>
      </c>
      <c r="AN166" s="30" t="n">
        <f aca="false">AN167+AN169+AN172+AN176+AN178</f>
        <v>0</v>
      </c>
      <c r="AO166" s="30" t="n">
        <f aca="false">AO167+AO169+AO172+AO176+AO178</f>
        <v>8689</v>
      </c>
      <c r="AP166" s="30" t="n">
        <f aca="false">AP167+AP169+AP172+AP176+AP178</f>
        <v>0</v>
      </c>
      <c r="AQ166" s="30" t="n">
        <f aca="false">AQ167+AQ169+AQ172+AQ176+AQ178</f>
        <v>6089</v>
      </c>
      <c r="AR166" s="30" t="n">
        <f aca="false">AR167+AR169+AR172+AR176+AR178</f>
        <v>0</v>
      </c>
      <c r="AS166" s="30" t="n">
        <f aca="false">AS167+AS169+AS172+AS176+AS178</f>
        <v>0</v>
      </c>
      <c r="AT166" s="30" t="n">
        <f aca="false">AT167+AT169+AT172+AT176+AT178</f>
        <v>1173722</v>
      </c>
      <c r="AU166" s="30" t="n">
        <f aca="false">AU167+AU169+AU172+AU176+AU178</f>
        <v>4355203</v>
      </c>
      <c r="AV166" s="30" t="n">
        <f aca="false">AV167+AV169+AV172+AV176+AV178</f>
        <v>0</v>
      </c>
      <c r="AW166" s="30" t="n">
        <f aca="false">AW167+AW169+AW172+AW176+AW178</f>
        <v>0</v>
      </c>
      <c r="AX166" s="30" t="n">
        <f aca="false">AX167+AX169+AX172+AX176+AX178</f>
        <v>10000000</v>
      </c>
      <c r="AY166" s="30" t="n">
        <f aca="false">AY167+AY169+AY172+AY176+AY178</f>
        <v>690917</v>
      </c>
      <c r="AZ166" s="30" t="n">
        <f aca="false">AZ167+AZ169+AZ172+AZ176+AZ178</f>
        <v>0</v>
      </c>
      <c r="BA166" s="30" t="n">
        <f aca="false">BA167+BA169+BA172+BA176+BA178</f>
        <v>0</v>
      </c>
      <c r="BB166" s="30" t="n">
        <f aca="false">BB167+BB169+BB172+BB176+BB178</f>
        <v>0</v>
      </c>
      <c r="BC166" s="30" t="n">
        <f aca="false">BC167+BC169+BC172+BC176+BC178</f>
        <v>0</v>
      </c>
      <c r="BD166" s="30" t="n">
        <f aca="false">BD167+BD169+BD172+BD176+BD178</f>
        <v>0</v>
      </c>
      <c r="BE166" s="30" t="n">
        <f aca="false">BE167+BE169+BE172+BE176+BE178</f>
        <v>0</v>
      </c>
      <c r="BF166" s="30" t="n">
        <f aca="false">BF167+BF169+BF172+BF176+BF178</f>
        <v>0</v>
      </c>
      <c r="BG166" s="30" t="n">
        <f aca="false">BG167+BG169+BG172+BG176+BG178</f>
        <v>0</v>
      </c>
      <c r="BH166" s="30" t="n">
        <f aca="false">BH167+BH169+BH172+BH176+BH178</f>
        <v>0</v>
      </c>
      <c r="BI166" s="30" t="n">
        <f aca="false">BI167+BI169+BI172+BI176+BI178</f>
        <v>0</v>
      </c>
      <c r="BJ166" s="30" t="n">
        <f aca="false">BJ167+BJ169+BJ172+BJ176+BJ178</f>
        <v>690917</v>
      </c>
      <c r="BK166" s="30" t="n">
        <f aca="false">BK167+BK169+BK172+BK176+BK178</f>
        <v>0</v>
      </c>
      <c r="BL166" s="30" t="n">
        <f aca="false">BL167+BL169+BL172+BL176+BL178</f>
        <v>0</v>
      </c>
      <c r="BM166" s="30" t="n">
        <f aca="false">BM167+BM169+BM172+BM176+BM178</f>
        <v>0</v>
      </c>
      <c r="BN166" s="30" t="n">
        <f aca="false">BN167+BN169+BN172+BN176+BN178</f>
        <v>0</v>
      </c>
      <c r="BO166" s="30" t="n">
        <f aca="false">BO167+BO169+BO172+BO176+BO178</f>
        <v>0</v>
      </c>
      <c r="BP166" s="30" t="n">
        <f aca="false">BP167+BP169+BP172+BP176+BP178</f>
        <v>0</v>
      </c>
      <c r="BQ166" s="30" t="n">
        <f aca="false">BQ167+BQ169+BQ172+BQ176+BQ178</f>
        <v>0</v>
      </c>
      <c r="BR166" s="30" t="n">
        <f aca="false">BR167+BR169+BR172+BR176+BR178</f>
        <v>0</v>
      </c>
      <c r="BS166" s="30" t="n">
        <f aca="false">BS167+BS169+BS172+BS176+BS178</f>
        <v>0</v>
      </c>
      <c r="BT166" s="30" t="n">
        <f aca="false">BT167+BT169+BT172+BT176+BT178</f>
        <v>690917</v>
      </c>
      <c r="BU166" s="30" t="n">
        <f aca="false">BU167+BU169+BU172+BU176+BU178</f>
        <v>0</v>
      </c>
      <c r="BV166" s="30" t="n">
        <f aca="false">BV167+BV169+BV172+BV176+BV178</f>
        <v>0</v>
      </c>
      <c r="BW166" s="30" t="n">
        <f aca="false">BW167+BW169+BW172+BW176+BW178</f>
        <v>1352880</v>
      </c>
      <c r="BX166" s="30" t="n">
        <f aca="false">BX167+BX169+BX172+BX176+BX178</f>
        <v>1352880</v>
      </c>
      <c r="BY166" s="30" t="n">
        <f aca="false">BY167+BY169+BY172+BY176+BY178</f>
        <v>947818</v>
      </c>
      <c r="BZ166" s="30" t="n">
        <f aca="false">BZ167+BZ169+BZ172+BZ176+BZ178</f>
        <v>947818</v>
      </c>
      <c r="CA166" s="30" t="n">
        <f aca="false">CB166+CC166+CD166+CE166</f>
        <v>0</v>
      </c>
      <c r="CB166" s="30" t="n">
        <f aca="false">CB167+CB169+CB172+CB176+CB178</f>
        <v>0</v>
      </c>
      <c r="CC166" s="30" t="n">
        <f aca="false">CC167+CC169+CC172+CC176+CC178</f>
        <v>0</v>
      </c>
      <c r="CD166" s="30" t="n">
        <f aca="false">CD167+CD169+CD172+CD176+CD178</f>
        <v>0</v>
      </c>
      <c r="CE166" s="30" t="n">
        <f aca="false">CE167+CE169+CE172+CE176+CE178</f>
        <v>0</v>
      </c>
      <c r="CF166" s="30" t="n">
        <f aca="false">CF167+CF169+CF172+CF176+CF178</f>
        <v>405062</v>
      </c>
      <c r="CG166" s="30" t="n">
        <f aca="false">CG167+CG169+CG172+CG176+CG178</f>
        <v>405062</v>
      </c>
      <c r="CH166" s="30" t="n">
        <f aca="false">CH167+CH169+CH172+CH176+CH178</f>
        <v>0</v>
      </c>
      <c r="CI166" s="30" t="n">
        <f aca="false">CI167+CI169+CI172+CI176+CI178</f>
        <v>0</v>
      </c>
      <c r="CJ166" s="30" t="n">
        <f aca="false">CJ167+CJ169+CJ172+CJ176+CJ178</f>
        <v>0</v>
      </c>
      <c r="CK166" s="30" t="n">
        <f aca="false">CK167+CK169+CK172+CK176+CK178</f>
        <v>0</v>
      </c>
      <c r="CL166" s="30" t="n">
        <f aca="false">CL167+CL169+CL172+CL176+CL178</f>
        <v>0</v>
      </c>
      <c r="CM166" s="30" t="n">
        <f aca="false">CM167+CM169+CM172+CM176+CM178</f>
        <v>0</v>
      </c>
      <c r="CN166" s="30" t="n">
        <f aca="false">CN167+CN169+CN172+CN176+CN178</f>
        <v>0</v>
      </c>
      <c r="CO166" s="30" t="n">
        <f aca="false">CO167+CO169+CO172+CO176+CO178</f>
        <v>0</v>
      </c>
      <c r="CP166" s="30" t="n">
        <f aca="false">CP167+CP169+CP172+CP176+CP178</f>
        <v>0</v>
      </c>
      <c r="CQ166" s="30" t="n">
        <f aca="false">CQ167+CQ169+CQ172+CQ176+CQ178</f>
        <v>0</v>
      </c>
      <c r="CR166" s="30" t="n">
        <f aca="false">CR167+CR169+CR172+CR176+CR178</f>
        <v>0</v>
      </c>
    </row>
    <row r="167" s="26" customFormat="true" ht="12.75" hidden="true" customHeight="false" outlineLevel="0" collapsed="false">
      <c r="A167" s="31" t="s">
        <v>213</v>
      </c>
      <c r="B167" s="31" t="s">
        <v>17</v>
      </c>
      <c r="C167" s="31"/>
      <c r="D167" s="46" t="s">
        <v>214</v>
      </c>
      <c r="E167" s="33" t="n">
        <f aca="false">F167+BW167+CL167+CO167</f>
        <v>365083367</v>
      </c>
      <c r="F167" s="33" t="n">
        <f aca="false">F168</f>
        <v>363867751</v>
      </c>
      <c r="G167" s="33" t="n">
        <f aca="false">G168</f>
        <v>363395024</v>
      </c>
      <c r="H167" s="33" t="n">
        <f aca="false">H168</f>
        <v>219333521</v>
      </c>
      <c r="I167" s="33" t="n">
        <f aca="false">I168</f>
        <v>50697378</v>
      </c>
      <c r="J167" s="33" t="n">
        <f aca="false">J168</f>
        <v>73757138</v>
      </c>
      <c r="K167" s="33" t="n">
        <f aca="false">K168</f>
        <v>54131221</v>
      </c>
      <c r="L167" s="33" t="n">
        <f aca="false">L168</f>
        <v>461725</v>
      </c>
      <c r="M167" s="33" t="n">
        <f aca="false">M168</f>
        <v>14658432</v>
      </c>
      <c r="N167" s="33" t="n">
        <f aca="false">N168</f>
        <v>14045</v>
      </c>
      <c r="O167" s="33" t="n">
        <f aca="false">O168</f>
        <v>4324476</v>
      </c>
      <c r="P167" s="33" t="n">
        <f aca="false">P168</f>
        <v>167239</v>
      </c>
      <c r="Q167" s="33" t="n">
        <f aca="false">Q168</f>
        <v>36347</v>
      </c>
      <c r="R167" s="33" t="n">
        <f aca="false">R168</f>
        <v>0</v>
      </c>
      <c r="S167" s="33" t="n">
        <f aca="false">S168</f>
        <v>36347</v>
      </c>
      <c r="T167" s="33" t="n">
        <f aca="false">T168</f>
        <v>0</v>
      </c>
      <c r="U167" s="33" t="n">
        <f aca="false">U168</f>
        <v>754595</v>
      </c>
      <c r="V167" s="33" t="n">
        <f aca="false">V168</f>
        <v>6737362</v>
      </c>
      <c r="W167" s="33" t="n">
        <f aca="false">W168</f>
        <v>9690</v>
      </c>
      <c r="X167" s="33" t="n">
        <f aca="false">X168</f>
        <v>4251710</v>
      </c>
      <c r="Y167" s="33" t="n">
        <f aca="false">Y168</f>
        <v>1219583</v>
      </c>
      <c r="Z167" s="33" t="n">
        <f aca="false">Z168</f>
        <v>786651</v>
      </c>
      <c r="AA167" s="33" t="n">
        <f aca="false">AA168</f>
        <v>324586</v>
      </c>
      <c r="AB167" s="33" t="n">
        <f aca="false">AB168</f>
        <v>0</v>
      </c>
      <c r="AC167" s="33" t="n">
        <f aca="false">AC168</f>
        <v>0</v>
      </c>
      <c r="AD167" s="33" t="n">
        <f aca="false">AD168</f>
        <v>145142</v>
      </c>
      <c r="AE167" s="33" t="n">
        <f aca="false">AE168</f>
        <v>12078683</v>
      </c>
      <c r="AF167" s="33" t="n">
        <f aca="false">AF168</f>
        <v>0</v>
      </c>
      <c r="AG167" s="33" t="n">
        <f aca="false">AG168</f>
        <v>102211</v>
      </c>
      <c r="AH167" s="33" t="n">
        <f aca="false">AH168</f>
        <v>509098</v>
      </c>
      <c r="AI167" s="33" t="n">
        <f aca="false">AI168</f>
        <v>0</v>
      </c>
      <c r="AJ167" s="33" t="n">
        <f aca="false">AJ168</f>
        <v>28692</v>
      </c>
      <c r="AK167" s="33" t="n">
        <f aca="false">AK168</f>
        <v>0</v>
      </c>
      <c r="AL167" s="33" t="n">
        <f aca="false">AL168</f>
        <v>135251</v>
      </c>
      <c r="AM167" s="33" t="n">
        <f aca="false">AM168</f>
        <v>199350</v>
      </c>
      <c r="AN167" s="33" t="n">
        <f aca="false">AN168</f>
        <v>0</v>
      </c>
      <c r="AO167" s="33" t="n">
        <f aca="false">AO168</f>
        <v>8689</v>
      </c>
      <c r="AP167" s="33" t="n">
        <f aca="false">AP168</f>
        <v>0</v>
      </c>
      <c r="AQ167" s="33" t="n">
        <f aca="false">AQ168</f>
        <v>5031</v>
      </c>
      <c r="AR167" s="33" t="n">
        <f aca="false">AR168</f>
        <v>0</v>
      </c>
      <c r="AS167" s="33" t="n">
        <f aca="false">AS168</f>
        <v>0</v>
      </c>
      <c r="AT167" s="33" t="n">
        <f aca="false">AT168</f>
        <v>1049995</v>
      </c>
      <c r="AU167" s="33" t="n">
        <f aca="false">AU168</f>
        <v>40366</v>
      </c>
      <c r="AV167" s="33" t="n">
        <f aca="false">AV168</f>
        <v>0</v>
      </c>
      <c r="AW167" s="33" t="n">
        <f aca="false">AW168</f>
        <v>0</v>
      </c>
      <c r="AX167" s="33" t="n">
        <f aca="false">AX168</f>
        <v>10000000</v>
      </c>
      <c r="AY167" s="33" t="n">
        <f aca="false">AY168</f>
        <v>472727</v>
      </c>
      <c r="AZ167" s="33" t="n">
        <f aca="false">AZ168</f>
        <v>0</v>
      </c>
      <c r="BA167" s="33" t="n">
        <f aca="false">BA168</f>
        <v>0</v>
      </c>
      <c r="BB167" s="33" t="n">
        <f aca="false">BB168</f>
        <v>0</v>
      </c>
      <c r="BC167" s="33" t="n">
        <f aca="false">BC168</f>
        <v>0</v>
      </c>
      <c r="BD167" s="33" t="n">
        <f aca="false">BD168</f>
        <v>0</v>
      </c>
      <c r="BE167" s="33" t="n">
        <f aca="false">BE168</f>
        <v>0</v>
      </c>
      <c r="BF167" s="33" t="n">
        <f aca="false">BF168</f>
        <v>0</v>
      </c>
      <c r="BG167" s="33" t="n">
        <f aca="false">BG168</f>
        <v>0</v>
      </c>
      <c r="BH167" s="33" t="n">
        <f aca="false">BH168</f>
        <v>0</v>
      </c>
      <c r="BI167" s="33" t="n">
        <f aca="false">BI168</f>
        <v>0</v>
      </c>
      <c r="BJ167" s="33" t="n">
        <f aca="false">BJ168</f>
        <v>472727</v>
      </c>
      <c r="BK167" s="33" t="n">
        <f aca="false">BK168</f>
        <v>0</v>
      </c>
      <c r="BL167" s="33" t="n">
        <f aca="false">BL168</f>
        <v>0</v>
      </c>
      <c r="BM167" s="33" t="n">
        <f aca="false">BM168</f>
        <v>0</v>
      </c>
      <c r="BN167" s="33" t="n">
        <f aca="false">BN168</f>
        <v>0</v>
      </c>
      <c r="BO167" s="33" t="n">
        <f aca="false">BO168</f>
        <v>0</v>
      </c>
      <c r="BP167" s="33" t="n">
        <f aca="false">BP168</f>
        <v>0</v>
      </c>
      <c r="BQ167" s="33" t="n">
        <f aca="false">BQ168</f>
        <v>0</v>
      </c>
      <c r="BR167" s="33" t="n">
        <f aca="false">BR168</f>
        <v>0</v>
      </c>
      <c r="BS167" s="33" t="n">
        <f aca="false">BS168</f>
        <v>0</v>
      </c>
      <c r="BT167" s="33" t="n">
        <f aca="false">BT168</f>
        <v>472727</v>
      </c>
      <c r="BU167" s="33" t="n">
        <f aca="false">BU168</f>
        <v>0</v>
      </c>
      <c r="BV167" s="33" t="n">
        <f aca="false">BV168</f>
        <v>0</v>
      </c>
      <c r="BW167" s="33" t="n">
        <f aca="false">BW168</f>
        <v>1215616</v>
      </c>
      <c r="BX167" s="33" t="n">
        <f aca="false">BX168</f>
        <v>1215616</v>
      </c>
      <c r="BY167" s="33" t="n">
        <f aca="false">BY168</f>
        <v>814914</v>
      </c>
      <c r="BZ167" s="33" t="n">
        <f aca="false">BZ168</f>
        <v>814914</v>
      </c>
      <c r="CA167" s="33" t="n">
        <f aca="false">CB167+CC167+CD167+CE167</f>
        <v>0</v>
      </c>
      <c r="CB167" s="33" t="n">
        <f aca="false">CB168</f>
        <v>0</v>
      </c>
      <c r="CC167" s="33" t="n">
        <f aca="false">CC168</f>
        <v>0</v>
      </c>
      <c r="CD167" s="33" t="n">
        <f aca="false">CD168</f>
        <v>0</v>
      </c>
      <c r="CE167" s="33" t="n">
        <f aca="false">CE168</f>
        <v>0</v>
      </c>
      <c r="CF167" s="33" t="n">
        <f aca="false">CF168</f>
        <v>400702</v>
      </c>
      <c r="CG167" s="33" t="n">
        <f aca="false">CG168</f>
        <v>400702</v>
      </c>
      <c r="CH167" s="33" t="n">
        <f aca="false">CH168</f>
        <v>0</v>
      </c>
      <c r="CI167" s="33" t="n">
        <f aca="false">CI168</f>
        <v>0</v>
      </c>
      <c r="CJ167" s="33" t="n">
        <f aca="false">CJ168</f>
        <v>0</v>
      </c>
      <c r="CK167" s="33" t="n">
        <f aca="false">CK168</f>
        <v>0</v>
      </c>
      <c r="CL167" s="33" t="n">
        <f aca="false">CL168</f>
        <v>0</v>
      </c>
      <c r="CM167" s="33" t="n">
        <f aca="false">CM168</f>
        <v>0</v>
      </c>
      <c r="CN167" s="33" t="n">
        <f aca="false">CN168</f>
        <v>0</v>
      </c>
      <c r="CO167" s="33" t="n">
        <f aca="false">CO168</f>
        <v>0</v>
      </c>
      <c r="CP167" s="33" t="n">
        <f aca="false">CP168</f>
        <v>0</v>
      </c>
      <c r="CQ167" s="33" t="n">
        <f aca="false">CQ168</f>
        <v>0</v>
      </c>
      <c r="CR167" s="33" t="n">
        <f aca="false">CR168</f>
        <v>0</v>
      </c>
    </row>
    <row r="168" customFormat="false" ht="12.75" hidden="true" customHeight="false" outlineLevel="0" collapsed="false">
      <c r="A168" s="34"/>
      <c r="B168" s="34"/>
      <c r="C168" s="34" t="s">
        <v>35</v>
      </c>
      <c r="D168" s="35" t="s">
        <v>214</v>
      </c>
      <c r="E168" s="36" t="n">
        <f aca="false">F168+BW168+CL168+CO168</f>
        <v>365083367</v>
      </c>
      <c r="F168" s="36" t="n">
        <f aca="false">G168+AY168</f>
        <v>363867751</v>
      </c>
      <c r="G168" s="36" t="n">
        <f aca="false">H168+I168+J168+Q168+T168+U168+V168+AE168</f>
        <v>363395024</v>
      </c>
      <c r="H168" s="36" t="n">
        <f aca="false">216484808+2848713</f>
        <v>219333521</v>
      </c>
      <c r="I168" s="36" t="n">
        <f aca="false">49985200+712178</f>
        <v>50697378</v>
      </c>
      <c r="J168" s="36" t="n">
        <f aca="false">K168+L168+M168+N168+O168+P168</f>
        <v>73757138</v>
      </c>
      <c r="K168" s="36" t="n">
        <f aca="false">43951928+10179293</f>
        <v>54131221</v>
      </c>
      <c r="L168" s="36" t="n">
        <v>461725</v>
      </c>
      <c r="M168" s="36" t="n">
        <v>14658432</v>
      </c>
      <c r="N168" s="36" t="n">
        <v>14045</v>
      </c>
      <c r="O168" s="36" t="n">
        <v>4324476</v>
      </c>
      <c r="P168" s="36" t="n">
        <v>167239</v>
      </c>
      <c r="Q168" s="36" t="n">
        <f aca="false">R168+S168</f>
        <v>36347</v>
      </c>
      <c r="R168" s="36" t="n">
        <v>0</v>
      </c>
      <c r="S168" s="36" t="n">
        <v>36347</v>
      </c>
      <c r="T168" s="36" t="n">
        <v>0</v>
      </c>
      <c r="U168" s="36" t="n">
        <v>754595</v>
      </c>
      <c r="V168" s="36" t="n">
        <f aca="false">SUM(W168:AD168)</f>
        <v>6737362</v>
      </c>
      <c r="W168" s="36" t="n">
        <v>9690</v>
      </c>
      <c r="X168" s="36" t="n">
        <v>4251710</v>
      </c>
      <c r="Y168" s="36" t="n">
        <v>1219583</v>
      </c>
      <c r="Z168" s="36" t="n">
        <v>786651</v>
      </c>
      <c r="AA168" s="36" t="n">
        <v>324586</v>
      </c>
      <c r="AB168" s="36" t="n">
        <v>0</v>
      </c>
      <c r="AC168" s="36" t="n">
        <v>0</v>
      </c>
      <c r="AD168" s="36" t="n">
        <v>145142</v>
      </c>
      <c r="AE168" s="36" t="n">
        <f aca="false">SUM(AF168:AX168)</f>
        <v>12078683</v>
      </c>
      <c r="AF168" s="36" t="n">
        <v>0</v>
      </c>
      <c r="AG168" s="36" t="n">
        <v>102211</v>
      </c>
      <c r="AH168" s="36" t="n">
        <v>509098</v>
      </c>
      <c r="AI168" s="36" t="n">
        <v>0</v>
      </c>
      <c r="AJ168" s="36" t="n">
        <v>28692</v>
      </c>
      <c r="AK168" s="36" t="n">
        <v>0</v>
      </c>
      <c r="AL168" s="36" t="n">
        <v>135251</v>
      </c>
      <c r="AM168" s="36" t="n">
        <v>199350</v>
      </c>
      <c r="AN168" s="36" t="n">
        <v>0</v>
      </c>
      <c r="AO168" s="36" t="n">
        <v>8689</v>
      </c>
      <c r="AP168" s="36" t="n">
        <v>0</v>
      </c>
      <c r="AQ168" s="36" t="n">
        <v>5031</v>
      </c>
      <c r="AR168" s="36" t="n">
        <v>0</v>
      </c>
      <c r="AS168" s="36" t="n">
        <v>0</v>
      </c>
      <c r="AT168" s="36" t="n">
        <v>1049995</v>
      </c>
      <c r="AU168" s="36" t="n">
        <v>40366</v>
      </c>
      <c r="AV168" s="36" t="n">
        <v>0</v>
      </c>
      <c r="AW168" s="36" t="n">
        <v>0</v>
      </c>
      <c r="AX168" s="36" t="n">
        <v>10000000</v>
      </c>
      <c r="AY168" s="36" t="n">
        <f aca="false">AZ168+BC168+BG168+BH168+BJ168+BU168</f>
        <v>472727</v>
      </c>
      <c r="AZ168" s="36" t="n">
        <f aca="false">BA168+BB168</f>
        <v>0</v>
      </c>
      <c r="BA168" s="36" t="n">
        <v>0</v>
      </c>
      <c r="BB168" s="36" t="n">
        <v>0</v>
      </c>
      <c r="BC168" s="36" t="n">
        <f aca="false">BD168+BE168+BF168</f>
        <v>0</v>
      </c>
      <c r="BD168" s="36" t="n">
        <v>0</v>
      </c>
      <c r="BE168" s="36" t="n">
        <v>0</v>
      </c>
      <c r="BF168" s="36" t="n">
        <v>0</v>
      </c>
      <c r="BG168" s="36" t="n">
        <v>0</v>
      </c>
      <c r="BH168" s="36" t="n">
        <f aca="false">BI168</f>
        <v>0</v>
      </c>
      <c r="BI168" s="36" t="n">
        <v>0</v>
      </c>
      <c r="BJ168" s="36" t="n">
        <f aca="false">SUM(BK168:BT168)</f>
        <v>472727</v>
      </c>
      <c r="BK168" s="36" t="n">
        <v>0</v>
      </c>
      <c r="BL168" s="36" t="n">
        <v>0</v>
      </c>
      <c r="BM168" s="36" t="n">
        <v>0</v>
      </c>
      <c r="BN168" s="36" t="n">
        <v>0</v>
      </c>
      <c r="BO168" s="36" t="n">
        <v>0</v>
      </c>
      <c r="BP168" s="36" t="n">
        <v>0</v>
      </c>
      <c r="BQ168" s="36" t="n">
        <v>0</v>
      </c>
      <c r="BR168" s="36" t="n">
        <v>0</v>
      </c>
      <c r="BS168" s="36" t="n">
        <v>0</v>
      </c>
      <c r="BT168" s="36" t="n">
        <v>472727</v>
      </c>
      <c r="BU168" s="36" t="n">
        <f aca="false">BV168</f>
        <v>0</v>
      </c>
      <c r="BV168" s="36" t="n">
        <v>0</v>
      </c>
      <c r="BW168" s="36" t="n">
        <f aca="false">BX168+CK168+CI168</f>
        <v>1215616</v>
      </c>
      <c r="BX168" s="36" t="n">
        <f aca="false">BY168+CA168+CF168</f>
        <v>1215616</v>
      </c>
      <c r="BY168" s="36" t="n">
        <f aca="false">BZ168</f>
        <v>814914</v>
      </c>
      <c r="BZ168" s="36" t="n">
        <v>814914</v>
      </c>
      <c r="CA168" s="36" t="n">
        <f aca="false">CB168+CC168+CD168+CE168</f>
        <v>0</v>
      </c>
      <c r="CB168" s="36" t="n">
        <v>0</v>
      </c>
      <c r="CC168" s="36" t="n">
        <v>0</v>
      </c>
      <c r="CD168" s="36" t="n">
        <v>0</v>
      </c>
      <c r="CE168" s="36" t="n">
        <v>0</v>
      </c>
      <c r="CF168" s="36" t="n">
        <f aca="false">CG168+CH168</f>
        <v>400702</v>
      </c>
      <c r="CG168" s="36" t="n">
        <v>400702</v>
      </c>
      <c r="CH168" s="36" t="n">
        <v>0</v>
      </c>
      <c r="CI168" s="36" t="n">
        <f aca="false">CJ168</f>
        <v>0</v>
      </c>
      <c r="CJ168" s="36" t="n">
        <v>0</v>
      </c>
      <c r="CK168" s="36" t="n">
        <v>0</v>
      </c>
      <c r="CL168" s="36" t="n">
        <f aca="false">CM168</f>
        <v>0</v>
      </c>
      <c r="CM168" s="36" t="n">
        <f aca="false">CN168</f>
        <v>0</v>
      </c>
      <c r="CN168" s="36" t="n">
        <v>0</v>
      </c>
      <c r="CO168" s="36" t="n">
        <f aca="false">CP168</f>
        <v>0</v>
      </c>
      <c r="CP168" s="36" t="n">
        <f aca="false">CQ168+CR168</f>
        <v>0</v>
      </c>
      <c r="CQ168" s="36" t="n">
        <v>0</v>
      </c>
      <c r="CR168" s="36" t="n">
        <v>0</v>
      </c>
    </row>
    <row r="169" s="26" customFormat="true" ht="12.75" hidden="true" customHeight="false" outlineLevel="0" collapsed="false">
      <c r="A169" s="31" t="s">
        <v>213</v>
      </c>
      <c r="B169" s="31" t="s">
        <v>21</v>
      </c>
      <c r="C169" s="31"/>
      <c r="D169" s="32" t="s">
        <v>215</v>
      </c>
      <c r="E169" s="33" t="n">
        <f aca="false">F169+BW169+CL169+CO169</f>
        <v>105898214</v>
      </c>
      <c r="F169" s="33" t="n">
        <f aca="false">F170+F171</f>
        <v>105800434</v>
      </c>
      <c r="G169" s="33" t="n">
        <f aca="false">G170+G171</f>
        <v>105796934</v>
      </c>
      <c r="H169" s="33" t="n">
        <f aca="false">H170+H171</f>
        <v>71840979</v>
      </c>
      <c r="I169" s="33" t="n">
        <f aca="false">I170+I171</f>
        <v>17376140</v>
      </c>
      <c r="J169" s="33" t="n">
        <f aca="false">J170+J171</f>
        <v>14782432</v>
      </c>
      <c r="K169" s="33" t="n">
        <f aca="false">K170+K171</f>
        <v>11687821</v>
      </c>
      <c r="L169" s="33" t="n">
        <f aca="false">L170+L171</f>
        <v>51844</v>
      </c>
      <c r="M169" s="33" t="n">
        <f aca="false">M170+M171</f>
        <v>0</v>
      </c>
      <c r="N169" s="33" t="n">
        <f aca="false">N170+N171</f>
        <v>82976</v>
      </c>
      <c r="O169" s="33" t="n">
        <f aca="false">O170+O171</f>
        <v>2897215</v>
      </c>
      <c r="P169" s="33" t="n">
        <f aca="false">P170+P171</f>
        <v>62576</v>
      </c>
      <c r="Q169" s="33" t="n">
        <f aca="false">Q170+Q171</f>
        <v>13732</v>
      </c>
      <c r="R169" s="33" t="n">
        <f aca="false">R170+R171</f>
        <v>0</v>
      </c>
      <c r="S169" s="33" t="n">
        <f aca="false">S170+S171</f>
        <v>13732</v>
      </c>
      <c r="T169" s="33" t="n">
        <f aca="false">T170+T171</f>
        <v>0</v>
      </c>
      <c r="U169" s="33" t="n">
        <f aca="false">U170+U171</f>
        <v>366786</v>
      </c>
      <c r="V169" s="33" t="n">
        <f aca="false">V170+V171</f>
        <v>1009715</v>
      </c>
      <c r="W169" s="33" t="n">
        <f aca="false">W170+W171</f>
        <v>312</v>
      </c>
      <c r="X169" s="33" t="n">
        <f aca="false">X170+X171</f>
        <v>742621</v>
      </c>
      <c r="Y169" s="33" t="n">
        <f aca="false">Y170+Y171</f>
        <v>116247</v>
      </c>
      <c r="Z169" s="33" t="n">
        <f aca="false">Z170+Z171</f>
        <v>65132</v>
      </c>
      <c r="AA169" s="33" t="n">
        <f aca="false">AA170+AA171</f>
        <v>36130</v>
      </c>
      <c r="AB169" s="33" t="n">
        <f aca="false">AB170+AB171</f>
        <v>0</v>
      </c>
      <c r="AC169" s="33" t="n">
        <f aca="false">AC170+AC171</f>
        <v>0</v>
      </c>
      <c r="AD169" s="33" t="n">
        <f aca="false">AD170+AD171</f>
        <v>49273</v>
      </c>
      <c r="AE169" s="33" t="n">
        <f aca="false">AE170+AE171</f>
        <v>407150</v>
      </c>
      <c r="AF169" s="33" t="n">
        <f aca="false">AF170+AF171</f>
        <v>0</v>
      </c>
      <c r="AG169" s="33" t="n">
        <f aca="false">AG170+AG171</f>
        <v>17428</v>
      </c>
      <c r="AH169" s="33" t="n">
        <f aca="false">AH170+AH171</f>
        <v>12016</v>
      </c>
      <c r="AI169" s="33" t="n">
        <f aca="false">AI170+AI171</f>
        <v>0</v>
      </c>
      <c r="AJ169" s="33" t="n">
        <f aca="false">AJ170+AJ171</f>
        <v>22204</v>
      </c>
      <c r="AK169" s="33" t="n">
        <f aca="false">AK170+AK171</f>
        <v>0</v>
      </c>
      <c r="AL169" s="33" t="n">
        <f aca="false">AL170+AL171</f>
        <v>247065</v>
      </c>
      <c r="AM169" s="33" t="n">
        <f aca="false">AM170+AM171</f>
        <v>12033</v>
      </c>
      <c r="AN169" s="33" t="n">
        <f aca="false">AN170+AN171</f>
        <v>0</v>
      </c>
      <c r="AO169" s="33" t="n">
        <f aca="false">AO170+AO171</f>
        <v>0</v>
      </c>
      <c r="AP169" s="33" t="n">
        <f aca="false">AP170+AP171</f>
        <v>0</v>
      </c>
      <c r="AQ169" s="33" t="n">
        <f aca="false">AQ170+AQ171</f>
        <v>978</v>
      </c>
      <c r="AR169" s="33" t="n">
        <f aca="false">AR170+AR171</f>
        <v>0</v>
      </c>
      <c r="AS169" s="33" t="n">
        <f aca="false">AS170+AS171</f>
        <v>0</v>
      </c>
      <c r="AT169" s="33" t="n">
        <f aca="false">AT170+AT171</f>
        <v>95426</v>
      </c>
      <c r="AU169" s="33" t="n">
        <f aca="false">AU170+AU171</f>
        <v>0</v>
      </c>
      <c r="AV169" s="33" t="n">
        <f aca="false">AV170+AV171</f>
        <v>0</v>
      </c>
      <c r="AW169" s="33" t="n">
        <f aca="false">AW170+AW171</f>
        <v>0</v>
      </c>
      <c r="AX169" s="33" t="n">
        <f aca="false">AX170+AX171</f>
        <v>0</v>
      </c>
      <c r="AY169" s="33" t="n">
        <f aca="false">AY170+AY171</f>
        <v>3500</v>
      </c>
      <c r="AZ169" s="33" t="n">
        <f aca="false">AZ170+AZ171</f>
        <v>0</v>
      </c>
      <c r="BA169" s="33" t="n">
        <f aca="false">BA170+BA171</f>
        <v>0</v>
      </c>
      <c r="BB169" s="33" t="n">
        <f aca="false">BB170+BB171</f>
        <v>0</v>
      </c>
      <c r="BC169" s="33" t="n">
        <f aca="false">BC170+BC171</f>
        <v>0</v>
      </c>
      <c r="BD169" s="33" t="n">
        <f aca="false">BD170+BD171</f>
        <v>0</v>
      </c>
      <c r="BE169" s="33" t="n">
        <f aca="false">BE170+BE171</f>
        <v>0</v>
      </c>
      <c r="BF169" s="33" t="n">
        <f aca="false">BF170+BF171</f>
        <v>0</v>
      </c>
      <c r="BG169" s="33" t="n">
        <f aca="false">BG170+BG171</f>
        <v>0</v>
      </c>
      <c r="BH169" s="33" t="n">
        <f aca="false">BH170+BH171</f>
        <v>0</v>
      </c>
      <c r="BI169" s="33" t="n">
        <f aca="false">BI170+BI171</f>
        <v>0</v>
      </c>
      <c r="BJ169" s="33" t="n">
        <f aca="false">BJ170+BJ171</f>
        <v>3500</v>
      </c>
      <c r="BK169" s="33" t="n">
        <f aca="false">BK170+BK171</f>
        <v>0</v>
      </c>
      <c r="BL169" s="33" t="n">
        <f aca="false">BL170+BL171</f>
        <v>0</v>
      </c>
      <c r="BM169" s="33" t="n">
        <f aca="false">BM170+BM171</f>
        <v>0</v>
      </c>
      <c r="BN169" s="33" t="n">
        <f aca="false">BN170+BN171</f>
        <v>0</v>
      </c>
      <c r="BO169" s="33" t="n">
        <f aca="false">BO170+BO171</f>
        <v>0</v>
      </c>
      <c r="BP169" s="33" t="n">
        <f aca="false">BP170+BP171</f>
        <v>0</v>
      </c>
      <c r="BQ169" s="33" t="n">
        <f aca="false">BQ170+BQ171</f>
        <v>0</v>
      </c>
      <c r="BR169" s="33" t="n">
        <f aca="false">BR170+BR171</f>
        <v>0</v>
      </c>
      <c r="BS169" s="33" t="n">
        <f aca="false">BS170+BS171</f>
        <v>0</v>
      </c>
      <c r="BT169" s="33" t="n">
        <f aca="false">BT170+BT171</f>
        <v>3500</v>
      </c>
      <c r="BU169" s="33" t="n">
        <f aca="false">BU170+BU171</f>
        <v>0</v>
      </c>
      <c r="BV169" s="33" t="n">
        <f aca="false">BV170+BV171</f>
        <v>0</v>
      </c>
      <c r="BW169" s="33" t="n">
        <f aca="false">BW170+BW171</f>
        <v>97780</v>
      </c>
      <c r="BX169" s="33" t="n">
        <f aca="false">BX170+BX171</f>
        <v>97780</v>
      </c>
      <c r="BY169" s="33" t="n">
        <f aca="false">BY170+BY171</f>
        <v>94398</v>
      </c>
      <c r="BZ169" s="33" t="n">
        <f aca="false">BZ170+BZ171</f>
        <v>94398</v>
      </c>
      <c r="CA169" s="33" t="n">
        <f aca="false">CB169+CC169+CD169+CE169</f>
        <v>0</v>
      </c>
      <c r="CB169" s="33" t="n">
        <f aca="false">CB170+CB171</f>
        <v>0</v>
      </c>
      <c r="CC169" s="33" t="n">
        <f aca="false">CC170+CC171</f>
        <v>0</v>
      </c>
      <c r="CD169" s="33" t="n">
        <f aca="false">CD170+CD171</f>
        <v>0</v>
      </c>
      <c r="CE169" s="33" t="n">
        <f aca="false">CE170+CE171</f>
        <v>0</v>
      </c>
      <c r="CF169" s="33" t="n">
        <f aca="false">CF170+CF171</f>
        <v>3382</v>
      </c>
      <c r="CG169" s="33" t="n">
        <f aca="false">CG170+CG171</f>
        <v>3382</v>
      </c>
      <c r="CH169" s="33" t="n">
        <f aca="false">CH170+CH171</f>
        <v>0</v>
      </c>
      <c r="CI169" s="33" t="n">
        <f aca="false">CI170+CI171</f>
        <v>0</v>
      </c>
      <c r="CJ169" s="33" t="n">
        <f aca="false">CJ170+CJ171</f>
        <v>0</v>
      </c>
      <c r="CK169" s="33" t="n">
        <f aca="false">CK170+CK171</f>
        <v>0</v>
      </c>
      <c r="CL169" s="33" t="n">
        <f aca="false">CL170+CL171</f>
        <v>0</v>
      </c>
      <c r="CM169" s="33" t="n">
        <f aca="false">CM170+CM171</f>
        <v>0</v>
      </c>
      <c r="CN169" s="33" t="n">
        <f aca="false">CN170+CN171</f>
        <v>0</v>
      </c>
      <c r="CO169" s="33" t="n">
        <f aca="false">CO170+CO171</f>
        <v>0</v>
      </c>
      <c r="CP169" s="33" t="n">
        <f aca="false">CP170+CP171</f>
        <v>0</v>
      </c>
      <c r="CQ169" s="33" t="n">
        <f aca="false">CQ170+CQ171</f>
        <v>0</v>
      </c>
      <c r="CR169" s="33" t="n">
        <f aca="false">CR170+CR171</f>
        <v>0</v>
      </c>
    </row>
    <row r="170" customFormat="false" ht="12.75" hidden="true" customHeight="false" outlineLevel="0" collapsed="false">
      <c r="A170" s="34"/>
      <c r="B170" s="34"/>
      <c r="C170" s="34" t="s">
        <v>35</v>
      </c>
      <c r="D170" s="35" t="s">
        <v>216</v>
      </c>
      <c r="E170" s="36" t="n">
        <f aca="false">F170+BW170+CL170+CO170</f>
        <v>82094019</v>
      </c>
      <c r="F170" s="36" t="n">
        <f aca="false">G170+AY170</f>
        <v>82018643</v>
      </c>
      <c r="G170" s="36" t="n">
        <f aca="false">H170+I170+J170+Q170+T170+U170+V170+AE170</f>
        <v>82018643</v>
      </c>
      <c r="H170" s="36" t="n">
        <f aca="false">56385089+393455</f>
        <v>56778544</v>
      </c>
      <c r="I170" s="36" t="n">
        <f aca="false">13767879+98364</f>
        <v>13866243</v>
      </c>
      <c r="J170" s="36" t="n">
        <f aca="false">K170+L170+M170+N170+O170+P170</f>
        <v>9845516</v>
      </c>
      <c r="K170" s="36" t="n">
        <v>9216958</v>
      </c>
      <c r="L170" s="36" t="n">
        <v>48779</v>
      </c>
      <c r="M170" s="36" t="n">
        <v>0</v>
      </c>
      <c r="N170" s="36" t="n">
        <v>82976</v>
      </c>
      <c r="O170" s="36" t="n">
        <v>442061</v>
      </c>
      <c r="P170" s="36" t="n">
        <v>54742</v>
      </c>
      <c r="Q170" s="36" t="n">
        <f aca="false">R170+S170</f>
        <v>12164</v>
      </c>
      <c r="R170" s="36" t="n">
        <v>0</v>
      </c>
      <c r="S170" s="36" t="n">
        <v>12164</v>
      </c>
      <c r="T170" s="36" t="n">
        <v>0</v>
      </c>
      <c r="U170" s="36" t="n">
        <v>330196</v>
      </c>
      <c r="V170" s="36" t="n">
        <f aca="false">SUM(W170:AD170)</f>
        <v>910805</v>
      </c>
      <c r="W170" s="36" t="n">
        <v>212</v>
      </c>
      <c r="X170" s="36" t="n">
        <v>683006</v>
      </c>
      <c r="Y170" s="36" t="n">
        <v>87110</v>
      </c>
      <c r="Z170" s="36" t="n">
        <v>57298</v>
      </c>
      <c r="AA170" s="36" t="n">
        <v>33906</v>
      </c>
      <c r="AB170" s="36" t="n">
        <v>0</v>
      </c>
      <c r="AC170" s="36" t="n">
        <v>0</v>
      </c>
      <c r="AD170" s="36" t="n">
        <v>49273</v>
      </c>
      <c r="AE170" s="36" t="n">
        <f aca="false">SUM(AF170:AX170)</f>
        <v>275175</v>
      </c>
      <c r="AF170" s="36" t="n">
        <v>0</v>
      </c>
      <c r="AG170" s="36" t="n">
        <v>16780</v>
      </c>
      <c r="AH170" s="36" t="n">
        <v>11852</v>
      </c>
      <c r="AI170" s="36" t="n">
        <v>0</v>
      </c>
      <c r="AJ170" s="36" t="n">
        <v>21308</v>
      </c>
      <c r="AK170" s="36" t="n">
        <v>0</v>
      </c>
      <c r="AL170" s="36" t="n">
        <v>128831</v>
      </c>
      <c r="AM170" s="36" t="n">
        <v>0</v>
      </c>
      <c r="AN170" s="36" t="n">
        <v>0</v>
      </c>
      <c r="AO170" s="36" t="n">
        <v>0</v>
      </c>
      <c r="AP170" s="36" t="n">
        <v>0</v>
      </c>
      <c r="AQ170" s="36" t="n">
        <v>978</v>
      </c>
      <c r="AR170" s="36" t="n">
        <v>0</v>
      </c>
      <c r="AS170" s="36" t="n">
        <v>0</v>
      </c>
      <c r="AT170" s="36" t="n">
        <v>95426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f aca="false">AZ170+BC170+BG170+BH170+BJ170+BU170</f>
        <v>0</v>
      </c>
      <c r="AZ170" s="36" t="n">
        <f aca="false">BA170+BB170</f>
        <v>0</v>
      </c>
      <c r="BA170" s="36" t="n">
        <v>0</v>
      </c>
      <c r="BB170" s="36" t="n">
        <v>0</v>
      </c>
      <c r="BC170" s="36" t="n">
        <f aca="false">BD170+BE170+BF170</f>
        <v>0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f aca="false">BI170</f>
        <v>0</v>
      </c>
      <c r="BI170" s="36" t="n">
        <v>0</v>
      </c>
      <c r="BJ170" s="36" t="n">
        <f aca="false">SUM(BK170:BT170)</f>
        <v>0</v>
      </c>
      <c r="BK170" s="36" t="n">
        <v>0</v>
      </c>
      <c r="BL170" s="36" t="n">
        <v>0</v>
      </c>
      <c r="BM170" s="36" t="n">
        <v>0</v>
      </c>
      <c r="BN170" s="36" t="n">
        <v>0</v>
      </c>
      <c r="BO170" s="36" t="n">
        <v>0</v>
      </c>
      <c r="BP170" s="36" t="n">
        <v>0</v>
      </c>
      <c r="BQ170" s="36" t="n">
        <v>0</v>
      </c>
      <c r="BR170" s="36" t="n">
        <v>0</v>
      </c>
      <c r="BS170" s="36" t="n">
        <v>0</v>
      </c>
      <c r="BT170" s="36" t="n">
        <v>0</v>
      </c>
      <c r="BU170" s="36" t="n">
        <f aca="false">BV170</f>
        <v>0</v>
      </c>
      <c r="BV170" s="36" t="n">
        <v>0</v>
      </c>
      <c r="BW170" s="36" t="n">
        <f aca="false">BX170+CK170+CI170</f>
        <v>75376</v>
      </c>
      <c r="BX170" s="36" t="n">
        <f aca="false">BY170+CA170+CF170</f>
        <v>75376</v>
      </c>
      <c r="BY170" s="36" t="n">
        <f aca="false">BZ170</f>
        <v>75376</v>
      </c>
      <c r="BZ170" s="36" t="n">
        <v>75376</v>
      </c>
      <c r="CA170" s="36" t="n">
        <f aca="false">CB170+CC170+CD170+CE170</f>
        <v>0</v>
      </c>
      <c r="CB170" s="36" t="n">
        <v>0</v>
      </c>
      <c r="CC170" s="36" t="n">
        <v>0</v>
      </c>
      <c r="CD170" s="36" t="n">
        <v>0</v>
      </c>
      <c r="CE170" s="36" t="n">
        <v>0</v>
      </c>
      <c r="CF170" s="36" t="n">
        <f aca="false">CG170+CH170</f>
        <v>0</v>
      </c>
      <c r="CG170" s="36" t="n">
        <v>0</v>
      </c>
      <c r="CH170" s="36" t="n">
        <v>0</v>
      </c>
      <c r="CI170" s="36" t="n">
        <f aca="false">CJ170</f>
        <v>0</v>
      </c>
      <c r="CJ170" s="36" t="n">
        <v>0</v>
      </c>
      <c r="CK170" s="36" t="n">
        <v>0</v>
      </c>
      <c r="CL170" s="36" t="n">
        <f aca="false">CM170</f>
        <v>0</v>
      </c>
      <c r="CM170" s="36" t="n">
        <f aca="false">CN170</f>
        <v>0</v>
      </c>
      <c r="CN170" s="36" t="n">
        <v>0</v>
      </c>
      <c r="CO170" s="36" t="n">
        <f aca="false">CP170</f>
        <v>0</v>
      </c>
      <c r="CP170" s="36" t="n">
        <f aca="false">CQ170+CR170</f>
        <v>0</v>
      </c>
      <c r="CQ170" s="36" t="n">
        <v>0</v>
      </c>
      <c r="CR170" s="36" t="n">
        <v>0</v>
      </c>
    </row>
    <row r="171" customFormat="false" ht="12.75" hidden="true" customHeight="false" outlineLevel="0" collapsed="false">
      <c r="A171" s="34"/>
      <c r="B171" s="34"/>
      <c r="C171" s="34" t="s">
        <v>35</v>
      </c>
      <c r="D171" s="37" t="s">
        <v>217</v>
      </c>
      <c r="E171" s="36" t="n">
        <f aca="false">F171+BW171+CL171+CO171</f>
        <v>23804195</v>
      </c>
      <c r="F171" s="36" t="n">
        <f aca="false">G171+AY171</f>
        <v>23781791</v>
      </c>
      <c r="G171" s="36" t="n">
        <f aca="false">H171+I171+J171+Q171+T171+U171+V171+AE171</f>
        <v>23778291</v>
      </c>
      <c r="H171" s="36" t="n">
        <v>15062435</v>
      </c>
      <c r="I171" s="36" t="n">
        <v>3509897</v>
      </c>
      <c r="J171" s="36" t="n">
        <f aca="false">K171+L171+M171+N171+O171+P171</f>
        <v>4936916</v>
      </c>
      <c r="K171" s="36" t="n">
        <v>2470863</v>
      </c>
      <c r="L171" s="36" t="n">
        <v>3065</v>
      </c>
      <c r="M171" s="36" t="n">
        <v>0</v>
      </c>
      <c r="N171" s="36" t="n">
        <v>0</v>
      </c>
      <c r="O171" s="36" t="n">
        <v>2455154</v>
      </c>
      <c r="P171" s="36" t="n">
        <v>7834</v>
      </c>
      <c r="Q171" s="36" t="n">
        <f aca="false">R171+S171</f>
        <v>1568</v>
      </c>
      <c r="R171" s="36" t="n">
        <v>0</v>
      </c>
      <c r="S171" s="36" t="n">
        <v>1568</v>
      </c>
      <c r="T171" s="36" t="n">
        <v>0</v>
      </c>
      <c r="U171" s="36" t="n">
        <v>36590</v>
      </c>
      <c r="V171" s="36" t="n">
        <f aca="false">SUM(W171:AD171)</f>
        <v>98910</v>
      </c>
      <c r="W171" s="36" t="n">
        <v>100</v>
      </c>
      <c r="X171" s="36" t="n">
        <v>59615</v>
      </c>
      <c r="Y171" s="36" t="n">
        <v>29137</v>
      </c>
      <c r="Z171" s="36" t="n">
        <v>7834</v>
      </c>
      <c r="AA171" s="36" t="n">
        <v>2224</v>
      </c>
      <c r="AB171" s="36" t="n">
        <v>0</v>
      </c>
      <c r="AC171" s="36" t="n">
        <v>0</v>
      </c>
      <c r="AD171" s="36" t="n">
        <v>0</v>
      </c>
      <c r="AE171" s="36" t="n">
        <f aca="false">SUM(AF171:AX171)</f>
        <v>131975</v>
      </c>
      <c r="AF171" s="36" t="n">
        <v>0</v>
      </c>
      <c r="AG171" s="36" t="n">
        <v>648</v>
      </c>
      <c r="AH171" s="36" t="n">
        <v>164</v>
      </c>
      <c r="AI171" s="36" t="n">
        <v>0</v>
      </c>
      <c r="AJ171" s="36" t="n">
        <v>896</v>
      </c>
      <c r="AK171" s="36" t="n">
        <v>0</v>
      </c>
      <c r="AL171" s="36" t="n">
        <v>118234</v>
      </c>
      <c r="AM171" s="36" t="n">
        <v>12033</v>
      </c>
      <c r="AN171" s="36" t="n">
        <v>0</v>
      </c>
      <c r="AO171" s="36" t="n">
        <v>0</v>
      </c>
      <c r="AP171" s="36" t="n">
        <v>0</v>
      </c>
      <c r="AQ171" s="36" t="n">
        <v>0</v>
      </c>
      <c r="AR171" s="36" t="n">
        <v>0</v>
      </c>
      <c r="AS171" s="36" t="n">
        <v>0</v>
      </c>
      <c r="AT171" s="36" t="n">
        <v>0</v>
      </c>
      <c r="AU171" s="36" t="n">
        <v>0</v>
      </c>
      <c r="AV171" s="36" t="n">
        <v>0</v>
      </c>
      <c r="AW171" s="36" t="n">
        <v>0</v>
      </c>
      <c r="AX171" s="36" t="n">
        <v>0</v>
      </c>
      <c r="AY171" s="36" t="n">
        <f aca="false">AZ171+BC171+BG171+BH171+BJ171+BU171</f>
        <v>3500</v>
      </c>
      <c r="AZ171" s="36" t="n">
        <f aca="false">BA171+BB171</f>
        <v>0</v>
      </c>
      <c r="BA171" s="36" t="n">
        <v>0</v>
      </c>
      <c r="BB171" s="36" t="n">
        <v>0</v>
      </c>
      <c r="BC171" s="36" t="n">
        <f aca="false">BD171+BE171+BF171</f>
        <v>0</v>
      </c>
      <c r="BD171" s="36" t="n">
        <v>0</v>
      </c>
      <c r="BE171" s="36" t="n">
        <v>0</v>
      </c>
      <c r="BF171" s="36" t="n">
        <v>0</v>
      </c>
      <c r="BG171" s="36" t="n">
        <v>0</v>
      </c>
      <c r="BH171" s="36" t="n">
        <f aca="false">BI171</f>
        <v>0</v>
      </c>
      <c r="BI171" s="36" t="n">
        <v>0</v>
      </c>
      <c r="BJ171" s="36" t="n">
        <f aca="false">SUM(BK171:BT171)</f>
        <v>3500</v>
      </c>
      <c r="BK171" s="36" t="n">
        <v>0</v>
      </c>
      <c r="BL171" s="36" t="n">
        <v>0</v>
      </c>
      <c r="BM171" s="36" t="n">
        <v>0</v>
      </c>
      <c r="BN171" s="36" t="n">
        <v>0</v>
      </c>
      <c r="BO171" s="36" t="n">
        <v>0</v>
      </c>
      <c r="BP171" s="36" t="n">
        <v>0</v>
      </c>
      <c r="BQ171" s="36" t="n">
        <v>0</v>
      </c>
      <c r="BR171" s="36" t="n">
        <v>0</v>
      </c>
      <c r="BS171" s="36" t="n">
        <v>0</v>
      </c>
      <c r="BT171" s="36" t="n">
        <v>3500</v>
      </c>
      <c r="BU171" s="36" t="n">
        <f aca="false">BV171</f>
        <v>0</v>
      </c>
      <c r="BV171" s="36" t="n">
        <v>0</v>
      </c>
      <c r="BW171" s="36" t="n">
        <f aca="false">BX171+CK171+CI171</f>
        <v>22404</v>
      </c>
      <c r="BX171" s="36" t="n">
        <f aca="false">BY171+CA171+CF171</f>
        <v>22404</v>
      </c>
      <c r="BY171" s="36" t="n">
        <f aca="false">BZ171</f>
        <v>19022</v>
      </c>
      <c r="BZ171" s="36" t="n">
        <v>19022</v>
      </c>
      <c r="CA171" s="36" t="n">
        <f aca="false">CB171+CC171+CD171+CE171</f>
        <v>0</v>
      </c>
      <c r="CB171" s="36" t="n">
        <v>0</v>
      </c>
      <c r="CC171" s="36" t="n">
        <v>0</v>
      </c>
      <c r="CD171" s="36" t="n">
        <v>0</v>
      </c>
      <c r="CE171" s="36" t="n">
        <v>0</v>
      </c>
      <c r="CF171" s="36" t="n">
        <f aca="false">CG171+CH171</f>
        <v>3382</v>
      </c>
      <c r="CG171" s="36" t="n">
        <v>3382</v>
      </c>
      <c r="CH171" s="36" t="n">
        <v>0</v>
      </c>
      <c r="CI171" s="36" t="n">
        <f aca="false">CJ171</f>
        <v>0</v>
      </c>
      <c r="CJ171" s="36" t="n">
        <v>0</v>
      </c>
      <c r="CK171" s="36" t="n">
        <v>0</v>
      </c>
      <c r="CL171" s="36" t="n">
        <f aca="false">CM171</f>
        <v>0</v>
      </c>
      <c r="CM171" s="36" t="n">
        <f aca="false">CN171</f>
        <v>0</v>
      </c>
      <c r="CN171" s="36" t="n">
        <v>0</v>
      </c>
      <c r="CO171" s="36" t="n">
        <f aca="false">CP171</f>
        <v>0</v>
      </c>
      <c r="CP171" s="36" t="n">
        <f aca="false">CQ171+CR171</f>
        <v>0</v>
      </c>
      <c r="CQ171" s="36" t="n">
        <v>0</v>
      </c>
      <c r="CR171" s="36" t="n">
        <v>0</v>
      </c>
    </row>
    <row r="172" s="26" customFormat="true" ht="12.75" hidden="true" customHeight="true" outlineLevel="0" collapsed="false">
      <c r="A172" s="31" t="s">
        <v>213</v>
      </c>
      <c r="B172" s="31" t="s">
        <v>29</v>
      </c>
      <c r="C172" s="31"/>
      <c r="D172" s="32" t="s">
        <v>218</v>
      </c>
      <c r="E172" s="33" t="n">
        <f aca="false">F172+BW172+CL172+CO172</f>
        <v>28524963</v>
      </c>
      <c r="F172" s="33" t="n">
        <f aca="false">F173+F174+F175</f>
        <v>28501287</v>
      </c>
      <c r="G172" s="33" t="n">
        <f aca="false">G173+G174+G175</f>
        <v>28286597</v>
      </c>
      <c r="H172" s="33" t="n">
        <f aca="false">H173+H174+H175</f>
        <v>18247356</v>
      </c>
      <c r="I172" s="33" t="n">
        <f aca="false">I173+I174+I175</f>
        <v>4302683</v>
      </c>
      <c r="J172" s="33" t="n">
        <f aca="false">J173+J174+J175</f>
        <v>5198373</v>
      </c>
      <c r="K172" s="33" t="n">
        <f aca="false">K173+K174+K175</f>
        <v>3892389</v>
      </c>
      <c r="L172" s="33" t="n">
        <f aca="false">L173+L174+L175</f>
        <v>16555</v>
      </c>
      <c r="M172" s="33" t="n">
        <f aca="false">M173+M174+M175</f>
        <v>800732</v>
      </c>
      <c r="N172" s="33" t="n">
        <f aca="false">N173+N174+N175</f>
        <v>0</v>
      </c>
      <c r="O172" s="33" t="n">
        <f aca="false">O173+O174+O175</f>
        <v>435306</v>
      </c>
      <c r="P172" s="33" t="n">
        <f aca="false">P173+P174+P175</f>
        <v>53391</v>
      </c>
      <c r="Q172" s="33" t="n">
        <f aca="false">Q173+Q174+Q175</f>
        <v>2916</v>
      </c>
      <c r="R172" s="33" t="n">
        <f aca="false">R173+R174+R175</f>
        <v>0</v>
      </c>
      <c r="S172" s="33" t="n">
        <f aca="false">S173+S174+S175</f>
        <v>2916</v>
      </c>
      <c r="T172" s="33" t="n">
        <f aca="false">T173+T174+T175</f>
        <v>0</v>
      </c>
      <c r="U172" s="33" t="n">
        <f aca="false">U173+U174+U175</f>
        <v>141777</v>
      </c>
      <c r="V172" s="33" t="n">
        <f aca="false">V173+V174+V175</f>
        <v>345789</v>
      </c>
      <c r="W172" s="33" t="n">
        <f aca="false">W173+W174+W175</f>
        <v>0</v>
      </c>
      <c r="X172" s="33" t="n">
        <f aca="false">X173+X174+X175</f>
        <v>234742</v>
      </c>
      <c r="Y172" s="33" t="n">
        <f aca="false">Y173+Y174+Y175</f>
        <v>47415</v>
      </c>
      <c r="Z172" s="33" t="n">
        <f aca="false">Z173+Z174+Z175</f>
        <v>21217</v>
      </c>
      <c r="AA172" s="33" t="n">
        <f aca="false">AA173+AA174+AA175</f>
        <v>13288</v>
      </c>
      <c r="AB172" s="33" t="n">
        <f aca="false">AB173+AB174+AB175</f>
        <v>0</v>
      </c>
      <c r="AC172" s="33" t="n">
        <f aca="false">AC173+AC174+AC175</f>
        <v>0</v>
      </c>
      <c r="AD172" s="33" t="n">
        <f aca="false">AD173+AD174+AD175</f>
        <v>29127</v>
      </c>
      <c r="AE172" s="33" t="n">
        <f aca="false">AE173+AE174+AE175</f>
        <v>47703</v>
      </c>
      <c r="AF172" s="33" t="n">
        <f aca="false">AF173+AF174+AF175</f>
        <v>0</v>
      </c>
      <c r="AG172" s="33" t="n">
        <f aca="false">AG173+AG174+AG175</f>
        <v>3523</v>
      </c>
      <c r="AH172" s="33" t="n">
        <f aca="false">AH173+AH174+AH175</f>
        <v>11655</v>
      </c>
      <c r="AI172" s="33" t="n">
        <f aca="false">AI173+AI174+AI175</f>
        <v>0</v>
      </c>
      <c r="AJ172" s="33" t="n">
        <f aca="false">AJ173+AJ174+AJ175</f>
        <v>2392</v>
      </c>
      <c r="AK172" s="33" t="n">
        <f aca="false">AK173+AK174+AK175</f>
        <v>0</v>
      </c>
      <c r="AL172" s="33" t="n">
        <f aca="false">AL173+AL174+AL175</f>
        <v>1832</v>
      </c>
      <c r="AM172" s="33" t="n">
        <f aca="false">AM173+AM174+AM175</f>
        <v>0</v>
      </c>
      <c r="AN172" s="33" t="n">
        <f aca="false">AN173+AN174+AN175</f>
        <v>0</v>
      </c>
      <c r="AO172" s="33" t="n">
        <f aca="false">AO173+AO174+AO175</f>
        <v>0</v>
      </c>
      <c r="AP172" s="33" t="n">
        <f aca="false">AP173+AP174+AP175</f>
        <v>0</v>
      </c>
      <c r="AQ172" s="33" t="n">
        <f aca="false">AQ173+AQ174+AQ175</f>
        <v>0</v>
      </c>
      <c r="AR172" s="33" t="n">
        <f aca="false">AR173+AR174+AR175</f>
        <v>0</v>
      </c>
      <c r="AS172" s="33" t="n">
        <f aca="false">AS173+AS174+AS175</f>
        <v>0</v>
      </c>
      <c r="AT172" s="33" t="n">
        <f aca="false">AT173+AT174+AT175</f>
        <v>28301</v>
      </c>
      <c r="AU172" s="33" t="n">
        <f aca="false">AU173+AU174+AU175</f>
        <v>0</v>
      </c>
      <c r="AV172" s="33" t="n">
        <f aca="false">AV173+AV174+AV175</f>
        <v>0</v>
      </c>
      <c r="AW172" s="33" t="n">
        <f aca="false">AW173+AW174+AW175</f>
        <v>0</v>
      </c>
      <c r="AX172" s="33" t="n">
        <f aca="false">AX173+AX174+AX175</f>
        <v>0</v>
      </c>
      <c r="AY172" s="33" t="n">
        <f aca="false">AY173+AY174+AY175</f>
        <v>214690</v>
      </c>
      <c r="AZ172" s="33" t="n">
        <f aca="false">AZ173+AZ174+AZ175</f>
        <v>0</v>
      </c>
      <c r="BA172" s="33" t="n">
        <f aca="false">BA173+BA174+BA175</f>
        <v>0</v>
      </c>
      <c r="BB172" s="33" t="n">
        <f aca="false">BB173+BB174+BB175</f>
        <v>0</v>
      </c>
      <c r="BC172" s="33" t="n">
        <f aca="false">BC173+BC174+BC175</f>
        <v>0</v>
      </c>
      <c r="BD172" s="33" t="n">
        <f aca="false">BD173+BD174+BD175</f>
        <v>0</v>
      </c>
      <c r="BE172" s="33" t="n">
        <f aca="false">BE173+BE174+BE175</f>
        <v>0</v>
      </c>
      <c r="BF172" s="33" t="n">
        <f aca="false">BF173+BF174+BF175</f>
        <v>0</v>
      </c>
      <c r="BG172" s="33" t="n">
        <f aca="false">BG173+BG174+BG175</f>
        <v>0</v>
      </c>
      <c r="BH172" s="33" t="n">
        <f aca="false">BH173+BH174+BH175</f>
        <v>0</v>
      </c>
      <c r="BI172" s="33" t="n">
        <f aca="false">BI173+BI174+BI175</f>
        <v>0</v>
      </c>
      <c r="BJ172" s="33" t="n">
        <f aca="false">BJ173+BJ174+BJ175</f>
        <v>214690</v>
      </c>
      <c r="BK172" s="33" t="n">
        <f aca="false">BK173+BK174+BK175</f>
        <v>0</v>
      </c>
      <c r="BL172" s="33" t="n">
        <f aca="false">BL173+BL174+BL175</f>
        <v>0</v>
      </c>
      <c r="BM172" s="33" t="n">
        <f aca="false">BM173+BM174+BM175</f>
        <v>0</v>
      </c>
      <c r="BN172" s="33" t="n">
        <f aca="false">BN173+BN174+BN175</f>
        <v>0</v>
      </c>
      <c r="BO172" s="33" t="n">
        <f aca="false">BO173+BO174+BO175</f>
        <v>0</v>
      </c>
      <c r="BP172" s="33" t="n">
        <f aca="false">BP173+BP174+BP175</f>
        <v>0</v>
      </c>
      <c r="BQ172" s="33" t="n">
        <f aca="false">BQ173+BQ174+BQ175</f>
        <v>0</v>
      </c>
      <c r="BR172" s="33" t="n">
        <f aca="false">BR173+BR174+BR175</f>
        <v>0</v>
      </c>
      <c r="BS172" s="33" t="n">
        <f aca="false">BS173+BS174+BS175</f>
        <v>0</v>
      </c>
      <c r="BT172" s="33" t="n">
        <f aca="false">BT173+BT174+BT175</f>
        <v>214690</v>
      </c>
      <c r="BU172" s="33" t="n">
        <f aca="false">BU173+BU174+BU175</f>
        <v>0</v>
      </c>
      <c r="BV172" s="33" t="n">
        <f aca="false">BV173+BV174+BV175</f>
        <v>0</v>
      </c>
      <c r="BW172" s="33" t="n">
        <f aca="false">BW173+BW174+BW175</f>
        <v>23676</v>
      </c>
      <c r="BX172" s="33" t="n">
        <f aca="false">BX173+BX174+BX175</f>
        <v>23676</v>
      </c>
      <c r="BY172" s="33" t="n">
        <f aca="false">BY173+BY174+BY175</f>
        <v>22698</v>
      </c>
      <c r="BZ172" s="33" t="n">
        <f aca="false">BZ173+BZ174+BZ175</f>
        <v>22698</v>
      </c>
      <c r="CA172" s="33" t="n">
        <f aca="false">CB172+CC172+CD172+CE172</f>
        <v>0</v>
      </c>
      <c r="CB172" s="33" t="n">
        <f aca="false">CB173+CB174+CB175</f>
        <v>0</v>
      </c>
      <c r="CC172" s="33" t="n">
        <f aca="false">CC173+CC174+CC175</f>
        <v>0</v>
      </c>
      <c r="CD172" s="33" t="n">
        <f aca="false">CD173+CD174+CD175</f>
        <v>0</v>
      </c>
      <c r="CE172" s="33" t="n">
        <f aca="false">CE173+CE174+CE175</f>
        <v>0</v>
      </c>
      <c r="CF172" s="33" t="n">
        <f aca="false">CF173+CF174+CF175</f>
        <v>978</v>
      </c>
      <c r="CG172" s="33" t="n">
        <f aca="false">CG173+CG174+CG175</f>
        <v>978</v>
      </c>
      <c r="CH172" s="33" t="n">
        <f aca="false">CH173+CH174+CH175</f>
        <v>0</v>
      </c>
      <c r="CI172" s="33" t="n">
        <f aca="false">CI173+CI174+CI175</f>
        <v>0</v>
      </c>
      <c r="CJ172" s="33" t="n">
        <f aca="false">CJ173+CJ174+CJ175</f>
        <v>0</v>
      </c>
      <c r="CK172" s="33" t="n">
        <f aca="false">CK173+CK174+CK175</f>
        <v>0</v>
      </c>
      <c r="CL172" s="33" t="n">
        <f aca="false">CL173+CL174+CL175</f>
        <v>0</v>
      </c>
      <c r="CM172" s="33" t="n">
        <f aca="false">CM173+CM174+CM175</f>
        <v>0</v>
      </c>
      <c r="CN172" s="33" t="n">
        <f aca="false">CN173+CN174+CN175</f>
        <v>0</v>
      </c>
      <c r="CO172" s="33" t="n">
        <f aca="false">CO173+CO174+CO175</f>
        <v>0</v>
      </c>
      <c r="CP172" s="33" t="n">
        <f aca="false">CP173+CP174+CP175</f>
        <v>0</v>
      </c>
      <c r="CQ172" s="33" t="n">
        <f aca="false">CQ173+CQ174+CQ175</f>
        <v>0</v>
      </c>
      <c r="CR172" s="33" t="n">
        <f aca="false">CR173+CR174+CR175</f>
        <v>0</v>
      </c>
    </row>
    <row r="173" customFormat="false" ht="12.75" hidden="true" customHeight="false" outlineLevel="0" collapsed="false">
      <c r="A173" s="34"/>
      <c r="B173" s="34"/>
      <c r="C173" s="34" t="s">
        <v>33</v>
      </c>
      <c r="D173" s="35" t="s">
        <v>219</v>
      </c>
      <c r="E173" s="36" t="n">
        <f aca="false">F173+BW173+CL173+CO173</f>
        <v>5287838</v>
      </c>
      <c r="F173" s="36" t="n">
        <f aca="false">G173+AY173</f>
        <v>5283976</v>
      </c>
      <c r="G173" s="36" t="n">
        <f aca="false">H173+I173+J173+Q173+T173+U173+V173+AE173</f>
        <v>5104720</v>
      </c>
      <c r="H173" s="36" t="n">
        <v>3469353</v>
      </c>
      <c r="I173" s="36" t="n">
        <v>807397</v>
      </c>
      <c r="J173" s="36" t="n">
        <f aca="false">K173+L173+M173+N173+O173+P173</f>
        <v>721870</v>
      </c>
      <c r="K173" s="36" t="n">
        <v>137700</v>
      </c>
      <c r="L173" s="36" t="n">
        <v>8731</v>
      </c>
      <c r="M173" s="36" t="n">
        <v>515730</v>
      </c>
      <c r="N173" s="36" t="n">
        <v>0</v>
      </c>
      <c r="O173" s="36" t="n">
        <v>19507</v>
      </c>
      <c r="P173" s="36" t="n">
        <v>40202</v>
      </c>
      <c r="Q173" s="36" t="n">
        <f aca="false">R173+S173</f>
        <v>0</v>
      </c>
      <c r="R173" s="36" t="n">
        <v>0</v>
      </c>
      <c r="S173" s="36" t="n">
        <v>0</v>
      </c>
      <c r="T173" s="36" t="n">
        <v>0</v>
      </c>
      <c r="U173" s="36" t="n">
        <v>8819</v>
      </c>
      <c r="V173" s="36" t="n">
        <f aca="false">SUM(W173:AD173)</f>
        <v>57642</v>
      </c>
      <c r="W173" s="36" t="n">
        <v>0</v>
      </c>
      <c r="X173" s="36" t="n">
        <v>0</v>
      </c>
      <c r="Y173" s="36" t="n">
        <v>15565</v>
      </c>
      <c r="Z173" s="36" t="n">
        <v>11394</v>
      </c>
      <c r="AA173" s="36" t="n">
        <v>5392</v>
      </c>
      <c r="AB173" s="36" t="n">
        <v>0</v>
      </c>
      <c r="AC173" s="36" t="n">
        <v>0</v>
      </c>
      <c r="AD173" s="36" t="n">
        <v>25291</v>
      </c>
      <c r="AE173" s="36" t="n">
        <f aca="false">SUM(AF173:AX173)</f>
        <v>39639</v>
      </c>
      <c r="AF173" s="36" t="n">
        <v>0</v>
      </c>
      <c r="AG173" s="36" t="n">
        <v>1190</v>
      </c>
      <c r="AH173" s="36" t="n">
        <v>9836</v>
      </c>
      <c r="AI173" s="36" t="n">
        <v>0</v>
      </c>
      <c r="AJ173" s="36" t="n">
        <v>0</v>
      </c>
      <c r="AK173" s="36" t="n">
        <v>0</v>
      </c>
      <c r="AL173" s="36" t="n">
        <v>312</v>
      </c>
      <c r="AM173" s="36" t="n">
        <v>0</v>
      </c>
      <c r="AN173" s="36" t="n">
        <v>0</v>
      </c>
      <c r="AO173" s="36" t="n">
        <v>0</v>
      </c>
      <c r="AP173" s="36" t="n">
        <v>0</v>
      </c>
      <c r="AQ173" s="36" t="n">
        <v>0</v>
      </c>
      <c r="AR173" s="36" t="n">
        <v>0</v>
      </c>
      <c r="AS173" s="36" t="n">
        <v>0</v>
      </c>
      <c r="AT173" s="36" t="n">
        <v>28301</v>
      </c>
      <c r="AU173" s="36" t="n">
        <v>0</v>
      </c>
      <c r="AV173" s="36" t="n">
        <v>0</v>
      </c>
      <c r="AW173" s="36" t="n">
        <v>0</v>
      </c>
      <c r="AX173" s="36" t="n">
        <v>0</v>
      </c>
      <c r="AY173" s="36" t="n">
        <f aca="false">AZ173+BC173+BG173+BH173+BJ173+BU173</f>
        <v>179256</v>
      </c>
      <c r="AZ173" s="36" t="n">
        <f aca="false">BA173+BB173</f>
        <v>0</v>
      </c>
      <c r="BA173" s="36" t="n">
        <v>0</v>
      </c>
      <c r="BB173" s="36" t="n">
        <v>0</v>
      </c>
      <c r="BC173" s="36" t="n">
        <f aca="false">BD173+BE173+BF173</f>
        <v>0</v>
      </c>
      <c r="BD173" s="36" t="n">
        <v>0</v>
      </c>
      <c r="BE173" s="36" t="n">
        <v>0</v>
      </c>
      <c r="BF173" s="36" t="n">
        <v>0</v>
      </c>
      <c r="BG173" s="36" t="n">
        <v>0</v>
      </c>
      <c r="BH173" s="36" t="n">
        <f aca="false">BI173</f>
        <v>0</v>
      </c>
      <c r="BI173" s="36" t="n">
        <v>0</v>
      </c>
      <c r="BJ173" s="36" t="n">
        <f aca="false">SUM(BK173:BT173)</f>
        <v>179256</v>
      </c>
      <c r="BK173" s="36" t="n">
        <v>0</v>
      </c>
      <c r="BL173" s="36" t="n">
        <v>0</v>
      </c>
      <c r="BM173" s="36" t="n">
        <v>0</v>
      </c>
      <c r="BN173" s="36" t="n">
        <v>0</v>
      </c>
      <c r="BO173" s="36" t="n">
        <v>0</v>
      </c>
      <c r="BP173" s="36" t="n">
        <v>0</v>
      </c>
      <c r="BQ173" s="36" t="n">
        <v>0</v>
      </c>
      <c r="BR173" s="36" t="n">
        <v>0</v>
      </c>
      <c r="BS173" s="36" t="n">
        <v>0</v>
      </c>
      <c r="BT173" s="36" t="n">
        <v>179256</v>
      </c>
      <c r="BU173" s="36" t="n">
        <f aca="false">BV173</f>
        <v>0</v>
      </c>
      <c r="BV173" s="36" t="n">
        <v>0</v>
      </c>
      <c r="BW173" s="36" t="n">
        <f aca="false">BX173+CK173+CI173</f>
        <v>3862</v>
      </c>
      <c r="BX173" s="36" t="n">
        <f aca="false">BY173+CA173+CF173</f>
        <v>3862</v>
      </c>
      <c r="BY173" s="36" t="n">
        <f aca="false">BZ173</f>
        <v>3862</v>
      </c>
      <c r="BZ173" s="36" t="n">
        <v>3862</v>
      </c>
      <c r="CA173" s="36" t="n">
        <f aca="false">CB173+CC173+CD173+CE173</f>
        <v>0</v>
      </c>
      <c r="CB173" s="36" t="n">
        <v>0</v>
      </c>
      <c r="CC173" s="36" t="n">
        <v>0</v>
      </c>
      <c r="CD173" s="36" t="n">
        <v>0</v>
      </c>
      <c r="CE173" s="36" t="n">
        <v>0</v>
      </c>
      <c r="CF173" s="36" t="n">
        <f aca="false">CG173+CH173</f>
        <v>0</v>
      </c>
      <c r="CG173" s="36" t="n">
        <v>0</v>
      </c>
      <c r="CH173" s="36" t="n">
        <v>0</v>
      </c>
      <c r="CI173" s="36" t="n">
        <f aca="false">CJ173</f>
        <v>0</v>
      </c>
      <c r="CJ173" s="36" t="n">
        <v>0</v>
      </c>
      <c r="CK173" s="36" t="n">
        <v>0</v>
      </c>
      <c r="CL173" s="36" t="n">
        <f aca="false">CM173</f>
        <v>0</v>
      </c>
      <c r="CM173" s="36" t="n">
        <f aca="false">CN173</f>
        <v>0</v>
      </c>
      <c r="CN173" s="36" t="n">
        <v>0</v>
      </c>
      <c r="CO173" s="36" t="n">
        <f aca="false">CP173</f>
        <v>0</v>
      </c>
      <c r="CP173" s="36" t="n">
        <f aca="false">CQ173+CR173</f>
        <v>0</v>
      </c>
      <c r="CQ173" s="36" t="n">
        <v>0</v>
      </c>
      <c r="CR173" s="36" t="n">
        <v>0</v>
      </c>
    </row>
    <row r="174" customFormat="false" ht="12.75" hidden="true" customHeight="false" outlineLevel="0" collapsed="false">
      <c r="A174" s="34"/>
      <c r="B174" s="34"/>
      <c r="C174" s="34" t="s">
        <v>35</v>
      </c>
      <c r="D174" s="37" t="s">
        <v>220</v>
      </c>
      <c r="E174" s="36" t="n">
        <f aca="false">F174+BW174+CL174+CO174</f>
        <v>20264990</v>
      </c>
      <c r="F174" s="36" t="n">
        <f aca="false">G174+AY174</f>
        <v>20247678</v>
      </c>
      <c r="G174" s="36" t="n">
        <f aca="false">H174+I174+J174+Q174+T174+U174+V174+AE174</f>
        <v>20247678</v>
      </c>
      <c r="H174" s="36" t="n">
        <f aca="false">13299905+219</f>
        <v>13300124</v>
      </c>
      <c r="I174" s="36" t="n">
        <f aca="false">3142788+55</f>
        <v>3142843</v>
      </c>
      <c r="J174" s="36" t="n">
        <f aca="false">K174+L174+M174+N174+O174+P174</f>
        <v>3436177</v>
      </c>
      <c r="K174" s="36" t="n">
        <v>3035596</v>
      </c>
      <c r="L174" s="36" t="n">
        <v>7500</v>
      </c>
      <c r="M174" s="36" t="n">
        <v>0</v>
      </c>
      <c r="N174" s="36" t="n">
        <v>0</v>
      </c>
      <c r="O174" s="36" t="n">
        <v>380508</v>
      </c>
      <c r="P174" s="36" t="n">
        <v>12573</v>
      </c>
      <c r="Q174" s="36" t="n">
        <f aca="false">R174+S174</f>
        <v>2794</v>
      </c>
      <c r="R174" s="36" t="n">
        <v>0</v>
      </c>
      <c r="S174" s="36" t="n">
        <v>2794</v>
      </c>
      <c r="T174" s="36" t="n">
        <v>0</v>
      </c>
      <c r="U174" s="36" t="n">
        <v>118292</v>
      </c>
      <c r="V174" s="36" t="n">
        <f aca="false">SUM(W174:AD174)</f>
        <v>240298</v>
      </c>
      <c r="W174" s="36" t="n">
        <v>0</v>
      </c>
      <c r="X174" s="36" t="n">
        <v>205850</v>
      </c>
      <c r="Y174" s="36" t="n">
        <v>15031</v>
      </c>
      <c r="Z174" s="36" t="n">
        <v>7685</v>
      </c>
      <c r="AA174" s="36" t="n">
        <v>7896</v>
      </c>
      <c r="AB174" s="36" t="n">
        <v>0</v>
      </c>
      <c r="AC174" s="36" t="n">
        <v>0</v>
      </c>
      <c r="AD174" s="36" t="n">
        <v>3836</v>
      </c>
      <c r="AE174" s="36" t="n">
        <f aca="false">SUM(AF174:AX174)</f>
        <v>7150</v>
      </c>
      <c r="AF174" s="36" t="n">
        <v>0</v>
      </c>
      <c r="AG174" s="36" t="n">
        <v>1941</v>
      </c>
      <c r="AH174" s="36" t="n">
        <v>1719</v>
      </c>
      <c r="AI174" s="36" t="n">
        <v>0</v>
      </c>
      <c r="AJ174" s="36" t="n">
        <v>2092</v>
      </c>
      <c r="AK174" s="36" t="n">
        <v>0</v>
      </c>
      <c r="AL174" s="36" t="n">
        <v>1398</v>
      </c>
      <c r="AM174" s="36" t="n">
        <v>0</v>
      </c>
      <c r="AN174" s="36" t="n">
        <v>0</v>
      </c>
      <c r="AO174" s="36" t="n">
        <v>0</v>
      </c>
      <c r="AP174" s="36" t="n">
        <v>0</v>
      </c>
      <c r="AQ174" s="36" t="n">
        <v>0</v>
      </c>
      <c r="AR174" s="36" t="n">
        <v>0</v>
      </c>
      <c r="AS174" s="36" t="n">
        <v>0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0</v>
      </c>
      <c r="AY174" s="36" t="n">
        <f aca="false">AZ174+BC174+BG174+BH174+BJ174+BU174</f>
        <v>0</v>
      </c>
      <c r="AZ174" s="36" t="n">
        <f aca="false">BA174+BB174</f>
        <v>0</v>
      </c>
      <c r="BA174" s="36" t="n">
        <v>0</v>
      </c>
      <c r="BB174" s="36" t="n">
        <v>0</v>
      </c>
      <c r="BC174" s="36" t="n">
        <f aca="false">BD174+BE174+BF174</f>
        <v>0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f aca="false">BI174</f>
        <v>0</v>
      </c>
      <c r="BI174" s="36" t="n">
        <v>0</v>
      </c>
      <c r="BJ174" s="36" t="n">
        <f aca="false">SUM(BK174:BT174)</f>
        <v>0</v>
      </c>
      <c r="BK174" s="36" t="n">
        <v>0</v>
      </c>
      <c r="BL174" s="36" t="n">
        <v>0</v>
      </c>
      <c r="BM174" s="36" t="n">
        <v>0</v>
      </c>
      <c r="BN174" s="36" t="n">
        <v>0</v>
      </c>
      <c r="BO174" s="36" t="n">
        <v>0</v>
      </c>
      <c r="BP174" s="36" t="n">
        <v>0</v>
      </c>
      <c r="BQ174" s="36" t="n">
        <v>0</v>
      </c>
      <c r="BR174" s="36" t="n">
        <v>0</v>
      </c>
      <c r="BS174" s="36" t="n">
        <v>0</v>
      </c>
      <c r="BT174" s="36" t="n">
        <v>0</v>
      </c>
      <c r="BU174" s="36" t="n">
        <f aca="false">BV174</f>
        <v>0</v>
      </c>
      <c r="BV174" s="36" t="n">
        <v>0</v>
      </c>
      <c r="BW174" s="36" t="n">
        <f aca="false">BX174+CK174+CI174</f>
        <v>17312</v>
      </c>
      <c r="BX174" s="36" t="n">
        <f aca="false">BY174+CA174+CF174</f>
        <v>17312</v>
      </c>
      <c r="BY174" s="36" t="n">
        <f aca="false">BZ174</f>
        <v>17312</v>
      </c>
      <c r="BZ174" s="36" t="n">
        <v>17312</v>
      </c>
      <c r="CA174" s="36" t="n">
        <f aca="false">CB174+CC174+CD174+CE174</f>
        <v>0</v>
      </c>
      <c r="CB174" s="36" t="n">
        <v>0</v>
      </c>
      <c r="CC174" s="36" t="n">
        <v>0</v>
      </c>
      <c r="CD174" s="36" t="n">
        <v>0</v>
      </c>
      <c r="CE174" s="36" t="n">
        <v>0</v>
      </c>
      <c r="CF174" s="36" t="n">
        <f aca="false">CG174+CH174</f>
        <v>0</v>
      </c>
      <c r="CG174" s="36" t="n">
        <v>0</v>
      </c>
      <c r="CH174" s="36" t="n">
        <v>0</v>
      </c>
      <c r="CI174" s="36" t="n">
        <f aca="false">CJ174</f>
        <v>0</v>
      </c>
      <c r="CJ174" s="36" t="n">
        <v>0</v>
      </c>
      <c r="CK174" s="36" t="n">
        <v>0</v>
      </c>
      <c r="CL174" s="36" t="n">
        <f aca="false">CM174</f>
        <v>0</v>
      </c>
      <c r="CM174" s="36" t="n">
        <f aca="false">CN174</f>
        <v>0</v>
      </c>
      <c r="CN174" s="36" t="n">
        <v>0</v>
      </c>
      <c r="CO174" s="36" t="n">
        <f aca="false">CP174</f>
        <v>0</v>
      </c>
      <c r="CP174" s="36" t="n">
        <f aca="false">CQ174+CR174</f>
        <v>0</v>
      </c>
      <c r="CQ174" s="36" t="n">
        <v>0</v>
      </c>
      <c r="CR174" s="36" t="n">
        <v>0</v>
      </c>
    </row>
    <row r="175" customFormat="false" ht="12.75" hidden="true" customHeight="false" outlineLevel="0" collapsed="false">
      <c r="A175" s="34"/>
      <c r="B175" s="34"/>
      <c r="C175" s="34" t="s">
        <v>35</v>
      </c>
      <c r="D175" s="35" t="s">
        <v>221</v>
      </c>
      <c r="E175" s="36" t="n">
        <f aca="false">F175+BW175+CL175+CO175</f>
        <v>2972135</v>
      </c>
      <c r="F175" s="36" t="n">
        <f aca="false">G175+AY175</f>
        <v>2969633</v>
      </c>
      <c r="G175" s="36" t="n">
        <f aca="false">H175+I175+J175+Q175+T175+U175+V175+AE175</f>
        <v>2934199</v>
      </c>
      <c r="H175" s="36" t="n">
        <v>1477879</v>
      </c>
      <c r="I175" s="36" t="n">
        <v>352443</v>
      </c>
      <c r="J175" s="36" t="n">
        <f aca="false">K175+L175+M175+N175+O175+P175</f>
        <v>1040326</v>
      </c>
      <c r="K175" s="36" t="n">
        <v>719093</v>
      </c>
      <c r="L175" s="36" t="n">
        <v>324</v>
      </c>
      <c r="M175" s="36" t="n">
        <v>285002</v>
      </c>
      <c r="N175" s="36" t="n">
        <v>0</v>
      </c>
      <c r="O175" s="36" t="n">
        <v>35291</v>
      </c>
      <c r="P175" s="36" t="n">
        <v>616</v>
      </c>
      <c r="Q175" s="36" t="n">
        <f aca="false">R175+S175</f>
        <v>122</v>
      </c>
      <c r="R175" s="36" t="n">
        <v>0</v>
      </c>
      <c r="S175" s="36" t="n">
        <v>122</v>
      </c>
      <c r="T175" s="36" t="n">
        <v>0</v>
      </c>
      <c r="U175" s="36" t="n">
        <v>14666</v>
      </c>
      <c r="V175" s="36" t="n">
        <f aca="false">SUM(W175:AD175)</f>
        <v>47849</v>
      </c>
      <c r="W175" s="36" t="n">
        <v>0</v>
      </c>
      <c r="X175" s="36" t="n">
        <v>28892</v>
      </c>
      <c r="Y175" s="36" t="n">
        <v>16819</v>
      </c>
      <c r="Z175" s="36" t="n">
        <v>2138</v>
      </c>
      <c r="AA175" s="36" t="n">
        <v>0</v>
      </c>
      <c r="AB175" s="36" t="n">
        <v>0</v>
      </c>
      <c r="AC175" s="36" t="n">
        <v>0</v>
      </c>
      <c r="AD175" s="36" t="n">
        <v>0</v>
      </c>
      <c r="AE175" s="36" t="n">
        <f aca="false">SUM(AF175:AX175)</f>
        <v>914</v>
      </c>
      <c r="AF175" s="36" t="n">
        <v>0</v>
      </c>
      <c r="AG175" s="36" t="n">
        <v>392</v>
      </c>
      <c r="AH175" s="36" t="n">
        <v>100</v>
      </c>
      <c r="AI175" s="36" t="n">
        <v>0</v>
      </c>
      <c r="AJ175" s="36" t="n">
        <v>300</v>
      </c>
      <c r="AK175" s="36" t="n">
        <v>0</v>
      </c>
      <c r="AL175" s="36" t="n">
        <v>122</v>
      </c>
      <c r="AM175" s="36" t="n">
        <v>0</v>
      </c>
      <c r="AN175" s="36" t="n">
        <v>0</v>
      </c>
      <c r="AO175" s="36" t="n">
        <v>0</v>
      </c>
      <c r="AP175" s="36" t="n">
        <v>0</v>
      </c>
      <c r="AQ175" s="36" t="n">
        <v>0</v>
      </c>
      <c r="AR175" s="36" t="n">
        <v>0</v>
      </c>
      <c r="AS175" s="36" t="n">
        <v>0</v>
      </c>
      <c r="AT175" s="36" t="n">
        <v>0</v>
      </c>
      <c r="AU175" s="36" t="n">
        <v>0</v>
      </c>
      <c r="AV175" s="36" t="n">
        <v>0</v>
      </c>
      <c r="AW175" s="36" t="n">
        <v>0</v>
      </c>
      <c r="AX175" s="36" t="n">
        <v>0</v>
      </c>
      <c r="AY175" s="36" t="n">
        <f aca="false">AZ175+BC175+BG175+BH175+BJ175+BU175</f>
        <v>35434</v>
      </c>
      <c r="AZ175" s="36" t="n">
        <f aca="false">BA175+BB175</f>
        <v>0</v>
      </c>
      <c r="BA175" s="36" t="n">
        <v>0</v>
      </c>
      <c r="BB175" s="36" t="n">
        <v>0</v>
      </c>
      <c r="BC175" s="36" t="n">
        <f aca="false">BD175+BE175+BF175</f>
        <v>0</v>
      </c>
      <c r="BD175" s="36" t="n">
        <v>0</v>
      </c>
      <c r="BE175" s="36" t="n">
        <v>0</v>
      </c>
      <c r="BF175" s="36" t="n">
        <v>0</v>
      </c>
      <c r="BG175" s="36" t="n">
        <v>0</v>
      </c>
      <c r="BH175" s="36" t="n">
        <f aca="false">BI175</f>
        <v>0</v>
      </c>
      <c r="BI175" s="36" t="n">
        <v>0</v>
      </c>
      <c r="BJ175" s="36" t="n">
        <f aca="false">SUM(BK175:BT175)</f>
        <v>35434</v>
      </c>
      <c r="BK175" s="36" t="n">
        <v>0</v>
      </c>
      <c r="BL175" s="36" t="n">
        <v>0</v>
      </c>
      <c r="BM175" s="36" t="n">
        <v>0</v>
      </c>
      <c r="BN175" s="36" t="n">
        <v>0</v>
      </c>
      <c r="BO175" s="36" t="n">
        <v>0</v>
      </c>
      <c r="BP175" s="36" t="n">
        <v>0</v>
      </c>
      <c r="BQ175" s="36" t="n">
        <v>0</v>
      </c>
      <c r="BR175" s="36" t="n">
        <v>0</v>
      </c>
      <c r="BS175" s="36" t="n">
        <v>0</v>
      </c>
      <c r="BT175" s="36" t="n">
        <v>35434</v>
      </c>
      <c r="BU175" s="36" t="n">
        <f aca="false">BV175</f>
        <v>0</v>
      </c>
      <c r="BV175" s="36" t="n">
        <v>0</v>
      </c>
      <c r="BW175" s="36" t="n">
        <f aca="false">BX175+CK175+CI175</f>
        <v>2502</v>
      </c>
      <c r="BX175" s="36" t="n">
        <f aca="false">BY175+CA175+CF175</f>
        <v>2502</v>
      </c>
      <c r="BY175" s="36" t="n">
        <f aca="false">BZ175</f>
        <v>1524</v>
      </c>
      <c r="BZ175" s="36" t="n">
        <v>1524</v>
      </c>
      <c r="CA175" s="36" t="n">
        <f aca="false">CB175+CC175+CD175+CE175</f>
        <v>0</v>
      </c>
      <c r="CB175" s="36" t="n">
        <v>0</v>
      </c>
      <c r="CC175" s="36" t="n">
        <v>0</v>
      </c>
      <c r="CD175" s="36" t="n">
        <v>0</v>
      </c>
      <c r="CE175" s="36" t="n">
        <v>0</v>
      </c>
      <c r="CF175" s="36" t="n">
        <f aca="false">CG175+CH175</f>
        <v>978</v>
      </c>
      <c r="CG175" s="36" t="n">
        <v>978</v>
      </c>
      <c r="CH175" s="36" t="n">
        <v>0</v>
      </c>
      <c r="CI175" s="36" t="n">
        <f aca="false">CJ175</f>
        <v>0</v>
      </c>
      <c r="CJ175" s="36" t="n">
        <v>0</v>
      </c>
      <c r="CK175" s="36" t="n">
        <v>0</v>
      </c>
      <c r="CL175" s="36" t="n">
        <f aca="false">CM175</f>
        <v>0</v>
      </c>
      <c r="CM175" s="36" t="n">
        <f aca="false">CN175</f>
        <v>0</v>
      </c>
      <c r="CN175" s="36" t="n">
        <v>0</v>
      </c>
      <c r="CO175" s="36" t="n">
        <f aca="false">CP175</f>
        <v>0</v>
      </c>
      <c r="CP175" s="36" t="n">
        <f aca="false">CQ175+CR175</f>
        <v>0</v>
      </c>
      <c r="CQ175" s="36" t="n">
        <v>0</v>
      </c>
      <c r="CR175" s="36" t="n">
        <v>0</v>
      </c>
    </row>
    <row r="176" s="26" customFormat="true" ht="12.75" hidden="true" customHeight="false" outlineLevel="0" collapsed="false">
      <c r="A176" s="31" t="s">
        <v>213</v>
      </c>
      <c r="B176" s="31" t="s">
        <v>63</v>
      </c>
      <c r="C176" s="31"/>
      <c r="D176" s="32" t="s">
        <v>222</v>
      </c>
      <c r="E176" s="33" t="n">
        <f aca="false">F176+BW176+CL176+CO176</f>
        <v>24030148</v>
      </c>
      <c r="F176" s="33" t="n">
        <f aca="false">F177</f>
        <v>24030148</v>
      </c>
      <c r="G176" s="33" t="n">
        <f aca="false">G177</f>
        <v>24030148</v>
      </c>
      <c r="H176" s="33" t="n">
        <f aca="false">H177</f>
        <v>0</v>
      </c>
      <c r="I176" s="33" t="n">
        <f aca="false">I177</f>
        <v>0</v>
      </c>
      <c r="J176" s="33" t="n">
        <f aca="false">J177</f>
        <v>19715311</v>
      </c>
      <c r="K176" s="33" t="n">
        <f aca="false">K177</f>
        <v>19715311</v>
      </c>
      <c r="L176" s="33" t="n">
        <f aca="false">L177</f>
        <v>0</v>
      </c>
      <c r="M176" s="33" t="n">
        <f aca="false">M177</f>
        <v>0</v>
      </c>
      <c r="N176" s="33" t="n">
        <f aca="false">N177</f>
        <v>0</v>
      </c>
      <c r="O176" s="33" t="n">
        <f aca="false">O177</f>
        <v>0</v>
      </c>
      <c r="P176" s="33" t="n">
        <f aca="false">P177</f>
        <v>0</v>
      </c>
      <c r="Q176" s="33" t="n">
        <f aca="false">Q177</f>
        <v>0</v>
      </c>
      <c r="R176" s="33" t="n">
        <f aca="false">R177</f>
        <v>0</v>
      </c>
      <c r="S176" s="33" t="n">
        <f aca="false">S177</f>
        <v>0</v>
      </c>
      <c r="T176" s="33" t="n">
        <f aca="false">T177</f>
        <v>0</v>
      </c>
      <c r="U176" s="33" t="n">
        <f aca="false">U177</f>
        <v>0</v>
      </c>
      <c r="V176" s="33" t="n">
        <f aca="false">V177</f>
        <v>0</v>
      </c>
      <c r="W176" s="33" t="n">
        <f aca="false">W177</f>
        <v>0</v>
      </c>
      <c r="X176" s="33" t="n">
        <f aca="false">X177</f>
        <v>0</v>
      </c>
      <c r="Y176" s="33" t="n">
        <f aca="false">Y177</f>
        <v>0</v>
      </c>
      <c r="Z176" s="33" t="n">
        <f aca="false">Z177</f>
        <v>0</v>
      </c>
      <c r="AA176" s="33" t="n">
        <f aca="false">AA177</f>
        <v>0</v>
      </c>
      <c r="AB176" s="33" t="n">
        <f aca="false">AB177</f>
        <v>0</v>
      </c>
      <c r="AC176" s="33" t="n">
        <f aca="false">AC177</f>
        <v>0</v>
      </c>
      <c r="AD176" s="33" t="n">
        <f aca="false">AD177</f>
        <v>0</v>
      </c>
      <c r="AE176" s="33" t="n">
        <f aca="false">AE177</f>
        <v>4314837</v>
      </c>
      <c r="AF176" s="33" t="n">
        <f aca="false">AF177</f>
        <v>0</v>
      </c>
      <c r="AG176" s="33" t="n">
        <f aca="false">AG177</f>
        <v>0</v>
      </c>
      <c r="AH176" s="33" t="n">
        <f aca="false">AH177</f>
        <v>0</v>
      </c>
      <c r="AI176" s="33" t="n">
        <f aca="false">AI177</f>
        <v>0</v>
      </c>
      <c r="AJ176" s="33" t="n">
        <f aca="false">AJ177</f>
        <v>0</v>
      </c>
      <c r="AK176" s="33" t="n">
        <f aca="false">AK177</f>
        <v>0</v>
      </c>
      <c r="AL176" s="33" t="n">
        <f aca="false">AL177</f>
        <v>0</v>
      </c>
      <c r="AM176" s="33" t="n">
        <f aca="false">AM177</f>
        <v>0</v>
      </c>
      <c r="AN176" s="33" t="n">
        <f aca="false">AN177</f>
        <v>0</v>
      </c>
      <c r="AO176" s="33" t="n">
        <f aca="false">AO177</f>
        <v>0</v>
      </c>
      <c r="AP176" s="33" t="n">
        <f aca="false">AP177</f>
        <v>0</v>
      </c>
      <c r="AQ176" s="33" t="n">
        <f aca="false">AQ177</f>
        <v>0</v>
      </c>
      <c r="AR176" s="33" t="n">
        <f aca="false">AR177</f>
        <v>0</v>
      </c>
      <c r="AS176" s="33" t="n">
        <f aca="false">AS177</f>
        <v>0</v>
      </c>
      <c r="AT176" s="33" t="n">
        <f aca="false">AT177</f>
        <v>0</v>
      </c>
      <c r="AU176" s="33" t="n">
        <f aca="false">AU177</f>
        <v>4314837</v>
      </c>
      <c r="AV176" s="33" t="n">
        <f aca="false">AV177</f>
        <v>0</v>
      </c>
      <c r="AW176" s="33" t="n">
        <f aca="false">AW177</f>
        <v>0</v>
      </c>
      <c r="AX176" s="33" t="n">
        <f aca="false">AX177</f>
        <v>0</v>
      </c>
      <c r="AY176" s="33" t="n">
        <f aca="false">AY177</f>
        <v>0</v>
      </c>
      <c r="AZ176" s="33" t="n">
        <f aca="false">AZ177</f>
        <v>0</v>
      </c>
      <c r="BA176" s="33" t="n">
        <f aca="false">BA177</f>
        <v>0</v>
      </c>
      <c r="BB176" s="33" t="n">
        <f aca="false">BB177</f>
        <v>0</v>
      </c>
      <c r="BC176" s="33" t="n">
        <f aca="false">BC177</f>
        <v>0</v>
      </c>
      <c r="BD176" s="33" t="n">
        <f aca="false">BD177</f>
        <v>0</v>
      </c>
      <c r="BE176" s="33" t="n">
        <f aca="false">BE177</f>
        <v>0</v>
      </c>
      <c r="BF176" s="33" t="n">
        <f aca="false">BF177</f>
        <v>0</v>
      </c>
      <c r="BG176" s="33" t="n">
        <f aca="false">BG177</f>
        <v>0</v>
      </c>
      <c r="BH176" s="33" t="n">
        <f aca="false">BH177</f>
        <v>0</v>
      </c>
      <c r="BI176" s="33" t="n">
        <f aca="false">BI177</f>
        <v>0</v>
      </c>
      <c r="BJ176" s="33" t="n">
        <f aca="false">BJ177</f>
        <v>0</v>
      </c>
      <c r="BK176" s="33" t="n">
        <f aca="false">BK177</f>
        <v>0</v>
      </c>
      <c r="BL176" s="33" t="n">
        <f aca="false">BL177</f>
        <v>0</v>
      </c>
      <c r="BM176" s="33" t="n">
        <f aca="false">BM177</f>
        <v>0</v>
      </c>
      <c r="BN176" s="33" t="n">
        <f aca="false">BN177</f>
        <v>0</v>
      </c>
      <c r="BO176" s="33" t="n">
        <f aca="false">BO177</f>
        <v>0</v>
      </c>
      <c r="BP176" s="33" t="n">
        <f aca="false">BP177</f>
        <v>0</v>
      </c>
      <c r="BQ176" s="33" t="n">
        <f aca="false">BQ177</f>
        <v>0</v>
      </c>
      <c r="BR176" s="33" t="n">
        <f aca="false">BR177</f>
        <v>0</v>
      </c>
      <c r="BS176" s="33" t="n">
        <f aca="false">BS177</f>
        <v>0</v>
      </c>
      <c r="BT176" s="33" t="n">
        <f aca="false">BT177</f>
        <v>0</v>
      </c>
      <c r="BU176" s="33" t="n">
        <f aca="false">BU177</f>
        <v>0</v>
      </c>
      <c r="BV176" s="33" t="n">
        <f aca="false">BV177</f>
        <v>0</v>
      </c>
      <c r="BW176" s="33" t="n">
        <f aca="false">BW177</f>
        <v>0</v>
      </c>
      <c r="BX176" s="33" t="n">
        <f aca="false">BX177</f>
        <v>0</v>
      </c>
      <c r="BY176" s="33" t="n">
        <f aca="false">BY177</f>
        <v>0</v>
      </c>
      <c r="BZ176" s="33" t="n">
        <f aca="false">BZ177</f>
        <v>0</v>
      </c>
      <c r="CA176" s="33" t="n">
        <f aca="false">CB176+CC176+CD176+CE176</f>
        <v>0</v>
      </c>
      <c r="CB176" s="33" t="n">
        <f aca="false">CB177</f>
        <v>0</v>
      </c>
      <c r="CC176" s="33" t="n">
        <f aca="false">CC177</f>
        <v>0</v>
      </c>
      <c r="CD176" s="33" t="n">
        <f aca="false">CD177</f>
        <v>0</v>
      </c>
      <c r="CE176" s="33" t="n">
        <f aca="false">CE177</f>
        <v>0</v>
      </c>
      <c r="CF176" s="33" t="n">
        <f aca="false">CF177</f>
        <v>0</v>
      </c>
      <c r="CG176" s="33" t="n">
        <f aca="false">CG177</f>
        <v>0</v>
      </c>
      <c r="CH176" s="33" t="n">
        <f aca="false">CH177</f>
        <v>0</v>
      </c>
      <c r="CI176" s="33" t="n">
        <f aca="false">CI177</f>
        <v>0</v>
      </c>
      <c r="CJ176" s="33" t="n">
        <f aca="false">CJ177</f>
        <v>0</v>
      </c>
      <c r="CK176" s="33" t="n">
        <f aca="false">CK177</f>
        <v>0</v>
      </c>
      <c r="CL176" s="33" t="n">
        <f aca="false">CL177</f>
        <v>0</v>
      </c>
      <c r="CM176" s="33" t="n">
        <f aca="false">CM177</f>
        <v>0</v>
      </c>
      <c r="CN176" s="33" t="n">
        <f aca="false">CN177</f>
        <v>0</v>
      </c>
      <c r="CO176" s="33" t="n">
        <f aca="false">CO177</f>
        <v>0</v>
      </c>
      <c r="CP176" s="33" t="n">
        <f aca="false">CP177</f>
        <v>0</v>
      </c>
      <c r="CQ176" s="33" t="n">
        <f aca="false">CQ177</f>
        <v>0</v>
      </c>
      <c r="CR176" s="33" t="n">
        <f aca="false">CR177</f>
        <v>0</v>
      </c>
    </row>
    <row r="177" customFormat="false" ht="12.75" hidden="true" customHeight="false" outlineLevel="0" collapsed="false">
      <c r="A177" s="34"/>
      <c r="B177" s="34"/>
      <c r="C177" s="34" t="s">
        <v>35</v>
      </c>
      <c r="D177" s="37" t="s">
        <v>223</v>
      </c>
      <c r="E177" s="36" t="n">
        <f aca="false">F177+BW177+CL177+CO177</f>
        <v>24030148</v>
      </c>
      <c r="F177" s="36" t="n">
        <f aca="false">G177+AY177</f>
        <v>24030148</v>
      </c>
      <c r="G177" s="36" t="n">
        <f aca="false">H177+I177+J177+Q177+T177+U177+V177+AE177</f>
        <v>24030148</v>
      </c>
      <c r="H177" s="36" t="n">
        <v>0</v>
      </c>
      <c r="I177" s="36" t="n">
        <v>0</v>
      </c>
      <c r="J177" s="36" t="n">
        <f aca="false">K177+L177+M177+N177+O177+P177</f>
        <v>19715311</v>
      </c>
      <c r="K177" s="36" t="n">
        <v>19715311</v>
      </c>
      <c r="L177" s="36" t="n">
        <v>0</v>
      </c>
      <c r="M177" s="36" t="n">
        <v>0</v>
      </c>
      <c r="N177" s="36" t="n">
        <v>0</v>
      </c>
      <c r="O177" s="36" t="n">
        <v>0</v>
      </c>
      <c r="P177" s="36" t="n">
        <v>0</v>
      </c>
      <c r="Q177" s="36" t="n">
        <f aca="false">R177+S177</f>
        <v>0</v>
      </c>
      <c r="R177" s="36" t="n">
        <v>0</v>
      </c>
      <c r="S177" s="36" t="n">
        <v>0</v>
      </c>
      <c r="T177" s="36" t="n">
        <v>0</v>
      </c>
      <c r="U177" s="36" t="n">
        <v>0</v>
      </c>
      <c r="V177" s="36" t="n">
        <f aca="false">SUM(W177:AD177)</f>
        <v>0</v>
      </c>
      <c r="W177" s="36" t="n">
        <v>0</v>
      </c>
      <c r="X177" s="36" t="n">
        <v>0</v>
      </c>
      <c r="Y177" s="36" t="n">
        <v>0</v>
      </c>
      <c r="Z177" s="36" t="n">
        <v>0</v>
      </c>
      <c r="AA177" s="36" t="n">
        <v>0</v>
      </c>
      <c r="AB177" s="36" t="n">
        <v>0</v>
      </c>
      <c r="AC177" s="36" t="n">
        <v>0</v>
      </c>
      <c r="AD177" s="36" t="n">
        <v>0</v>
      </c>
      <c r="AE177" s="36" t="n">
        <f aca="false">SUM(AF177:AX177)</f>
        <v>4314837</v>
      </c>
      <c r="AF177" s="36" t="n">
        <v>0</v>
      </c>
      <c r="AG177" s="36" t="n">
        <v>0</v>
      </c>
      <c r="AH177" s="36" t="n">
        <v>0</v>
      </c>
      <c r="AI177" s="36" t="n">
        <v>0</v>
      </c>
      <c r="AJ177" s="36" t="n">
        <v>0</v>
      </c>
      <c r="AK177" s="36" t="n">
        <v>0</v>
      </c>
      <c r="AL177" s="36" t="n">
        <v>0</v>
      </c>
      <c r="AM177" s="36" t="n">
        <v>0</v>
      </c>
      <c r="AN177" s="36" t="n">
        <v>0</v>
      </c>
      <c r="AO177" s="36" t="n">
        <v>0</v>
      </c>
      <c r="AP177" s="36" t="n">
        <v>0</v>
      </c>
      <c r="AQ177" s="36" t="n">
        <v>0</v>
      </c>
      <c r="AR177" s="36" t="n">
        <v>0</v>
      </c>
      <c r="AS177" s="36" t="n">
        <v>0</v>
      </c>
      <c r="AT177" s="36" t="n">
        <v>0</v>
      </c>
      <c r="AU177" s="36" t="n">
        <f aca="false">1905332+2409505</f>
        <v>4314837</v>
      </c>
      <c r="AV177" s="36" t="n">
        <v>0</v>
      </c>
      <c r="AW177" s="36" t="n">
        <v>0</v>
      </c>
      <c r="AX177" s="36" t="n">
        <v>0</v>
      </c>
      <c r="AY177" s="36" t="n">
        <f aca="false">AZ177+BC177+BG177+BH177+BJ177+BU177</f>
        <v>0</v>
      </c>
      <c r="AZ177" s="36" t="n">
        <f aca="false">BA177+BB177</f>
        <v>0</v>
      </c>
      <c r="BA177" s="36" t="n">
        <v>0</v>
      </c>
      <c r="BB177" s="36" t="n">
        <v>0</v>
      </c>
      <c r="BC177" s="36" t="n">
        <f aca="false">BD177+BE177+BF177</f>
        <v>0</v>
      </c>
      <c r="BD177" s="36" t="n">
        <v>0</v>
      </c>
      <c r="BE177" s="36" t="n">
        <v>0</v>
      </c>
      <c r="BF177" s="36" t="n">
        <v>0</v>
      </c>
      <c r="BG177" s="36" t="n">
        <v>0</v>
      </c>
      <c r="BH177" s="36" t="n">
        <f aca="false">BI177</f>
        <v>0</v>
      </c>
      <c r="BI177" s="36" t="n">
        <v>0</v>
      </c>
      <c r="BJ177" s="36" t="n">
        <f aca="false">SUM(BK177:BT177)</f>
        <v>0</v>
      </c>
      <c r="BK177" s="36" t="n">
        <v>0</v>
      </c>
      <c r="BL177" s="36" t="n">
        <v>0</v>
      </c>
      <c r="BM177" s="36" t="n">
        <v>0</v>
      </c>
      <c r="BN177" s="36" t="n">
        <v>0</v>
      </c>
      <c r="BO177" s="36" t="n">
        <v>0</v>
      </c>
      <c r="BP177" s="36" t="n">
        <v>0</v>
      </c>
      <c r="BQ177" s="36" t="n">
        <v>0</v>
      </c>
      <c r="BR177" s="36" t="n">
        <v>0</v>
      </c>
      <c r="BS177" s="36" t="n">
        <v>0</v>
      </c>
      <c r="BT177" s="36" t="n">
        <v>0</v>
      </c>
      <c r="BU177" s="36" t="n">
        <f aca="false">BV177</f>
        <v>0</v>
      </c>
      <c r="BV177" s="36" t="n">
        <v>0</v>
      </c>
      <c r="BW177" s="36" t="n">
        <f aca="false">BX177+CK177+CI177</f>
        <v>0</v>
      </c>
      <c r="BX177" s="36" t="n">
        <f aca="false">BY177+CA177+CF177</f>
        <v>0</v>
      </c>
      <c r="BY177" s="36" t="n">
        <f aca="false">BZ177</f>
        <v>0</v>
      </c>
      <c r="BZ177" s="36" t="n">
        <v>0</v>
      </c>
      <c r="CA177" s="36" t="n">
        <f aca="false">CB177+CC177+CD177+CE177</f>
        <v>0</v>
      </c>
      <c r="CB177" s="36" t="n">
        <v>0</v>
      </c>
      <c r="CC177" s="36" t="n">
        <v>0</v>
      </c>
      <c r="CD177" s="36" t="n">
        <v>0</v>
      </c>
      <c r="CE177" s="36" t="n">
        <v>0</v>
      </c>
      <c r="CF177" s="36" t="n">
        <f aca="false">CG177+CH177</f>
        <v>0</v>
      </c>
      <c r="CG177" s="36" t="n">
        <v>0</v>
      </c>
      <c r="CH177" s="36" t="n">
        <v>0</v>
      </c>
      <c r="CI177" s="36" t="n">
        <f aca="false">CJ177</f>
        <v>0</v>
      </c>
      <c r="CJ177" s="36" t="n">
        <v>0</v>
      </c>
      <c r="CK177" s="36" t="n">
        <v>0</v>
      </c>
      <c r="CL177" s="36" t="n">
        <f aca="false">CM177</f>
        <v>0</v>
      </c>
      <c r="CM177" s="36" t="n">
        <f aca="false">CN177</f>
        <v>0</v>
      </c>
      <c r="CN177" s="36" t="n">
        <v>0</v>
      </c>
      <c r="CO177" s="36" t="n">
        <f aca="false">CP177</f>
        <v>0</v>
      </c>
      <c r="CP177" s="36" t="n">
        <f aca="false">CQ177+CR177</f>
        <v>0</v>
      </c>
      <c r="CQ177" s="36" t="n">
        <v>0</v>
      </c>
      <c r="CR177" s="36" t="n">
        <v>0</v>
      </c>
    </row>
    <row r="178" s="26" customFormat="true" ht="12.75" hidden="true" customHeight="false" outlineLevel="0" collapsed="false">
      <c r="A178" s="31" t="s">
        <v>213</v>
      </c>
      <c r="B178" s="31" t="s">
        <v>66</v>
      </c>
      <c r="C178" s="31"/>
      <c r="D178" s="32" t="s">
        <v>224</v>
      </c>
      <c r="E178" s="33" t="n">
        <f aca="false">F178+BW178+CL178+CO178</f>
        <v>6578948</v>
      </c>
      <c r="F178" s="33" t="n">
        <f aca="false">F179+F180+F181</f>
        <v>6563140</v>
      </c>
      <c r="G178" s="33" t="n">
        <f aca="false">G179+G180+G181</f>
        <v>6563140</v>
      </c>
      <c r="H178" s="33" t="n">
        <f aca="false">H179+H180+H181</f>
        <v>5024920</v>
      </c>
      <c r="I178" s="33" t="n">
        <f aca="false">I179+I180+I181</f>
        <v>1176379</v>
      </c>
      <c r="J178" s="33" t="n">
        <f aca="false">J179+J180+J181</f>
        <v>258716</v>
      </c>
      <c r="K178" s="33" t="n">
        <f aca="false">K179+K180+K181</f>
        <v>62207</v>
      </c>
      <c r="L178" s="33" t="n">
        <f aca="false">L179+L180+L181</f>
        <v>1862</v>
      </c>
      <c r="M178" s="33" t="n">
        <f aca="false">M179+M180+M181</f>
        <v>0</v>
      </c>
      <c r="N178" s="33" t="n">
        <f aca="false">N179+N180+N181</f>
        <v>0</v>
      </c>
      <c r="O178" s="33" t="n">
        <f aca="false">O179+O180+O181</f>
        <v>134292</v>
      </c>
      <c r="P178" s="33" t="n">
        <f aca="false">P179+P180+P181</f>
        <v>60355</v>
      </c>
      <c r="Q178" s="33" t="n">
        <f aca="false">Q179+Q180+Q181</f>
        <v>12184</v>
      </c>
      <c r="R178" s="33" t="n">
        <f aca="false">R179+R180+R181</f>
        <v>196</v>
      </c>
      <c r="S178" s="33" t="n">
        <f aca="false">S179+S180+S181</f>
        <v>11988</v>
      </c>
      <c r="T178" s="33" t="n">
        <f aca="false">T179+T180+T181</f>
        <v>0</v>
      </c>
      <c r="U178" s="33" t="n">
        <f aca="false">U179+U180+U181</f>
        <v>72254</v>
      </c>
      <c r="V178" s="33" t="n">
        <f aca="false">V179+V180+V181</f>
        <v>2357</v>
      </c>
      <c r="W178" s="33" t="n">
        <f aca="false">W179+W180+W181</f>
        <v>0</v>
      </c>
      <c r="X178" s="33" t="n">
        <f aca="false">X179+X180+X181</f>
        <v>0</v>
      </c>
      <c r="Y178" s="33" t="n">
        <f aca="false">Y179+Y180+Y181</f>
        <v>0</v>
      </c>
      <c r="Z178" s="33" t="n">
        <f aca="false">Z179+Z180+Z181</f>
        <v>0</v>
      </c>
      <c r="AA178" s="33" t="n">
        <f aca="false">AA179+AA180+AA181</f>
        <v>2357</v>
      </c>
      <c r="AB178" s="33" t="n">
        <f aca="false">AB179+AB180+AB181</f>
        <v>0</v>
      </c>
      <c r="AC178" s="33" t="n">
        <f aca="false">AC179+AC180+AC181</f>
        <v>0</v>
      </c>
      <c r="AD178" s="33" t="n">
        <f aca="false">AD179+AD180+AD181</f>
        <v>0</v>
      </c>
      <c r="AE178" s="33" t="n">
        <f aca="false">AE179+AE180+AE181</f>
        <v>16330</v>
      </c>
      <c r="AF178" s="33" t="n">
        <f aca="false">AF179+AF180+AF181</f>
        <v>0</v>
      </c>
      <c r="AG178" s="33" t="n">
        <f aca="false">AG179+AG180+AG181</f>
        <v>2775</v>
      </c>
      <c r="AH178" s="33" t="n">
        <f aca="false">AH179+AH180+AH181</f>
        <v>2505</v>
      </c>
      <c r="AI178" s="33" t="n">
        <f aca="false">AI179+AI180+AI181</f>
        <v>0</v>
      </c>
      <c r="AJ178" s="33" t="n">
        <f aca="false">AJ179+AJ180+AJ181</f>
        <v>3538</v>
      </c>
      <c r="AK178" s="33" t="n">
        <f aca="false">AK179+AK180+AK181</f>
        <v>0</v>
      </c>
      <c r="AL178" s="33" t="n">
        <f aca="false">AL179+AL180+AL181</f>
        <v>7282</v>
      </c>
      <c r="AM178" s="33" t="n">
        <f aca="false">AM179+AM180+AM181</f>
        <v>150</v>
      </c>
      <c r="AN178" s="33" t="n">
        <f aca="false">AN179+AN180+AN181</f>
        <v>0</v>
      </c>
      <c r="AO178" s="33" t="n">
        <f aca="false">AO179+AO180+AO181</f>
        <v>0</v>
      </c>
      <c r="AP178" s="33" t="n">
        <f aca="false">AP179+AP180+AP181</f>
        <v>0</v>
      </c>
      <c r="AQ178" s="33" t="n">
        <f aca="false">AQ179+AQ180+AQ181</f>
        <v>80</v>
      </c>
      <c r="AR178" s="33" t="n">
        <f aca="false">AR179+AR180+AR181</f>
        <v>0</v>
      </c>
      <c r="AS178" s="33" t="n">
        <f aca="false">AS179+AS180+AS181</f>
        <v>0</v>
      </c>
      <c r="AT178" s="33" t="n">
        <f aca="false">AT179+AT180+AT181</f>
        <v>0</v>
      </c>
      <c r="AU178" s="33" t="n">
        <f aca="false">AU179+AU180+AU181</f>
        <v>0</v>
      </c>
      <c r="AV178" s="33" t="n">
        <f aca="false">AV179+AV180+AV181</f>
        <v>0</v>
      </c>
      <c r="AW178" s="33" t="n">
        <f aca="false">AW179+AW180+AW181</f>
        <v>0</v>
      </c>
      <c r="AX178" s="33" t="n">
        <f aca="false">AX179+AX180+AX181</f>
        <v>0</v>
      </c>
      <c r="AY178" s="33" t="n">
        <f aca="false">AY179+AY180+AY181</f>
        <v>0</v>
      </c>
      <c r="AZ178" s="33" t="n">
        <f aca="false">AZ179+AZ180+AZ181</f>
        <v>0</v>
      </c>
      <c r="BA178" s="33" t="n">
        <f aca="false">BA179+BA180+BA181</f>
        <v>0</v>
      </c>
      <c r="BB178" s="33" t="n">
        <f aca="false">BB179+BB180+BB181</f>
        <v>0</v>
      </c>
      <c r="BC178" s="33" t="n">
        <f aca="false">BC179+BC180+BC181</f>
        <v>0</v>
      </c>
      <c r="BD178" s="33" t="n">
        <f aca="false">BD179+BD180+BD181</f>
        <v>0</v>
      </c>
      <c r="BE178" s="33" t="n">
        <f aca="false">BE179+BE180+BE181</f>
        <v>0</v>
      </c>
      <c r="BF178" s="33" t="n">
        <f aca="false">BF179+BF180+BF181</f>
        <v>0</v>
      </c>
      <c r="BG178" s="33" t="n">
        <f aca="false">BG179+BG180+BG181</f>
        <v>0</v>
      </c>
      <c r="BH178" s="33" t="n">
        <f aca="false">BH179+BH180+BH181</f>
        <v>0</v>
      </c>
      <c r="BI178" s="33" t="n">
        <f aca="false">BI179+BI180+BI181</f>
        <v>0</v>
      </c>
      <c r="BJ178" s="33" t="n">
        <f aca="false">BJ179+BJ180+BJ181</f>
        <v>0</v>
      </c>
      <c r="BK178" s="33" t="n">
        <f aca="false">BK179+BK180+BK181</f>
        <v>0</v>
      </c>
      <c r="BL178" s="33" t="n">
        <f aca="false">BL179+BL180+BL181</f>
        <v>0</v>
      </c>
      <c r="BM178" s="33" t="n">
        <f aca="false">BM179+BM180+BM181</f>
        <v>0</v>
      </c>
      <c r="BN178" s="33" t="n">
        <f aca="false">BN179+BN180+BN181</f>
        <v>0</v>
      </c>
      <c r="BO178" s="33" t="n">
        <f aca="false">BO179+BO180+BO181</f>
        <v>0</v>
      </c>
      <c r="BP178" s="33" t="n">
        <f aca="false">BP179+BP180+BP181</f>
        <v>0</v>
      </c>
      <c r="BQ178" s="33" t="n">
        <f aca="false">BQ179+BQ180+BQ181</f>
        <v>0</v>
      </c>
      <c r="BR178" s="33" t="n">
        <f aca="false">BR179+BR180+BR181</f>
        <v>0</v>
      </c>
      <c r="BS178" s="33" t="n">
        <f aca="false">BS179+BS180+BS181</f>
        <v>0</v>
      </c>
      <c r="BT178" s="33" t="n">
        <f aca="false">BT179+BT180+BT181</f>
        <v>0</v>
      </c>
      <c r="BU178" s="33" t="n">
        <f aca="false">BU179+BU180+BU181</f>
        <v>0</v>
      </c>
      <c r="BV178" s="33" t="n">
        <f aca="false">BV179+BV180+BV181</f>
        <v>0</v>
      </c>
      <c r="BW178" s="33" t="n">
        <f aca="false">BW179+BW180+BW181</f>
        <v>15808</v>
      </c>
      <c r="BX178" s="33" t="n">
        <f aca="false">BX179+BX180+BX181</f>
        <v>15808</v>
      </c>
      <c r="BY178" s="33" t="n">
        <f aca="false">BY179+BY180+BY181</f>
        <v>15808</v>
      </c>
      <c r="BZ178" s="33" t="n">
        <f aca="false">BZ179+BZ180+BZ181</f>
        <v>15808</v>
      </c>
      <c r="CA178" s="33" t="n">
        <f aca="false">CB178+CC178+CD178+CE178</f>
        <v>0</v>
      </c>
      <c r="CB178" s="33" t="n">
        <f aca="false">CB179+CB180+CB181</f>
        <v>0</v>
      </c>
      <c r="CC178" s="33" t="n">
        <f aca="false">CC179+CC180+CC181</f>
        <v>0</v>
      </c>
      <c r="CD178" s="33" t="n">
        <f aca="false">CD179+CD180+CD181</f>
        <v>0</v>
      </c>
      <c r="CE178" s="33" t="n">
        <f aca="false">CE179+CE180+CE181</f>
        <v>0</v>
      </c>
      <c r="CF178" s="33" t="n">
        <f aca="false">CF179+CF180+CF181</f>
        <v>0</v>
      </c>
      <c r="CG178" s="33" t="n">
        <f aca="false">CG179+CG180+CG181</f>
        <v>0</v>
      </c>
      <c r="CH178" s="33" t="n">
        <f aca="false">CH179+CH180+CH181</f>
        <v>0</v>
      </c>
      <c r="CI178" s="33" t="n">
        <f aca="false">CI179+CI180+CI181</f>
        <v>0</v>
      </c>
      <c r="CJ178" s="33" t="n">
        <f aca="false">CJ179+CJ180+CJ181</f>
        <v>0</v>
      </c>
      <c r="CK178" s="33" t="n">
        <f aca="false">CK179+CK180+CK181</f>
        <v>0</v>
      </c>
      <c r="CL178" s="33" t="n">
        <f aca="false">CL179+CL180+CL181</f>
        <v>0</v>
      </c>
      <c r="CM178" s="33" t="n">
        <f aca="false">CM179+CM180+CM181</f>
        <v>0</v>
      </c>
      <c r="CN178" s="33" t="n">
        <f aca="false">CN179+CN180+CN181</f>
        <v>0</v>
      </c>
      <c r="CO178" s="33" t="n">
        <f aca="false">CO179+CO180+CO181</f>
        <v>0</v>
      </c>
      <c r="CP178" s="33" t="n">
        <f aca="false">CP179+CP180+CP181</f>
        <v>0</v>
      </c>
      <c r="CQ178" s="33" t="n">
        <f aca="false">CQ179+CQ180+CQ181</f>
        <v>0</v>
      </c>
      <c r="CR178" s="33" t="n">
        <f aca="false">CR179+CR180+CR181</f>
        <v>0</v>
      </c>
    </row>
    <row r="179" customFormat="false" ht="12.75" hidden="true" customHeight="false" outlineLevel="0" collapsed="false">
      <c r="A179" s="34"/>
      <c r="B179" s="34"/>
      <c r="C179" s="34" t="s">
        <v>35</v>
      </c>
      <c r="D179" s="35" t="s">
        <v>225</v>
      </c>
      <c r="E179" s="36" t="n">
        <f aca="false">F179+BW179+CL179+CO179</f>
        <v>2874273</v>
      </c>
      <c r="F179" s="36" t="n">
        <f aca="false">G179+AY179</f>
        <v>2870713</v>
      </c>
      <c r="G179" s="36" t="n">
        <f aca="false">H179+I179+J179+Q179+T179+U179+V179+AE179</f>
        <v>2870713</v>
      </c>
      <c r="H179" s="36" t="n">
        <v>2216278</v>
      </c>
      <c r="I179" s="36" t="n">
        <v>529309</v>
      </c>
      <c r="J179" s="36" t="n">
        <f aca="false">K179+L179+M179+N179+O179+P179</f>
        <v>83856</v>
      </c>
      <c r="K179" s="36" t="n">
        <v>62207</v>
      </c>
      <c r="L179" s="36" t="n">
        <v>1384</v>
      </c>
      <c r="M179" s="36" t="n">
        <v>0</v>
      </c>
      <c r="N179" s="36" t="n">
        <v>0</v>
      </c>
      <c r="O179" s="36" t="n">
        <v>17679</v>
      </c>
      <c r="P179" s="36" t="n">
        <v>2586</v>
      </c>
      <c r="Q179" s="36" t="n">
        <f aca="false">R179+S179</f>
        <v>575</v>
      </c>
      <c r="R179" s="36" t="n">
        <v>0</v>
      </c>
      <c r="S179" s="36" t="n">
        <v>575</v>
      </c>
      <c r="T179" s="36" t="n">
        <v>0</v>
      </c>
      <c r="U179" s="36" t="n">
        <v>36379</v>
      </c>
      <c r="V179" s="36" t="n">
        <f aca="false">SUM(W179:AD179)</f>
        <v>2357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2357</v>
      </c>
      <c r="AB179" s="36" t="n">
        <v>0</v>
      </c>
      <c r="AC179" s="36" t="n">
        <v>0</v>
      </c>
      <c r="AD179" s="36" t="n">
        <v>0</v>
      </c>
      <c r="AE179" s="36" t="n">
        <f aca="false">SUM(AF179:AX179)</f>
        <v>1959</v>
      </c>
      <c r="AF179" s="36" t="n">
        <v>0</v>
      </c>
      <c r="AG179" s="36" t="n">
        <v>320</v>
      </c>
      <c r="AH179" s="36" t="n">
        <v>250</v>
      </c>
      <c r="AI179" s="36" t="n">
        <v>0</v>
      </c>
      <c r="AJ179" s="36" t="n">
        <v>873</v>
      </c>
      <c r="AK179" s="36" t="n">
        <v>0</v>
      </c>
      <c r="AL179" s="36" t="n">
        <v>286</v>
      </c>
      <c r="AM179" s="36" t="n">
        <v>150</v>
      </c>
      <c r="AN179" s="36" t="n">
        <v>0</v>
      </c>
      <c r="AO179" s="36" t="n">
        <v>0</v>
      </c>
      <c r="AP179" s="36" t="n">
        <v>0</v>
      </c>
      <c r="AQ179" s="36" t="n">
        <v>80</v>
      </c>
      <c r="AR179" s="36" t="n">
        <v>0</v>
      </c>
      <c r="AS179" s="36" t="n">
        <v>0</v>
      </c>
      <c r="AT179" s="36" t="n">
        <v>0</v>
      </c>
      <c r="AU179" s="36" t="n">
        <v>0</v>
      </c>
      <c r="AV179" s="36" t="n">
        <v>0</v>
      </c>
      <c r="AW179" s="36" t="n">
        <v>0</v>
      </c>
      <c r="AX179" s="36" t="n">
        <v>0</v>
      </c>
      <c r="AY179" s="36" t="n">
        <f aca="false">AZ179+BC179+BG179+BH179+BJ179+BU179</f>
        <v>0</v>
      </c>
      <c r="AZ179" s="36" t="n">
        <f aca="false">BA179+BB179</f>
        <v>0</v>
      </c>
      <c r="BA179" s="36" t="n">
        <v>0</v>
      </c>
      <c r="BB179" s="36" t="n">
        <v>0</v>
      </c>
      <c r="BC179" s="36" t="n">
        <f aca="false">BD179+BE179+BF179</f>
        <v>0</v>
      </c>
      <c r="BD179" s="36" t="n">
        <v>0</v>
      </c>
      <c r="BE179" s="36" t="n">
        <v>0</v>
      </c>
      <c r="BF179" s="36" t="n">
        <v>0</v>
      </c>
      <c r="BG179" s="36" t="n">
        <v>0</v>
      </c>
      <c r="BH179" s="36" t="n">
        <f aca="false">BI179</f>
        <v>0</v>
      </c>
      <c r="BI179" s="36" t="n">
        <v>0</v>
      </c>
      <c r="BJ179" s="36" t="n">
        <f aca="false">SUM(BK179:BT179)</f>
        <v>0</v>
      </c>
      <c r="BK179" s="36" t="n">
        <v>0</v>
      </c>
      <c r="BL179" s="36" t="n">
        <v>0</v>
      </c>
      <c r="BM179" s="36" t="n">
        <v>0</v>
      </c>
      <c r="BN179" s="36" t="n">
        <v>0</v>
      </c>
      <c r="BO179" s="36" t="n">
        <v>0</v>
      </c>
      <c r="BP179" s="36" t="n">
        <v>0</v>
      </c>
      <c r="BQ179" s="36" t="n">
        <v>0</v>
      </c>
      <c r="BR179" s="36" t="n">
        <v>0</v>
      </c>
      <c r="BS179" s="36" t="n">
        <v>0</v>
      </c>
      <c r="BT179" s="36" t="n">
        <v>0</v>
      </c>
      <c r="BU179" s="36" t="n">
        <f aca="false">BV179</f>
        <v>0</v>
      </c>
      <c r="BV179" s="36" t="n">
        <v>0</v>
      </c>
      <c r="BW179" s="36" t="n">
        <f aca="false">BX179+CK179+CI179</f>
        <v>3560</v>
      </c>
      <c r="BX179" s="36" t="n">
        <f aca="false">BY179+CA179+CF179</f>
        <v>3560</v>
      </c>
      <c r="BY179" s="36" t="n">
        <f aca="false">BZ179</f>
        <v>3560</v>
      </c>
      <c r="BZ179" s="36" t="n">
        <v>3560</v>
      </c>
      <c r="CA179" s="36" t="n">
        <f aca="false">CB179+CC179+CD179+CE179</f>
        <v>0</v>
      </c>
      <c r="CB179" s="36" t="n">
        <v>0</v>
      </c>
      <c r="CC179" s="36" t="n">
        <v>0</v>
      </c>
      <c r="CD179" s="36" t="n">
        <v>0</v>
      </c>
      <c r="CE179" s="36" t="n">
        <v>0</v>
      </c>
      <c r="CF179" s="36" t="n">
        <f aca="false">CG179+CH179</f>
        <v>0</v>
      </c>
      <c r="CG179" s="36" t="n">
        <v>0</v>
      </c>
      <c r="CH179" s="36" t="n">
        <v>0</v>
      </c>
      <c r="CI179" s="36" t="n">
        <f aca="false">CJ179</f>
        <v>0</v>
      </c>
      <c r="CJ179" s="36" t="n">
        <v>0</v>
      </c>
      <c r="CK179" s="36" t="n">
        <v>0</v>
      </c>
      <c r="CL179" s="36" t="n">
        <f aca="false">CM179</f>
        <v>0</v>
      </c>
      <c r="CM179" s="36" t="n">
        <f aca="false">CN179</f>
        <v>0</v>
      </c>
      <c r="CN179" s="36" t="n">
        <v>0</v>
      </c>
      <c r="CO179" s="36" t="n">
        <f aca="false">CP179</f>
        <v>0</v>
      </c>
      <c r="CP179" s="36" t="n">
        <f aca="false">CQ179+CR179</f>
        <v>0</v>
      </c>
      <c r="CQ179" s="36" t="n">
        <v>0</v>
      </c>
      <c r="CR179" s="36" t="n">
        <v>0</v>
      </c>
    </row>
    <row r="180" customFormat="false" ht="12.75" hidden="true" customHeight="false" outlineLevel="0" collapsed="false">
      <c r="A180" s="34"/>
      <c r="B180" s="34"/>
      <c r="C180" s="34" t="s">
        <v>35</v>
      </c>
      <c r="D180" s="37" t="s">
        <v>226</v>
      </c>
      <c r="E180" s="36" t="n">
        <f aca="false">F180+BW180+CL180+CO180</f>
        <v>1926675</v>
      </c>
      <c r="F180" s="36" t="n">
        <f aca="false">G180+AY180</f>
        <v>1924237</v>
      </c>
      <c r="G180" s="36" t="n">
        <f aca="false">H180+I180+J180+Q180+T180+U180+V180+AE180</f>
        <v>1924237</v>
      </c>
      <c r="H180" s="36" t="n">
        <v>1497402</v>
      </c>
      <c r="I180" s="36" t="n">
        <v>341110</v>
      </c>
      <c r="J180" s="36" t="n">
        <f aca="false">K180+L180+M180+N180+O180+P180</f>
        <v>63795</v>
      </c>
      <c r="K180" s="36" t="n">
        <v>0</v>
      </c>
      <c r="L180" s="36" t="n">
        <v>478</v>
      </c>
      <c r="M180" s="36" t="n">
        <v>0</v>
      </c>
      <c r="N180" s="36" t="n">
        <v>0</v>
      </c>
      <c r="O180" s="36" t="n">
        <v>61548</v>
      </c>
      <c r="P180" s="36" t="n">
        <v>1769</v>
      </c>
      <c r="Q180" s="36" t="n">
        <f aca="false">R180+S180</f>
        <v>196</v>
      </c>
      <c r="R180" s="36" t="n">
        <v>196</v>
      </c>
      <c r="S180" s="36" t="n">
        <v>0</v>
      </c>
      <c r="T180" s="36" t="n">
        <v>0</v>
      </c>
      <c r="U180" s="36" t="n">
        <v>19488</v>
      </c>
      <c r="V180" s="36" t="n">
        <f aca="false">SUM(W180:AD180)</f>
        <v>0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36" t="n">
        <v>0</v>
      </c>
      <c r="AD180" s="36" t="n">
        <v>0</v>
      </c>
      <c r="AE180" s="36" t="n">
        <f aca="false">SUM(AF180:AX180)</f>
        <v>2246</v>
      </c>
      <c r="AF180" s="36" t="n">
        <v>0</v>
      </c>
      <c r="AG180" s="36" t="n">
        <v>350</v>
      </c>
      <c r="AH180" s="36" t="n">
        <v>100</v>
      </c>
      <c r="AI180" s="36" t="n">
        <v>0</v>
      </c>
      <c r="AJ180" s="36" t="n">
        <v>1600</v>
      </c>
      <c r="AK180" s="36" t="n">
        <v>0</v>
      </c>
      <c r="AL180" s="36" t="n">
        <v>196</v>
      </c>
      <c r="AM180" s="36" t="n">
        <v>0</v>
      </c>
      <c r="AN180" s="36" t="n">
        <v>0</v>
      </c>
      <c r="AO180" s="36" t="n">
        <v>0</v>
      </c>
      <c r="AP180" s="36" t="n">
        <v>0</v>
      </c>
      <c r="AQ180" s="36" t="n">
        <v>0</v>
      </c>
      <c r="AR180" s="36" t="n">
        <v>0</v>
      </c>
      <c r="AS180" s="36" t="n">
        <v>0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0</v>
      </c>
      <c r="AY180" s="36" t="n">
        <f aca="false">AZ180+BC180+BG180+BH180+BJ180+BU180</f>
        <v>0</v>
      </c>
      <c r="AZ180" s="36" t="n">
        <f aca="false">BA180+BB180</f>
        <v>0</v>
      </c>
      <c r="BA180" s="36" t="n">
        <v>0</v>
      </c>
      <c r="BB180" s="36" t="n">
        <v>0</v>
      </c>
      <c r="BC180" s="36" t="n">
        <f aca="false">BD180+BE180+BF180</f>
        <v>0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f aca="false">BI180</f>
        <v>0</v>
      </c>
      <c r="BI180" s="36" t="n">
        <v>0</v>
      </c>
      <c r="BJ180" s="36" t="n">
        <f aca="false">SUM(BK180:BT180)</f>
        <v>0</v>
      </c>
      <c r="BK180" s="36" t="n">
        <v>0</v>
      </c>
      <c r="BL180" s="36" t="n">
        <v>0</v>
      </c>
      <c r="BM180" s="36" t="n">
        <v>0</v>
      </c>
      <c r="BN180" s="36" t="n">
        <v>0</v>
      </c>
      <c r="BO180" s="36" t="n">
        <v>0</v>
      </c>
      <c r="BP180" s="36" t="n">
        <v>0</v>
      </c>
      <c r="BQ180" s="36" t="n">
        <v>0</v>
      </c>
      <c r="BR180" s="36" t="n">
        <v>0</v>
      </c>
      <c r="BS180" s="36" t="n">
        <v>0</v>
      </c>
      <c r="BT180" s="36" t="n">
        <v>0</v>
      </c>
      <c r="BU180" s="36" t="n">
        <f aca="false">BV180</f>
        <v>0</v>
      </c>
      <c r="BV180" s="36" t="n">
        <v>0</v>
      </c>
      <c r="BW180" s="36" t="n">
        <f aca="false">BX180+CK180+CI180</f>
        <v>2438</v>
      </c>
      <c r="BX180" s="36" t="n">
        <f aca="false">BY180+CA180+CF180</f>
        <v>2438</v>
      </c>
      <c r="BY180" s="36" t="n">
        <f aca="false">BZ180</f>
        <v>2438</v>
      </c>
      <c r="BZ180" s="36" t="n">
        <v>2438</v>
      </c>
      <c r="CA180" s="36" t="n">
        <f aca="false">CB180+CC180+CD180+CE180</f>
        <v>0</v>
      </c>
      <c r="CB180" s="36" t="n">
        <v>0</v>
      </c>
      <c r="CC180" s="36" t="n">
        <v>0</v>
      </c>
      <c r="CD180" s="36" t="n">
        <v>0</v>
      </c>
      <c r="CE180" s="36" t="n">
        <v>0</v>
      </c>
      <c r="CF180" s="36" t="n">
        <f aca="false">CG180+CH180</f>
        <v>0</v>
      </c>
      <c r="CG180" s="36" t="n">
        <v>0</v>
      </c>
      <c r="CH180" s="36" t="n">
        <v>0</v>
      </c>
      <c r="CI180" s="36" t="n">
        <f aca="false">CJ180</f>
        <v>0</v>
      </c>
      <c r="CJ180" s="36" t="n">
        <v>0</v>
      </c>
      <c r="CK180" s="36" t="n">
        <v>0</v>
      </c>
      <c r="CL180" s="36" t="n">
        <f aca="false">CM180</f>
        <v>0</v>
      </c>
      <c r="CM180" s="36" t="n">
        <f aca="false">CN180</f>
        <v>0</v>
      </c>
      <c r="CN180" s="36" t="n">
        <v>0</v>
      </c>
      <c r="CO180" s="36" t="n">
        <f aca="false">CP180</f>
        <v>0</v>
      </c>
      <c r="CP180" s="36" t="n">
        <f aca="false">CQ180+CR180</f>
        <v>0</v>
      </c>
      <c r="CQ180" s="36" t="n">
        <v>0</v>
      </c>
      <c r="CR180" s="36" t="n">
        <v>0</v>
      </c>
    </row>
    <row r="181" customFormat="false" ht="12.75" hidden="true" customHeight="false" outlineLevel="0" collapsed="false">
      <c r="A181" s="34"/>
      <c r="B181" s="34"/>
      <c r="C181" s="34" t="s">
        <v>227</v>
      </c>
      <c r="D181" s="37" t="s">
        <v>228</v>
      </c>
      <c r="E181" s="36" t="n">
        <f aca="false">F181+BW181+CL181+CO181</f>
        <v>1778000</v>
      </c>
      <c r="F181" s="36" t="n">
        <f aca="false">G181+AY181</f>
        <v>1768190</v>
      </c>
      <c r="G181" s="36" t="n">
        <f aca="false">H181+I181+J181+Q181+T181+U181+V181+AE181</f>
        <v>1768190</v>
      </c>
      <c r="H181" s="36" t="n">
        <v>1311240</v>
      </c>
      <c r="I181" s="36" t="n">
        <v>305960</v>
      </c>
      <c r="J181" s="36" t="n">
        <f aca="false">K181+L181+M181+N181+O181+P181</f>
        <v>111065</v>
      </c>
      <c r="K181" s="36" t="n">
        <v>0</v>
      </c>
      <c r="L181" s="36" t="n">
        <v>0</v>
      </c>
      <c r="M181" s="36" t="n">
        <v>0</v>
      </c>
      <c r="N181" s="36" t="n">
        <v>0</v>
      </c>
      <c r="O181" s="36" t="n">
        <v>55065</v>
      </c>
      <c r="P181" s="36" t="n">
        <v>56000</v>
      </c>
      <c r="Q181" s="36" t="n">
        <f aca="false">R181+S181</f>
        <v>11413</v>
      </c>
      <c r="R181" s="36" t="n">
        <v>0</v>
      </c>
      <c r="S181" s="36" t="n">
        <v>11413</v>
      </c>
      <c r="T181" s="36" t="n">
        <v>0</v>
      </c>
      <c r="U181" s="36" t="n">
        <v>16387</v>
      </c>
      <c r="V181" s="36" t="n">
        <f aca="false">SUM(W181:AD181)</f>
        <v>0</v>
      </c>
      <c r="W181" s="36" t="n">
        <v>0</v>
      </c>
      <c r="X181" s="36" t="n">
        <v>0</v>
      </c>
      <c r="Y181" s="36" t="n">
        <v>0</v>
      </c>
      <c r="Z181" s="36" t="n">
        <v>0</v>
      </c>
      <c r="AA181" s="36" t="n">
        <v>0</v>
      </c>
      <c r="AB181" s="36" t="n">
        <v>0</v>
      </c>
      <c r="AC181" s="36" t="n">
        <v>0</v>
      </c>
      <c r="AD181" s="36" t="n">
        <v>0</v>
      </c>
      <c r="AE181" s="36" t="n">
        <f aca="false">SUM(AF181:AX181)</f>
        <v>12125</v>
      </c>
      <c r="AF181" s="36" t="n">
        <v>0</v>
      </c>
      <c r="AG181" s="36" t="n">
        <v>2105</v>
      </c>
      <c r="AH181" s="36" t="n">
        <v>2155</v>
      </c>
      <c r="AI181" s="36" t="n">
        <v>0</v>
      </c>
      <c r="AJ181" s="36" t="n">
        <v>1065</v>
      </c>
      <c r="AK181" s="36" t="n">
        <v>0</v>
      </c>
      <c r="AL181" s="36" t="n">
        <v>6800</v>
      </c>
      <c r="AM181" s="36" t="n">
        <v>0</v>
      </c>
      <c r="AN181" s="36" t="n">
        <v>0</v>
      </c>
      <c r="AO181" s="36" t="n">
        <v>0</v>
      </c>
      <c r="AP181" s="36" t="n">
        <v>0</v>
      </c>
      <c r="AQ181" s="36" t="n">
        <v>0</v>
      </c>
      <c r="AR181" s="36" t="n">
        <v>0</v>
      </c>
      <c r="AS181" s="36" t="n">
        <v>0</v>
      </c>
      <c r="AT181" s="36" t="n">
        <v>0</v>
      </c>
      <c r="AU181" s="36" t="n">
        <v>0</v>
      </c>
      <c r="AV181" s="36" t="n">
        <v>0</v>
      </c>
      <c r="AW181" s="36" t="n">
        <v>0</v>
      </c>
      <c r="AX181" s="36" t="n">
        <v>0</v>
      </c>
      <c r="AY181" s="36" t="n">
        <f aca="false">AZ181+BC181+BG181+BH181+BJ181+BU181</f>
        <v>0</v>
      </c>
      <c r="AZ181" s="36" t="n">
        <f aca="false">BA181+BB181</f>
        <v>0</v>
      </c>
      <c r="BA181" s="36" t="n">
        <v>0</v>
      </c>
      <c r="BB181" s="36" t="n">
        <v>0</v>
      </c>
      <c r="BC181" s="36" t="n">
        <f aca="false">BD181+BE181+BF181</f>
        <v>0</v>
      </c>
      <c r="BD181" s="36" t="n">
        <v>0</v>
      </c>
      <c r="BE181" s="36" t="n">
        <v>0</v>
      </c>
      <c r="BF181" s="36" t="n">
        <v>0</v>
      </c>
      <c r="BG181" s="36" t="n">
        <v>0</v>
      </c>
      <c r="BH181" s="36" t="n">
        <f aca="false">BI181</f>
        <v>0</v>
      </c>
      <c r="BI181" s="36" t="n">
        <v>0</v>
      </c>
      <c r="BJ181" s="36" t="n">
        <f aca="false">SUM(BK181:BT181)</f>
        <v>0</v>
      </c>
      <c r="BK181" s="36" t="n">
        <v>0</v>
      </c>
      <c r="BL181" s="36" t="n">
        <v>0</v>
      </c>
      <c r="BM181" s="36" t="n">
        <v>0</v>
      </c>
      <c r="BN181" s="36" t="n">
        <v>0</v>
      </c>
      <c r="BO181" s="36" t="n">
        <v>0</v>
      </c>
      <c r="BP181" s="36" t="n">
        <v>0</v>
      </c>
      <c r="BQ181" s="36" t="n">
        <v>0</v>
      </c>
      <c r="BR181" s="36" t="n">
        <v>0</v>
      </c>
      <c r="BS181" s="36" t="n">
        <v>0</v>
      </c>
      <c r="BT181" s="36" t="n">
        <v>0</v>
      </c>
      <c r="BU181" s="36" t="n">
        <f aca="false">BV181</f>
        <v>0</v>
      </c>
      <c r="BV181" s="36" t="n">
        <v>0</v>
      </c>
      <c r="BW181" s="36" t="n">
        <f aca="false">BX181+CK181+CI181</f>
        <v>9810</v>
      </c>
      <c r="BX181" s="36" t="n">
        <f aca="false">BY181+CA181+CF181</f>
        <v>9810</v>
      </c>
      <c r="BY181" s="36" t="n">
        <f aca="false">BZ181</f>
        <v>9810</v>
      </c>
      <c r="BZ181" s="36" t="n">
        <v>9810</v>
      </c>
      <c r="CA181" s="36" t="n">
        <f aca="false">CB181+CC181+CD181+CE181</f>
        <v>0</v>
      </c>
      <c r="CB181" s="36" t="n">
        <v>0</v>
      </c>
      <c r="CC181" s="36" t="n">
        <v>0</v>
      </c>
      <c r="CD181" s="36" t="n">
        <v>0</v>
      </c>
      <c r="CE181" s="36" t="n">
        <v>0</v>
      </c>
      <c r="CF181" s="36" t="n">
        <f aca="false">CG181+CH181</f>
        <v>0</v>
      </c>
      <c r="CG181" s="36" t="n">
        <v>0</v>
      </c>
      <c r="CH181" s="36" t="n">
        <v>0</v>
      </c>
      <c r="CI181" s="36" t="n">
        <f aca="false">CJ181</f>
        <v>0</v>
      </c>
      <c r="CJ181" s="36" t="n">
        <v>0</v>
      </c>
      <c r="CK181" s="36" t="n">
        <v>0</v>
      </c>
      <c r="CL181" s="36" t="n">
        <f aca="false">CM181</f>
        <v>0</v>
      </c>
      <c r="CM181" s="36" t="n">
        <f aca="false">CN181</f>
        <v>0</v>
      </c>
      <c r="CN181" s="36" t="n">
        <v>0</v>
      </c>
      <c r="CO181" s="36" t="n">
        <f aca="false">CP181</f>
        <v>0</v>
      </c>
      <c r="CP181" s="36" t="n">
        <f aca="false">CQ181+CR181</f>
        <v>0</v>
      </c>
      <c r="CQ181" s="36" t="n">
        <v>0</v>
      </c>
      <c r="CR181" s="36" t="n">
        <v>0</v>
      </c>
    </row>
    <row r="182" customFormat="false" ht="12.75" hidden="true" customHeight="false" outlineLevel="0" collapsed="false">
      <c r="A182" s="34"/>
      <c r="B182" s="34"/>
      <c r="C182" s="34"/>
      <c r="D182" s="35"/>
      <c r="E182" s="36" t="n">
        <f aca="false">F182+BW182+CL182+CO182</f>
        <v>0</v>
      </c>
      <c r="F182" s="36" t="n">
        <f aca="false">G182+AY182</f>
        <v>0</v>
      </c>
      <c r="G182" s="36" t="n">
        <f aca="false">H182+I182+J182+Q182+T182+U182+V182+AE182</f>
        <v>0</v>
      </c>
      <c r="H182" s="36"/>
      <c r="I182" s="36"/>
      <c r="J182" s="36" t="n">
        <f aca="false">K182+L182+M182+N182+O182+P182</f>
        <v>0</v>
      </c>
      <c r="K182" s="36"/>
      <c r="L182" s="36"/>
      <c r="M182" s="36"/>
      <c r="N182" s="36"/>
      <c r="O182" s="36"/>
      <c r="P182" s="36"/>
      <c r="Q182" s="36" t="n">
        <f aca="false">R182+S182</f>
        <v>0</v>
      </c>
      <c r="R182" s="36"/>
      <c r="S182" s="36"/>
      <c r="T182" s="36"/>
      <c r="U182" s="36"/>
      <c r="V182" s="36" t="n">
        <f aca="false">SUM(W182:AD182)</f>
        <v>0</v>
      </c>
      <c r="W182" s="36"/>
      <c r="X182" s="36"/>
      <c r="Y182" s="36"/>
      <c r="Z182" s="36"/>
      <c r="AA182" s="36"/>
      <c r="AB182" s="36"/>
      <c r="AC182" s="36"/>
      <c r="AD182" s="36"/>
      <c r="AE182" s="36" t="n">
        <f aca="false">SUM(AF182:AX182)</f>
        <v>0</v>
      </c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 t="n">
        <f aca="false">AZ182+BC182+BG182+BH182+BJ182+BU182</f>
        <v>0</v>
      </c>
      <c r="AZ182" s="36" t="n">
        <f aca="false">BA182+BB182</f>
        <v>0</v>
      </c>
      <c r="BA182" s="36"/>
      <c r="BB182" s="36"/>
      <c r="BC182" s="36" t="n">
        <f aca="false">BD182+BE182+BF182</f>
        <v>0</v>
      </c>
      <c r="BD182" s="36"/>
      <c r="BE182" s="36"/>
      <c r="BF182" s="36"/>
      <c r="BG182" s="36"/>
      <c r="BH182" s="36" t="n">
        <f aca="false">BI182</f>
        <v>0</v>
      </c>
      <c r="BI182" s="36"/>
      <c r="BJ182" s="36" t="n">
        <f aca="false">SUM(BK182:BT182)</f>
        <v>0</v>
      </c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 t="n">
        <f aca="false">BV182</f>
        <v>0</v>
      </c>
      <c r="BV182" s="36"/>
      <c r="BW182" s="36" t="n">
        <f aca="false">BX182+CK182+CI182</f>
        <v>0</v>
      </c>
      <c r="BX182" s="36" t="n">
        <f aca="false">BY182+CA182+CF182</f>
        <v>0</v>
      </c>
      <c r="BY182" s="36" t="n">
        <f aca="false">BZ182</f>
        <v>0</v>
      </c>
      <c r="BZ182" s="36"/>
      <c r="CA182" s="36" t="n">
        <f aca="false">CB182+CC182+CD182+CE182</f>
        <v>0</v>
      </c>
      <c r="CB182" s="36"/>
      <c r="CC182" s="36"/>
      <c r="CD182" s="36"/>
      <c r="CE182" s="36"/>
      <c r="CF182" s="36" t="n">
        <f aca="false">CG182+CH182</f>
        <v>0</v>
      </c>
      <c r="CG182" s="36"/>
      <c r="CH182" s="36"/>
      <c r="CI182" s="36" t="n">
        <f aca="false">CJ182</f>
        <v>0</v>
      </c>
      <c r="CJ182" s="36"/>
      <c r="CK182" s="36"/>
      <c r="CL182" s="36" t="n">
        <f aca="false">CM182</f>
        <v>0</v>
      </c>
      <c r="CM182" s="36" t="n">
        <f aca="false">CN182</f>
        <v>0</v>
      </c>
      <c r="CN182" s="36"/>
      <c r="CO182" s="36" t="n">
        <f aca="false">CP182</f>
        <v>0</v>
      </c>
      <c r="CP182" s="36" t="n">
        <f aca="false">CQ182+CR182</f>
        <v>0</v>
      </c>
      <c r="CQ182" s="36"/>
      <c r="CR182" s="36"/>
    </row>
    <row r="183" s="26" customFormat="true" ht="21" hidden="false" customHeight="true" outlineLevel="0" collapsed="false">
      <c r="A183" s="27" t="s">
        <v>229</v>
      </c>
      <c r="B183" s="28"/>
      <c r="C183" s="27"/>
      <c r="D183" s="45" t="s">
        <v>230</v>
      </c>
      <c r="E183" s="30" t="n">
        <f aca="false">F183+BW183+CL183+CO183</f>
        <v>491490980</v>
      </c>
      <c r="F183" s="30" t="n">
        <f aca="false">F184+F185+F186+F190+F192+F194+F196+F204</f>
        <v>491353676</v>
      </c>
      <c r="G183" s="30" t="n">
        <f aca="false">G184+G185+G186+G190+G192+G194+G196+G204</f>
        <v>71552220</v>
      </c>
      <c r="H183" s="30" t="n">
        <f aca="false">H184+H185+H186+H190+H192+H194+H196+H204</f>
        <v>12794310</v>
      </c>
      <c r="I183" s="30" t="n">
        <f aca="false">I184+I185+I186+I190+I192+I194+I196+I204</f>
        <v>2743217</v>
      </c>
      <c r="J183" s="30" t="n">
        <f aca="false">J184+J185+J186+J190+J192+J194+J196+J204</f>
        <v>6072012</v>
      </c>
      <c r="K183" s="30" t="n">
        <f aca="false">K184+K185+K186+K190+K192+K194+K196+K204</f>
        <v>845098</v>
      </c>
      <c r="L183" s="30" t="n">
        <f aca="false">L184+L185+L186+L190+L192+L194+L196+L204</f>
        <v>305003</v>
      </c>
      <c r="M183" s="30" t="n">
        <f aca="false">M184+M185+M186+M190+M192+M194+M196+M204</f>
        <v>4294872</v>
      </c>
      <c r="N183" s="30" t="n">
        <f aca="false">N184+N185+N186+N190+N192+N194+N196+N204</f>
        <v>0</v>
      </c>
      <c r="O183" s="30" t="n">
        <f aca="false">O184+O185+O186+O190+O192+O194+O196+O204</f>
        <v>540934</v>
      </c>
      <c r="P183" s="30" t="n">
        <f aca="false">P184+P185+P186+P190+P192+P194+P196+P204</f>
        <v>86105</v>
      </c>
      <c r="Q183" s="30" t="n">
        <f aca="false">Q184+Q185+Q186+Q190+Q192+Q194+Q196+Q204</f>
        <v>0</v>
      </c>
      <c r="R183" s="30" t="n">
        <f aca="false">R184+R185+R186+R190+R192+R194+R196+R204</f>
        <v>0</v>
      </c>
      <c r="S183" s="30" t="n">
        <f aca="false">S184+S185+S186+S190+S192+S194+S196+S204</f>
        <v>0</v>
      </c>
      <c r="T183" s="30" t="n">
        <f aca="false">T184+T185+T186+T190+T192+T194+T196+T204</f>
        <v>0</v>
      </c>
      <c r="U183" s="30" t="n">
        <f aca="false">U184+U185+U186+U190+U192+U194+U196+U204</f>
        <v>79377</v>
      </c>
      <c r="V183" s="30" t="n">
        <f aca="false">V184+V185+V186+V190+V192+V194+V196+V204</f>
        <v>45968360</v>
      </c>
      <c r="W183" s="30" t="n">
        <f aca="false">W184+W185+W186+W190+W192+W194+W196+W204</f>
        <v>28268</v>
      </c>
      <c r="X183" s="30" t="n">
        <f aca="false">X184+X185+X186+X190+X192+X194+X196+X204</f>
        <v>434168</v>
      </c>
      <c r="Y183" s="30" t="n">
        <f aca="false">Y184+Y185+Y186+Y190+Y192+Y194+Y196+Y204</f>
        <v>85093</v>
      </c>
      <c r="Z183" s="30" t="n">
        <f aca="false">Z184+Z185+Z186+Z190+Z192+Z194+Z196+Z204</f>
        <v>144194</v>
      </c>
      <c r="AA183" s="30" t="n">
        <f aca="false">AA184+AA185+AA186+AA190+AA192+AA194+AA196+AA204</f>
        <v>52782</v>
      </c>
      <c r="AB183" s="30" t="n">
        <f aca="false">AB184+AB185+AB186+AB190+AB192+AB194+AB196+AB204</f>
        <v>0</v>
      </c>
      <c r="AC183" s="30" t="n">
        <f aca="false">AC184+AC185+AC186+AC190+AC192+AC194+AC196+AC204</f>
        <v>45200895</v>
      </c>
      <c r="AD183" s="30" t="n">
        <f aca="false">AD184+AD185+AD186+AD190+AD192+AD194+AD196+AD204</f>
        <v>22960</v>
      </c>
      <c r="AE183" s="30" t="n">
        <f aca="false">AE184+AE185+AE186+AE190+AE192+AE194+AE196+AE204</f>
        <v>3894944</v>
      </c>
      <c r="AF183" s="30" t="n">
        <f aca="false">AF184+AF185+AF186+AF190+AF192+AF194+AF196+AF204</f>
        <v>0</v>
      </c>
      <c r="AG183" s="30" t="n">
        <f aca="false">AG184+AG185+AG186+AG190+AG192+AG194+AG196+AG204</f>
        <v>12434</v>
      </c>
      <c r="AH183" s="30" t="n">
        <f aca="false">AH184+AH185+AH186+AH190+AH192+AH194+AH196+AH204</f>
        <v>10390</v>
      </c>
      <c r="AI183" s="30" t="n">
        <f aca="false">AI184+AI185+AI186+AI190+AI192+AI194+AI196+AI204</f>
        <v>0</v>
      </c>
      <c r="AJ183" s="30" t="n">
        <f aca="false">AJ184+AJ185+AJ186+AJ190+AJ192+AJ194+AJ196+AJ204</f>
        <v>4764</v>
      </c>
      <c r="AK183" s="30" t="n">
        <f aca="false">AK184+AK185+AK186+AK190+AK192+AK194+AK196+AK204</f>
        <v>0</v>
      </c>
      <c r="AL183" s="30" t="n">
        <f aca="false">AL184+AL185+AL186+AL190+AL192+AL194+AL196+AL204</f>
        <v>1187</v>
      </c>
      <c r="AM183" s="30" t="n">
        <f aca="false">AM184+AM185+AM186+AM190+AM192+AM194+AM196+AM204</f>
        <v>0</v>
      </c>
      <c r="AN183" s="30" t="n">
        <f aca="false">AN184+AN185+AN186+AN190+AN192+AN194+AN196+AN204</f>
        <v>0</v>
      </c>
      <c r="AO183" s="30" t="n">
        <f aca="false">AO184+AO185+AO186+AO190+AO192+AO194+AO196+AO204</f>
        <v>0</v>
      </c>
      <c r="AP183" s="30" t="n">
        <f aca="false">AP184+AP185+AP186+AP190+AP192+AP194+AP196+AP204</f>
        <v>0</v>
      </c>
      <c r="AQ183" s="30" t="n">
        <f aca="false">AQ184+AQ185+AQ186+AQ190+AQ192+AQ194+AQ196+AQ204</f>
        <v>0</v>
      </c>
      <c r="AR183" s="30" t="n">
        <f aca="false">AR184+AR185+AR186+AR190+AR192+AR194+AR196+AR204</f>
        <v>0</v>
      </c>
      <c r="AS183" s="30" t="n">
        <f aca="false">AS184+AS185+AS186+AS190+AS192+AS194+AS196+AS204</f>
        <v>0</v>
      </c>
      <c r="AT183" s="30" t="n">
        <f aca="false">AT184+AT185+AT186+AT190+AT192+AT194+AT196+AT204</f>
        <v>0</v>
      </c>
      <c r="AU183" s="30" t="n">
        <f aca="false">AU184+AU185+AU186+AU190+AU192+AU194+AU196+AU204</f>
        <v>3804589</v>
      </c>
      <c r="AV183" s="30" t="n">
        <f aca="false">AV184+AV185+AV186+AV190+AV192+AV194+AV196+AV204</f>
        <v>23367</v>
      </c>
      <c r="AW183" s="30" t="n">
        <f aca="false">AW184+AW185+AW186+AW190+AW192+AW194+AW196+AW204</f>
        <v>0</v>
      </c>
      <c r="AX183" s="30" t="n">
        <f aca="false">AX184+AX185+AX186+AX190+AX192+AX194+AX196+AX204</f>
        <v>38213</v>
      </c>
      <c r="AY183" s="30" t="n">
        <f aca="false">AY184+AY185+AY186+AY190+AY192+AY194+AY196+AY204</f>
        <v>419801456</v>
      </c>
      <c r="AZ183" s="30" t="n">
        <f aca="false">AZ184+AZ185+AZ186+AZ190+AZ192+AZ194+AZ196+AZ204</f>
        <v>0</v>
      </c>
      <c r="BA183" s="30" t="n">
        <f aca="false">BA184+BA185+BA186+BA190+BA192+BA194+BA196+BA204</f>
        <v>0</v>
      </c>
      <c r="BB183" s="30" t="n">
        <f aca="false">BB184+BB185+BB186+BB190+BB192+BB194+BB196+BB204</f>
        <v>0</v>
      </c>
      <c r="BC183" s="30" t="n">
        <f aca="false">BC184+BC185+BC186+BC190+BC192+BC194+BC196+BC204</f>
        <v>0</v>
      </c>
      <c r="BD183" s="30" t="n">
        <f aca="false">BD184+BD185+BD186+BD190+BD192+BD194+BD196+BD204</f>
        <v>0</v>
      </c>
      <c r="BE183" s="30" t="n">
        <f aca="false">BE184+BE185+BE186+BE190+BE192+BE194+BE196+BE204</f>
        <v>0</v>
      </c>
      <c r="BF183" s="30" t="n">
        <f aca="false">BF184+BF185+BF186+BF190+BF192+BF194+BF196+BF204</f>
        <v>0</v>
      </c>
      <c r="BG183" s="30" t="n">
        <f aca="false">BG184+BG185+BG186+BG190+BG192+BG194+BG196+BG204</f>
        <v>0</v>
      </c>
      <c r="BH183" s="30" t="n">
        <f aca="false">BH184+BH185+BH186+BH190+BH192+BH194+BH196+BH204</f>
        <v>0</v>
      </c>
      <c r="BI183" s="30" t="n">
        <f aca="false">BI184+BI185+BI186+BI190+BI192+BI194+BI196+BI204</f>
        <v>0</v>
      </c>
      <c r="BJ183" s="30" t="n">
        <f aca="false">BJ184+BJ185+BJ186+BJ190+BJ192+BJ194+BJ196+BJ204</f>
        <v>419801456</v>
      </c>
      <c r="BK183" s="30" t="n">
        <f aca="false">BK184+BK185+BK186+BK190+BK192+BK194+BK196+BK204</f>
        <v>94561367</v>
      </c>
      <c r="BL183" s="30" t="n">
        <f aca="false">BL184+BL185+BL186+BL190+BL192+BL194+BL196+BL204</f>
        <v>5401524</v>
      </c>
      <c r="BM183" s="30" t="n">
        <f aca="false">BM184+BM185+BM186+BM190+BM192+BM194+BM196+BM204</f>
        <v>0</v>
      </c>
      <c r="BN183" s="30" t="n">
        <f aca="false">BN184+BN185+BN186+BN190+BN192+BN194+BN196+BN204</f>
        <v>6000000</v>
      </c>
      <c r="BO183" s="30" t="n">
        <f aca="false">BO184+BO185+BO186+BO190+BO192+BO194+BO196+BO204</f>
        <v>0</v>
      </c>
      <c r="BP183" s="30" t="n">
        <f aca="false">BP184+BP185+BP186+BP190+BP192+BP194+BP196+BP204</f>
        <v>199925484</v>
      </c>
      <c r="BQ183" s="30" t="n">
        <f aca="false">BQ184+BQ185+BQ186+BQ190+BQ192+BQ194+BQ196+BQ204</f>
        <v>496000</v>
      </c>
      <c r="BR183" s="30" t="n">
        <f aca="false">BR184+BR185+BR186+BR190+BR192+BR194+BR196+BR204</f>
        <v>222888</v>
      </c>
      <c r="BS183" s="30" t="n">
        <f aca="false">BS184+BS185+BS186+BS190+BS192+BS194+BS196+BS204</f>
        <v>106024246</v>
      </c>
      <c r="BT183" s="30" t="n">
        <f aca="false">BT184+BT185+BT186+BT190+BT192+BT194+BT196+BT204</f>
        <v>7169947</v>
      </c>
      <c r="BU183" s="30" t="n">
        <f aca="false">BU184+BU185+BU186+BU190+BU192+BU194+BU196+BU204</f>
        <v>0</v>
      </c>
      <c r="BV183" s="30" t="n">
        <f aca="false">BV184+BV185+BV186+BV190+BV192+BV194+BV196+BV204</f>
        <v>0</v>
      </c>
      <c r="BW183" s="30" t="n">
        <f aca="false">BW184+BW185+BW186+BW190+BW192+BW194+BW196+BW204</f>
        <v>137304</v>
      </c>
      <c r="BX183" s="30" t="n">
        <f aca="false">BX184+BX185+BX186+BX190+BX192+BX194+BX196+BX204</f>
        <v>137304</v>
      </c>
      <c r="BY183" s="30" t="n">
        <f aca="false">BY184+BY185+BY186+BY190+BY192+BY194+BY196+BY204</f>
        <v>137304</v>
      </c>
      <c r="BZ183" s="30" t="n">
        <f aca="false">BZ184+BZ185+BZ186+BZ190+BZ192+BZ194+BZ196+BZ204</f>
        <v>137304</v>
      </c>
      <c r="CA183" s="30" t="n">
        <f aca="false">CB183+CC183+CD183+CE183</f>
        <v>0</v>
      </c>
      <c r="CB183" s="30" t="n">
        <f aca="false">CB184+CB185+CB186+CB190+CB192+CB194+CB196+CB204</f>
        <v>0</v>
      </c>
      <c r="CC183" s="30" t="n">
        <f aca="false">CC184+CC185+CC186+CC190+CC192+CC194+CC196+CC204</f>
        <v>0</v>
      </c>
      <c r="CD183" s="30" t="n">
        <f aca="false">CD184+CD185+CD186+CD190+CD192+CD194+CD196+CD204</f>
        <v>0</v>
      </c>
      <c r="CE183" s="30" t="n">
        <f aca="false">CE184+CE185+CE186+CE190+CE192+CE194+CE196+CE204</f>
        <v>0</v>
      </c>
      <c r="CF183" s="30" t="n">
        <f aca="false">CF184+CF185+CF186+CF190+CF192+CF194+CF196+CF204</f>
        <v>0</v>
      </c>
      <c r="CG183" s="30" t="n">
        <f aca="false">CG184+CG185+CG186+CG190+CG192+CG194+CG196+CG204</f>
        <v>0</v>
      </c>
      <c r="CH183" s="30" t="n">
        <f aca="false">CH184+CH185+CH186+CH190+CH192+CH194+CH196+CH204</f>
        <v>0</v>
      </c>
      <c r="CI183" s="30" t="n">
        <f aca="false">CI184+CI185+CI186+CI190+CI192+CI194+CI196+CI204</f>
        <v>0</v>
      </c>
      <c r="CJ183" s="30" t="n">
        <f aca="false">CJ184+CJ185+CJ186+CJ190+CJ192+CJ194+CJ196+CJ204</f>
        <v>0</v>
      </c>
      <c r="CK183" s="30" t="n">
        <f aca="false">CK184+CK185+CK186+CK190+CK192+CK194+CK196+CK204</f>
        <v>0</v>
      </c>
      <c r="CL183" s="30" t="n">
        <f aca="false">CL184+CL185+CL186+CL190+CL192+CL194+CL196+CL204</f>
        <v>0</v>
      </c>
      <c r="CM183" s="30" t="n">
        <f aca="false">CM184+CM185+CM186+CM190+CM192+CM194+CM196+CM204</f>
        <v>0</v>
      </c>
      <c r="CN183" s="30" t="n">
        <f aca="false">CN184+CN185+CN186+CN190+CN192+CN194+CN196+CN204</f>
        <v>0</v>
      </c>
      <c r="CO183" s="30" t="n">
        <f aca="false">CO184+CO185+CO186+CO190+CO192+CO194+CO196+CO204</f>
        <v>0</v>
      </c>
      <c r="CP183" s="30" t="n">
        <f aca="false">CP184+CP185+CP186+CP190+CP192+CP194+CP196+CP204</f>
        <v>0</v>
      </c>
      <c r="CQ183" s="30" t="n">
        <f aca="false">CQ184+CQ185+CQ186+CQ190+CQ192+CQ194+CQ196+CQ204</f>
        <v>0</v>
      </c>
      <c r="CR183" s="30" t="n">
        <f aca="false">CR184+CR185+CR186+CR190+CR192+CR194+CR196+CR204</f>
        <v>0</v>
      </c>
    </row>
    <row r="184" s="26" customFormat="true" ht="12.75" hidden="false" customHeight="false" outlineLevel="0" collapsed="false">
      <c r="A184" s="31" t="s">
        <v>231</v>
      </c>
      <c r="B184" s="31" t="s">
        <v>17</v>
      </c>
      <c r="C184" s="31"/>
      <c r="D184" s="46" t="s">
        <v>232</v>
      </c>
      <c r="E184" s="33" t="n">
        <f aca="false">F184+BW184+CL184+CO184</f>
        <v>103792810</v>
      </c>
      <c r="F184" s="33" t="n">
        <f aca="false">G184+AY184</f>
        <v>103792810</v>
      </c>
      <c r="G184" s="33" t="n">
        <f aca="false">H184+I184+J184+Q184+T184+U184+V184+AE184</f>
        <v>0</v>
      </c>
      <c r="H184" s="33" t="n">
        <v>0</v>
      </c>
      <c r="I184" s="33" t="n">
        <v>0</v>
      </c>
      <c r="J184" s="33" t="n">
        <f aca="false">K184+L184+M184+N184+O184+P184</f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f aca="false">R184+S184</f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f aca="false">SUM(W184:AD184)</f>
        <v>0</v>
      </c>
      <c r="W184" s="33" t="n">
        <v>0</v>
      </c>
      <c r="X184" s="33" t="n">
        <v>0</v>
      </c>
      <c r="Y184" s="33" t="n">
        <v>0</v>
      </c>
      <c r="Z184" s="33" t="n">
        <v>0</v>
      </c>
      <c r="AA184" s="33" t="n">
        <v>0</v>
      </c>
      <c r="AB184" s="33" t="n">
        <v>0</v>
      </c>
      <c r="AC184" s="33" t="n">
        <v>0</v>
      </c>
      <c r="AD184" s="33" t="n">
        <v>0</v>
      </c>
      <c r="AE184" s="33" t="n">
        <f aca="false">SUM(AF184:AX184)</f>
        <v>0</v>
      </c>
      <c r="AF184" s="33" t="n">
        <v>0</v>
      </c>
      <c r="AG184" s="33" t="n">
        <v>0</v>
      </c>
      <c r="AH184" s="33" t="n">
        <v>0</v>
      </c>
      <c r="AI184" s="33" t="n">
        <v>0</v>
      </c>
      <c r="AJ184" s="33" t="n">
        <v>0</v>
      </c>
      <c r="AK184" s="33" t="n">
        <v>0</v>
      </c>
      <c r="AL184" s="33" t="n">
        <v>0</v>
      </c>
      <c r="AM184" s="33" t="n">
        <v>0</v>
      </c>
      <c r="AN184" s="33" t="n">
        <v>0</v>
      </c>
      <c r="AO184" s="33" t="n">
        <v>0</v>
      </c>
      <c r="AP184" s="33" t="n">
        <v>0</v>
      </c>
      <c r="AQ184" s="33" t="n">
        <v>0</v>
      </c>
      <c r="AR184" s="33" t="n">
        <v>0</v>
      </c>
      <c r="AS184" s="33" t="n">
        <v>0</v>
      </c>
      <c r="AT184" s="33" t="n">
        <v>0</v>
      </c>
      <c r="AU184" s="33" t="n">
        <v>0</v>
      </c>
      <c r="AV184" s="33" t="n">
        <v>0</v>
      </c>
      <c r="AW184" s="33" t="n">
        <v>0</v>
      </c>
      <c r="AX184" s="33" t="n">
        <v>0</v>
      </c>
      <c r="AY184" s="33" t="n">
        <f aca="false">AZ184+BC184+BG184+BH184+BJ184+BU184</f>
        <v>103792810</v>
      </c>
      <c r="AZ184" s="33" t="n">
        <f aca="false">BA184+BB184</f>
        <v>0</v>
      </c>
      <c r="BA184" s="33" t="n">
        <v>0</v>
      </c>
      <c r="BB184" s="33" t="n">
        <v>0</v>
      </c>
      <c r="BC184" s="33" t="n">
        <f aca="false">BD184+BE184+BF184</f>
        <v>0</v>
      </c>
      <c r="BD184" s="33" t="n">
        <v>0</v>
      </c>
      <c r="BE184" s="33" t="n">
        <v>0</v>
      </c>
      <c r="BF184" s="33" t="n">
        <v>0</v>
      </c>
      <c r="BG184" s="33" t="n">
        <v>0</v>
      </c>
      <c r="BH184" s="33" t="n">
        <f aca="false">BI184</f>
        <v>0</v>
      </c>
      <c r="BI184" s="33" t="n">
        <v>0</v>
      </c>
      <c r="BJ184" s="33" t="n">
        <f aca="false">SUM(BK184:BT184)</f>
        <v>103792810</v>
      </c>
      <c r="BK184" s="33" t="n">
        <f aca="false">88553875-5573383-1532000+2778817</f>
        <v>84227309</v>
      </c>
      <c r="BL184" s="33" t="n">
        <v>0</v>
      </c>
      <c r="BM184" s="33" t="n">
        <v>0</v>
      </c>
      <c r="BN184" s="33" t="n">
        <v>0</v>
      </c>
      <c r="BO184" s="33" t="n">
        <v>0</v>
      </c>
      <c r="BP184" s="33" t="n">
        <v>0</v>
      </c>
      <c r="BQ184" s="33" t="n">
        <v>0</v>
      </c>
      <c r="BR184" s="33" t="n">
        <v>0</v>
      </c>
      <c r="BS184" s="33" t="n">
        <f aca="false">16617582+896792</f>
        <v>17514374</v>
      </c>
      <c r="BT184" s="33" t="n">
        <v>2051127</v>
      </c>
      <c r="BU184" s="33" t="n">
        <f aca="false">BV184</f>
        <v>0</v>
      </c>
      <c r="BV184" s="33" t="n">
        <v>0</v>
      </c>
      <c r="BW184" s="33" t="n">
        <f aca="false">BX184+CK184+CI184</f>
        <v>0</v>
      </c>
      <c r="BX184" s="33" t="n">
        <f aca="false">BY184+CA184+CF184</f>
        <v>0</v>
      </c>
      <c r="BY184" s="33" t="n">
        <f aca="false">BZ184</f>
        <v>0</v>
      </c>
      <c r="BZ184" s="33" t="n">
        <v>0</v>
      </c>
      <c r="CA184" s="33" t="n">
        <f aca="false">CB184+CC184+CD184+CE184</f>
        <v>0</v>
      </c>
      <c r="CB184" s="33" t="n">
        <v>0</v>
      </c>
      <c r="CC184" s="33" t="n">
        <v>0</v>
      </c>
      <c r="CD184" s="33" t="n">
        <v>0</v>
      </c>
      <c r="CE184" s="33" t="n">
        <v>0</v>
      </c>
      <c r="CF184" s="33" t="n">
        <f aca="false">CG184+CH184</f>
        <v>0</v>
      </c>
      <c r="CG184" s="33" t="n">
        <v>0</v>
      </c>
      <c r="CH184" s="33" t="n">
        <v>0</v>
      </c>
      <c r="CI184" s="33" t="n">
        <f aca="false">CJ184</f>
        <v>0</v>
      </c>
      <c r="CJ184" s="33" t="n">
        <v>0</v>
      </c>
      <c r="CK184" s="33" t="n">
        <v>0</v>
      </c>
      <c r="CL184" s="33" t="n">
        <f aca="false">CM184</f>
        <v>0</v>
      </c>
      <c r="CM184" s="33" t="n">
        <f aca="false">CN184</f>
        <v>0</v>
      </c>
      <c r="CN184" s="33" t="n">
        <v>0</v>
      </c>
      <c r="CO184" s="33" t="n">
        <f aca="false">CP184</f>
        <v>0</v>
      </c>
      <c r="CP184" s="33" t="n">
        <f aca="false">CQ184+CR184</f>
        <v>0</v>
      </c>
      <c r="CQ184" s="33" t="n">
        <v>0</v>
      </c>
      <c r="CR184" s="33" t="n">
        <v>0</v>
      </c>
    </row>
    <row r="185" s="26" customFormat="true" ht="12.75" hidden="false" customHeight="false" outlineLevel="0" collapsed="false">
      <c r="A185" s="31" t="s">
        <v>231</v>
      </c>
      <c r="B185" s="31" t="s">
        <v>21</v>
      </c>
      <c r="C185" s="31"/>
      <c r="D185" s="32" t="s">
        <v>233</v>
      </c>
      <c r="E185" s="33" t="n">
        <f aca="false">F185+BW185+CL185+CO185</f>
        <v>10454651</v>
      </c>
      <c r="F185" s="33" t="n">
        <f aca="false">G185+AY185</f>
        <v>10454651</v>
      </c>
      <c r="G185" s="33" t="n">
        <f aca="false">H185+I185+J185+Q185+T185+U185+V185+AE185</f>
        <v>0</v>
      </c>
      <c r="H185" s="33" t="n">
        <v>0</v>
      </c>
      <c r="I185" s="33" t="n">
        <v>0</v>
      </c>
      <c r="J185" s="33" t="n">
        <f aca="false">K185+L185+M185+N185+O185+P185</f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f aca="false">R185+S185</f>
        <v>0</v>
      </c>
      <c r="R185" s="33" t="n">
        <v>0</v>
      </c>
      <c r="S185" s="33" t="n">
        <v>0</v>
      </c>
      <c r="T185" s="33" t="n">
        <v>0</v>
      </c>
      <c r="U185" s="33" t="n">
        <v>0</v>
      </c>
      <c r="V185" s="33" t="n">
        <f aca="false">SUM(W185:AD185)</f>
        <v>0</v>
      </c>
      <c r="W185" s="33" t="n">
        <v>0</v>
      </c>
      <c r="X185" s="33" t="n">
        <v>0</v>
      </c>
      <c r="Y185" s="33" t="n">
        <v>0</v>
      </c>
      <c r="Z185" s="33" t="n">
        <v>0</v>
      </c>
      <c r="AA185" s="33" t="n">
        <v>0</v>
      </c>
      <c r="AB185" s="33" t="n">
        <v>0</v>
      </c>
      <c r="AC185" s="33" t="n">
        <v>0</v>
      </c>
      <c r="AD185" s="33" t="n">
        <v>0</v>
      </c>
      <c r="AE185" s="33" t="n">
        <f aca="false">SUM(AF185:AX185)</f>
        <v>0</v>
      </c>
      <c r="AF185" s="33" t="n">
        <v>0</v>
      </c>
      <c r="AG185" s="33" t="n">
        <v>0</v>
      </c>
      <c r="AH185" s="33" t="n">
        <v>0</v>
      </c>
      <c r="AI185" s="33" t="n">
        <v>0</v>
      </c>
      <c r="AJ185" s="33" t="n">
        <v>0</v>
      </c>
      <c r="AK185" s="33" t="n">
        <v>0</v>
      </c>
      <c r="AL185" s="33" t="n">
        <v>0</v>
      </c>
      <c r="AM185" s="33" t="n">
        <v>0</v>
      </c>
      <c r="AN185" s="33" t="n">
        <v>0</v>
      </c>
      <c r="AO185" s="33" t="n">
        <v>0</v>
      </c>
      <c r="AP185" s="33" t="n">
        <v>0</v>
      </c>
      <c r="AQ185" s="33" t="n">
        <v>0</v>
      </c>
      <c r="AR185" s="33" t="n">
        <v>0</v>
      </c>
      <c r="AS185" s="33" t="n">
        <v>0</v>
      </c>
      <c r="AT185" s="33" t="n">
        <v>0</v>
      </c>
      <c r="AU185" s="33" t="n">
        <v>0</v>
      </c>
      <c r="AV185" s="33" t="n">
        <v>0</v>
      </c>
      <c r="AW185" s="33" t="n">
        <v>0</v>
      </c>
      <c r="AX185" s="33" t="n">
        <v>0</v>
      </c>
      <c r="AY185" s="33" t="n">
        <f aca="false">AZ185+BC185+BG185+BH185+BJ185+BU185</f>
        <v>10454651</v>
      </c>
      <c r="AZ185" s="33" t="n">
        <f aca="false">BA185+BB185</f>
        <v>0</v>
      </c>
      <c r="BA185" s="33" t="n">
        <v>0</v>
      </c>
      <c r="BB185" s="33" t="n">
        <v>0</v>
      </c>
      <c r="BC185" s="33" t="n">
        <f aca="false">BD185+BE185+BF185</f>
        <v>0</v>
      </c>
      <c r="BD185" s="33" t="n">
        <v>0</v>
      </c>
      <c r="BE185" s="33" t="n">
        <v>0</v>
      </c>
      <c r="BF185" s="33" t="n">
        <v>0</v>
      </c>
      <c r="BG185" s="33" t="n">
        <v>0</v>
      </c>
      <c r="BH185" s="33" t="n">
        <f aca="false">BI185</f>
        <v>0</v>
      </c>
      <c r="BI185" s="33" t="n">
        <v>0</v>
      </c>
      <c r="BJ185" s="33" t="n">
        <f aca="false">SUM(BK185:BT185)</f>
        <v>10454651</v>
      </c>
      <c r="BK185" s="33" t="n">
        <f aca="false">9692749+641309</f>
        <v>10334058</v>
      </c>
      <c r="BL185" s="33" t="n">
        <v>0</v>
      </c>
      <c r="BM185" s="33" t="n">
        <v>0</v>
      </c>
      <c r="BN185" s="33" t="n">
        <v>0</v>
      </c>
      <c r="BO185" s="33" t="n">
        <v>0</v>
      </c>
      <c r="BP185" s="33" t="n">
        <v>0</v>
      </c>
      <c r="BQ185" s="33" t="n">
        <v>0</v>
      </c>
      <c r="BR185" s="33" t="n">
        <v>0</v>
      </c>
      <c r="BS185" s="33" t="n">
        <v>0</v>
      </c>
      <c r="BT185" s="33" t="n">
        <v>120593</v>
      </c>
      <c r="BU185" s="33" t="n">
        <f aca="false">BV185</f>
        <v>0</v>
      </c>
      <c r="BV185" s="33" t="n">
        <v>0</v>
      </c>
      <c r="BW185" s="33" t="n">
        <f aca="false">BX185+CK185+CI185</f>
        <v>0</v>
      </c>
      <c r="BX185" s="33" t="n">
        <f aca="false">BY185+CA185+CF185</f>
        <v>0</v>
      </c>
      <c r="BY185" s="33" t="n">
        <f aca="false">BZ185</f>
        <v>0</v>
      </c>
      <c r="BZ185" s="33" t="n">
        <v>0</v>
      </c>
      <c r="CA185" s="33" t="n">
        <f aca="false">CB185+CC185+CD185+CE185</f>
        <v>0</v>
      </c>
      <c r="CB185" s="33" t="n">
        <v>0</v>
      </c>
      <c r="CC185" s="33" t="n">
        <v>0</v>
      </c>
      <c r="CD185" s="33" t="n">
        <v>0</v>
      </c>
      <c r="CE185" s="33" t="n">
        <v>0</v>
      </c>
      <c r="CF185" s="33" t="n">
        <f aca="false">CG185+CH185</f>
        <v>0</v>
      </c>
      <c r="CG185" s="33" t="n">
        <v>0</v>
      </c>
      <c r="CH185" s="33" t="n">
        <v>0</v>
      </c>
      <c r="CI185" s="33" t="n">
        <f aca="false">CJ185</f>
        <v>0</v>
      </c>
      <c r="CJ185" s="33" t="n">
        <v>0</v>
      </c>
      <c r="CK185" s="33" t="n">
        <v>0</v>
      </c>
      <c r="CL185" s="33" t="n">
        <f aca="false">CM185</f>
        <v>0</v>
      </c>
      <c r="CM185" s="33" t="n">
        <f aca="false">CN185</f>
        <v>0</v>
      </c>
      <c r="CN185" s="33" t="n">
        <v>0</v>
      </c>
      <c r="CO185" s="33" t="n">
        <f aca="false">CP185</f>
        <v>0</v>
      </c>
      <c r="CP185" s="33" t="n">
        <f aca="false">CQ185+CR185</f>
        <v>0</v>
      </c>
      <c r="CQ185" s="33" t="n">
        <v>0</v>
      </c>
      <c r="CR185" s="33" t="n">
        <v>0</v>
      </c>
    </row>
    <row r="186" s="26" customFormat="true" ht="12.75" hidden="false" customHeight="false" outlineLevel="0" collapsed="false">
      <c r="A186" s="31" t="s">
        <v>231</v>
      </c>
      <c r="B186" s="31" t="s">
        <v>29</v>
      </c>
      <c r="C186" s="31"/>
      <c r="D186" s="32" t="s">
        <v>234</v>
      </c>
      <c r="E186" s="33" t="n">
        <f aca="false">F186+BW186+CL186+CO186</f>
        <v>21178920</v>
      </c>
      <c r="F186" s="33" t="n">
        <f aca="false">F187+F188+F189</f>
        <v>21041616</v>
      </c>
      <c r="G186" s="33" t="n">
        <f aca="false">G187+G188+G189</f>
        <v>21041616</v>
      </c>
      <c r="H186" s="33" t="n">
        <f aca="false">H187+H188+H189</f>
        <v>11709799</v>
      </c>
      <c r="I186" s="33" t="n">
        <f aca="false">I187+I188+I189</f>
        <v>2609868</v>
      </c>
      <c r="J186" s="33" t="n">
        <f aca="false">J187+J188+J189</f>
        <v>5761989</v>
      </c>
      <c r="K186" s="33" t="n">
        <f aca="false">K187+K188+K189</f>
        <v>845098</v>
      </c>
      <c r="L186" s="33" t="n">
        <f aca="false">L187+L188+L189</f>
        <v>269759</v>
      </c>
      <c r="M186" s="33" t="n">
        <f aca="false">M187+M188+M189</f>
        <v>4294872</v>
      </c>
      <c r="N186" s="33" t="n">
        <f aca="false">N187+N188+N189</f>
        <v>0</v>
      </c>
      <c r="O186" s="33" t="n">
        <f aca="false">O187+O188+O189</f>
        <v>291155</v>
      </c>
      <c r="P186" s="33" t="n">
        <f aca="false">P187+P188+P189</f>
        <v>61105</v>
      </c>
      <c r="Q186" s="33" t="n">
        <f aca="false">Q187+Q188+Q189</f>
        <v>0</v>
      </c>
      <c r="R186" s="33" t="n">
        <f aca="false">R187+R188+R189</f>
        <v>0</v>
      </c>
      <c r="S186" s="33" t="n">
        <f aca="false">S187+S188+S189</f>
        <v>0</v>
      </c>
      <c r="T186" s="33" t="n">
        <f aca="false">T187+T188+T189</f>
        <v>0</v>
      </c>
      <c r="U186" s="33" t="n">
        <f aca="false">U187+U188+U189</f>
        <v>62755</v>
      </c>
      <c r="V186" s="33" t="n">
        <f aca="false">V187+V188+V189</f>
        <v>767465</v>
      </c>
      <c r="W186" s="33" t="n">
        <f aca="false">W187+W188+W189</f>
        <v>28268</v>
      </c>
      <c r="X186" s="33" t="n">
        <f aca="false">X187+X188+X189</f>
        <v>434168</v>
      </c>
      <c r="Y186" s="33" t="n">
        <f aca="false">Y187+Y188+Y189</f>
        <v>85093</v>
      </c>
      <c r="Z186" s="33" t="n">
        <f aca="false">Z187+Z188+Z189</f>
        <v>144194</v>
      </c>
      <c r="AA186" s="33" t="n">
        <f aca="false">AA187+AA188+AA189</f>
        <v>52782</v>
      </c>
      <c r="AB186" s="33" t="n">
        <f aca="false">AB187+AB188+AB189</f>
        <v>0</v>
      </c>
      <c r="AC186" s="33" t="n">
        <f aca="false">AC187+AC188+AC189</f>
        <v>0</v>
      </c>
      <c r="AD186" s="33" t="n">
        <f aca="false">AD187+AD188+AD189</f>
        <v>22960</v>
      </c>
      <c r="AE186" s="33" t="n">
        <f aca="false">AE187+AE188+AE189</f>
        <v>129740</v>
      </c>
      <c r="AF186" s="33" t="n">
        <f aca="false">AF187+AF188+AF189</f>
        <v>0</v>
      </c>
      <c r="AG186" s="33" t="n">
        <f aca="false">AG187+AG188+AG189</f>
        <v>12434</v>
      </c>
      <c r="AH186" s="33" t="n">
        <f aca="false">AH187+AH188+AH189</f>
        <v>10390</v>
      </c>
      <c r="AI186" s="33" t="n">
        <f aca="false">AI187+AI188+AI189</f>
        <v>0</v>
      </c>
      <c r="AJ186" s="33" t="n">
        <f aca="false">AJ187+AJ188+AJ189</f>
        <v>4764</v>
      </c>
      <c r="AK186" s="33" t="n">
        <f aca="false">AK187+AK188+AK189</f>
        <v>0</v>
      </c>
      <c r="AL186" s="33" t="n">
        <f aca="false">AL187+AL188+AL189</f>
        <v>1187</v>
      </c>
      <c r="AM186" s="33" t="n">
        <f aca="false">AM187+AM188+AM189</f>
        <v>0</v>
      </c>
      <c r="AN186" s="33" t="n">
        <f aca="false">AN187+AN188+AN189</f>
        <v>0</v>
      </c>
      <c r="AO186" s="33" t="n">
        <f aca="false">AO187+AO188+AO189</f>
        <v>0</v>
      </c>
      <c r="AP186" s="33" t="n">
        <f aca="false">AP187+AP188+AP189</f>
        <v>0</v>
      </c>
      <c r="AQ186" s="33" t="n">
        <f aca="false">AQ187+AQ188+AQ189</f>
        <v>0</v>
      </c>
      <c r="AR186" s="33" t="n">
        <f aca="false">AR187+AR188+AR189</f>
        <v>0</v>
      </c>
      <c r="AS186" s="33" t="n">
        <f aca="false">AS187+AS188+AS189</f>
        <v>0</v>
      </c>
      <c r="AT186" s="33" t="n">
        <f aca="false">AT187+AT188+AT189</f>
        <v>0</v>
      </c>
      <c r="AU186" s="33" t="n">
        <f aca="false">AU187+AU188+AU189</f>
        <v>62752</v>
      </c>
      <c r="AV186" s="33" t="n">
        <f aca="false">AV187+AV188+AV189</f>
        <v>0</v>
      </c>
      <c r="AW186" s="33" t="n">
        <f aca="false">AW187+AW188+AW189</f>
        <v>0</v>
      </c>
      <c r="AX186" s="33" t="n">
        <f aca="false">AX187+AX188+AX189</f>
        <v>38213</v>
      </c>
      <c r="AY186" s="33" t="n">
        <f aca="false">AY187+AY188+AY189</f>
        <v>0</v>
      </c>
      <c r="AZ186" s="33" t="n">
        <f aca="false">AZ187+AZ188+AZ189</f>
        <v>0</v>
      </c>
      <c r="BA186" s="33" t="n">
        <f aca="false">BA187+BA188+BA189</f>
        <v>0</v>
      </c>
      <c r="BB186" s="33" t="n">
        <f aca="false">BB187+BB188+BB189</f>
        <v>0</v>
      </c>
      <c r="BC186" s="33" t="n">
        <f aca="false">BC187+BC188+BC189</f>
        <v>0</v>
      </c>
      <c r="BD186" s="33" t="n">
        <f aca="false">BD187+BD188+BD189</f>
        <v>0</v>
      </c>
      <c r="BE186" s="33" t="n">
        <f aca="false">BE187+BE188+BE189</f>
        <v>0</v>
      </c>
      <c r="BF186" s="33" t="n">
        <f aca="false">BF187+BF188+BF189</f>
        <v>0</v>
      </c>
      <c r="BG186" s="33" t="n">
        <f aca="false">BG187+BG188+BG189</f>
        <v>0</v>
      </c>
      <c r="BH186" s="33" t="n">
        <f aca="false">BH187+BH188+BH189</f>
        <v>0</v>
      </c>
      <c r="BI186" s="33" t="n">
        <f aca="false">BI187+BI188+BI189</f>
        <v>0</v>
      </c>
      <c r="BJ186" s="33" t="n">
        <f aca="false">BJ187+BJ188+BJ189</f>
        <v>0</v>
      </c>
      <c r="BK186" s="33" t="n">
        <f aca="false">BK187+BK188+BK189</f>
        <v>0</v>
      </c>
      <c r="BL186" s="33" t="n">
        <f aca="false">BL187+BL188+BL189</f>
        <v>0</v>
      </c>
      <c r="BM186" s="33" t="n">
        <f aca="false">BM187+BM188+BM189</f>
        <v>0</v>
      </c>
      <c r="BN186" s="33" t="n">
        <f aca="false">BN187+BN188+BN189</f>
        <v>0</v>
      </c>
      <c r="BO186" s="33" t="n">
        <f aca="false">BO187+BO188+BO189</f>
        <v>0</v>
      </c>
      <c r="BP186" s="33" t="n">
        <f aca="false">BP187+BP188+BP189</f>
        <v>0</v>
      </c>
      <c r="BQ186" s="33" t="n">
        <f aca="false">BQ187+BQ188+BQ189</f>
        <v>0</v>
      </c>
      <c r="BR186" s="33" t="n">
        <f aca="false">BR187+BR188+BR189</f>
        <v>0</v>
      </c>
      <c r="BS186" s="33" t="n">
        <f aca="false">BS187+BS188+BS189</f>
        <v>0</v>
      </c>
      <c r="BT186" s="33" t="n">
        <f aca="false">BT187+BT188+BT189</f>
        <v>0</v>
      </c>
      <c r="BU186" s="33" t="n">
        <f aca="false">BU187+BU188+BU189</f>
        <v>0</v>
      </c>
      <c r="BV186" s="33" t="n">
        <f aca="false">BV187+BV188+BV189</f>
        <v>0</v>
      </c>
      <c r="BW186" s="33" t="n">
        <f aca="false">BW187+BW188+BW189</f>
        <v>137304</v>
      </c>
      <c r="BX186" s="33" t="n">
        <f aca="false">BX187+BX188+BX189</f>
        <v>137304</v>
      </c>
      <c r="BY186" s="33" t="n">
        <f aca="false">BY187+BY188+BY189</f>
        <v>137304</v>
      </c>
      <c r="BZ186" s="33" t="n">
        <f aca="false">BZ187+BZ188+BZ189</f>
        <v>137304</v>
      </c>
      <c r="CA186" s="33" t="n">
        <f aca="false">CB186+CC186+CD186+CE186</f>
        <v>0</v>
      </c>
      <c r="CB186" s="33" t="n">
        <f aca="false">CB187+CB188+CB189</f>
        <v>0</v>
      </c>
      <c r="CC186" s="33" t="n">
        <f aca="false">CC187+CC188+CC189</f>
        <v>0</v>
      </c>
      <c r="CD186" s="33" t="n">
        <f aca="false">CD187+CD188+CD189</f>
        <v>0</v>
      </c>
      <c r="CE186" s="33" t="n">
        <f aca="false">CE187+CE188+CE189</f>
        <v>0</v>
      </c>
      <c r="CF186" s="33" t="n">
        <f aca="false">CF187+CF188+CF189</f>
        <v>0</v>
      </c>
      <c r="CG186" s="33" t="n">
        <f aca="false">CG187+CG188+CG189</f>
        <v>0</v>
      </c>
      <c r="CH186" s="33" t="n">
        <f aca="false">CH187+CH188+CH189</f>
        <v>0</v>
      </c>
      <c r="CI186" s="33" t="n">
        <f aca="false">CI187+CI188+CI189</f>
        <v>0</v>
      </c>
      <c r="CJ186" s="33" t="n">
        <f aca="false">CJ187+CJ188+CJ189</f>
        <v>0</v>
      </c>
      <c r="CK186" s="33" t="n">
        <f aca="false">CK187+CK188+CK189</f>
        <v>0</v>
      </c>
      <c r="CL186" s="33" t="n">
        <f aca="false">CL187+CL188+CL189</f>
        <v>0</v>
      </c>
      <c r="CM186" s="33" t="n">
        <f aca="false">CM187+CM188+CM189</f>
        <v>0</v>
      </c>
      <c r="CN186" s="33" t="n">
        <f aca="false">CN187+CN188+CN189</f>
        <v>0</v>
      </c>
      <c r="CO186" s="33" t="n">
        <f aca="false">CO187+CO188+CO189</f>
        <v>0</v>
      </c>
      <c r="CP186" s="33" t="n">
        <f aca="false">CP187+CP188+CP189</f>
        <v>0</v>
      </c>
      <c r="CQ186" s="33" t="n">
        <f aca="false">CQ187+CQ188+CQ189</f>
        <v>0</v>
      </c>
      <c r="CR186" s="33" t="n">
        <f aca="false">CR187+CR188+CR189</f>
        <v>0</v>
      </c>
    </row>
    <row r="187" customFormat="false" ht="12.75" hidden="false" customHeight="false" outlineLevel="0" collapsed="false">
      <c r="A187" s="34"/>
      <c r="B187" s="34"/>
      <c r="C187" s="34" t="s">
        <v>33</v>
      </c>
      <c r="D187" s="37" t="s">
        <v>235</v>
      </c>
      <c r="E187" s="36" t="n">
        <f aca="false">F187+BW187+CL187+CO187</f>
        <v>3798581</v>
      </c>
      <c r="F187" s="36" t="n">
        <f aca="false">G187+AY187</f>
        <v>3773581</v>
      </c>
      <c r="G187" s="36" t="n">
        <f aca="false">H187+I187+J187+Q187+T187+U187+V187+AE187</f>
        <v>3773581</v>
      </c>
      <c r="H187" s="36" t="n">
        <v>2306136</v>
      </c>
      <c r="I187" s="36" t="n">
        <v>531705</v>
      </c>
      <c r="J187" s="36" t="n">
        <f aca="false">K187+L187+M187+N187+O187+P187</f>
        <v>858461</v>
      </c>
      <c r="K187" s="36" t="n">
        <v>128868</v>
      </c>
      <c r="L187" s="36" t="n">
        <v>68815</v>
      </c>
      <c r="M187" s="36" t="n">
        <v>572350</v>
      </c>
      <c r="N187" s="36" t="n">
        <v>0</v>
      </c>
      <c r="O187" s="36" t="n">
        <v>68428</v>
      </c>
      <c r="P187" s="36" t="n">
        <v>20000</v>
      </c>
      <c r="Q187" s="36" t="n">
        <f aca="false">R187+S187</f>
        <v>0</v>
      </c>
      <c r="R187" s="36" t="n">
        <v>0</v>
      </c>
      <c r="S187" s="36" t="n">
        <v>0</v>
      </c>
      <c r="T187" s="36" t="n">
        <v>0</v>
      </c>
      <c r="U187" s="36" t="n">
        <v>19931</v>
      </c>
      <c r="V187" s="36" t="n">
        <f aca="false">SUM(W187:AD187)</f>
        <v>41312</v>
      </c>
      <c r="W187" s="36" t="n">
        <v>0</v>
      </c>
      <c r="X187" s="36" t="n">
        <v>12405</v>
      </c>
      <c r="Y187" s="36" t="n">
        <v>8548</v>
      </c>
      <c r="Z187" s="36" t="n">
        <v>7252</v>
      </c>
      <c r="AA187" s="36" t="n">
        <v>4352</v>
      </c>
      <c r="AB187" s="36" t="n">
        <v>0</v>
      </c>
      <c r="AC187" s="36" t="n">
        <v>0</v>
      </c>
      <c r="AD187" s="36" t="n">
        <v>8755</v>
      </c>
      <c r="AE187" s="36" t="n">
        <f aca="false">SUM(AF187:AX187)</f>
        <v>16036</v>
      </c>
      <c r="AF187" s="36" t="n">
        <v>0</v>
      </c>
      <c r="AG187" s="36" t="n">
        <v>7845</v>
      </c>
      <c r="AH187" s="36" t="n">
        <v>7000</v>
      </c>
      <c r="AI187" s="36" t="n">
        <v>0</v>
      </c>
      <c r="AJ187" s="36" t="n">
        <v>1191</v>
      </c>
      <c r="AK187" s="36" t="n">
        <v>0</v>
      </c>
      <c r="AL187" s="36" t="n">
        <v>0</v>
      </c>
      <c r="AM187" s="36" t="n">
        <v>0</v>
      </c>
      <c r="AN187" s="36" t="n">
        <v>0</v>
      </c>
      <c r="AO187" s="36" t="n">
        <v>0</v>
      </c>
      <c r="AP187" s="36" t="n">
        <v>0</v>
      </c>
      <c r="AQ187" s="36" t="n">
        <v>0</v>
      </c>
      <c r="AR187" s="36" t="n">
        <v>0</v>
      </c>
      <c r="AS187" s="36" t="n">
        <v>0</v>
      </c>
      <c r="AT187" s="36" t="n">
        <v>0</v>
      </c>
      <c r="AU187" s="36" t="n">
        <v>0</v>
      </c>
      <c r="AV187" s="36" t="n">
        <v>0</v>
      </c>
      <c r="AW187" s="36" t="n">
        <v>0</v>
      </c>
      <c r="AX187" s="36" t="n">
        <v>0</v>
      </c>
      <c r="AY187" s="36" t="n">
        <f aca="false">AZ187+BC187+BG187+BH187+BJ187+BU187</f>
        <v>0</v>
      </c>
      <c r="AZ187" s="36" t="n">
        <f aca="false">BA187+BB187</f>
        <v>0</v>
      </c>
      <c r="BA187" s="36" t="n">
        <v>0</v>
      </c>
      <c r="BB187" s="36" t="n">
        <v>0</v>
      </c>
      <c r="BC187" s="36" t="n">
        <f aca="false">BD187+BE187+BF187</f>
        <v>0</v>
      </c>
      <c r="BD187" s="36" t="n">
        <v>0</v>
      </c>
      <c r="BE187" s="36" t="n">
        <v>0</v>
      </c>
      <c r="BF187" s="36" t="n">
        <v>0</v>
      </c>
      <c r="BG187" s="36" t="n">
        <v>0</v>
      </c>
      <c r="BH187" s="36" t="n">
        <f aca="false">BI187</f>
        <v>0</v>
      </c>
      <c r="BI187" s="36" t="n">
        <v>0</v>
      </c>
      <c r="BJ187" s="36" t="n">
        <f aca="false">SUM(BK187:BT187)</f>
        <v>0</v>
      </c>
      <c r="BK187" s="36" t="n">
        <v>0</v>
      </c>
      <c r="BL187" s="36" t="n">
        <v>0</v>
      </c>
      <c r="BM187" s="36" t="n">
        <v>0</v>
      </c>
      <c r="BN187" s="36" t="n">
        <v>0</v>
      </c>
      <c r="BO187" s="36" t="n">
        <v>0</v>
      </c>
      <c r="BP187" s="36" t="n">
        <v>0</v>
      </c>
      <c r="BQ187" s="36" t="n">
        <v>0</v>
      </c>
      <c r="BR187" s="36" t="n">
        <v>0</v>
      </c>
      <c r="BS187" s="36" t="n">
        <v>0</v>
      </c>
      <c r="BT187" s="36" t="n">
        <v>0</v>
      </c>
      <c r="BU187" s="36" t="n">
        <f aca="false">BV187</f>
        <v>0</v>
      </c>
      <c r="BV187" s="36" t="n">
        <v>0</v>
      </c>
      <c r="BW187" s="36" t="n">
        <f aca="false">BX187+CK187+CI187</f>
        <v>25000</v>
      </c>
      <c r="BX187" s="36" t="n">
        <f aca="false">BY187+CA187+CF187</f>
        <v>25000</v>
      </c>
      <c r="BY187" s="36" t="n">
        <f aca="false">BZ187</f>
        <v>25000</v>
      </c>
      <c r="BZ187" s="36" t="n">
        <v>25000</v>
      </c>
      <c r="CA187" s="36" t="n">
        <f aca="false">CB187+CC187+CD187+CE187</f>
        <v>0</v>
      </c>
      <c r="CB187" s="36" t="n">
        <v>0</v>
      </c>
      <c r="CC187" s="36" t="n">
        <v>0</v>
      </c>
      <c r="CD187" s="36" t="n">
        <v>0</v>
      </c>
      <c r="CE187" s="36" t="n">
        <v>0</v>
      </c>
      <c r="CF187" s="36" t="n">
        <f aca="false">CG187+CH187</f>
        <v>0</v>
      </c>
      <c r="CG187" s="36" t="n">
        <v>0</v>
      </c>
      <c r="CH187" s="36" t="n">
        <v>0</v>
      </c>
      <c r="CI187" s="36" t="n">
        <f aca="false">CJ187</f>
        <v>0</v>
      </c>
      <c r="CJ187" s="36" t="n">
        <v>0</v>
      </c>
      <c r="CK187" s="36" t="n">
        <v>0</v>
      </c>
      <c r="CL187" s="36" t="n">
        <f aca="false">CM187</f>
        <v>0</v>
      </c>
      <c r="CM187" s="36" t="n">
        <f aca="false">CN187</f>
        <v>0</v>
      </c>
      <c r="CN187" s="36" t="n">
        <v>0</v>
      </c>
      <c r="CO187" s="36" t="n">
        <f aca="false">CP187</f>
        <v>0</v>
      </c>
      <c r="CP187" s="36" t="n">
        <f aca="false">CQ187+CR187</f>
        <v>0</v>
      </c>
      <c r="CQ187" s="36" t="n">
        <v>0</v>
      </c>
      <c r="CR187" s="36" t="n">
        <v>0</v>
      </c>
    </row>
    <row r="188" customFormat="false" ht="12.75" hidden="false" customHeight="false" outlineLevel="0" collapsed="false">
      <c r="A188" s="34"/>
      <c r="B188" s="34"/>
      <c r="C188" s="34" t="s">
        <v>33</v>
      </c>
      <c r="D188" s="37" t="s">
        <v>236</v>
      </c>
      <c r="E188" s="36" t="n">
        <f aca="false">F188+BW188+CL188+CO188</f>
        <v>16754021</v>
      </c>
      <c r="F188" s="36" t="n">
        <f aca="false">G188+AY188</f>
        <v>16642059</v>
      </c>
      <c r="G188" s="36" t="n">
        <f aca="false">H188+I188+J188+Q188+T188+U188+V188+AE188</f>
        <v>16642059</v>
      </c>
      <c r="H188" s="36" t="n">
        <v>8911435</v>
      </c>
      <c r="I188" s="36" t="n">
        <v>1974449</v>
      </c>
      <c r="J188" s="36" t="n">
        <f aca="false">K188+L188+M188+N188+O188+P188</f>
        <v>4879661</v>
      </c>
      <c r="K188" s="36" t="n">
        <v>716230</v>
      </c>
      <c r="L188" s="36" t="n">
        <v>200944</v>
      </c>
      <c r="M188" s="36" t="n">
        <v>3722522</v>
      </c>
      <c r="N188" s="36" t="n">
        <v>0</v>
      </c>
      <c r="O188" s="36" t="n">
        <v>200560</v>
      </c>
      <c r="P188" s="36" t="n">
        <v>39405</v>
      </c>
      <c r="Q188" s="36" t="n">
        <f aca="false">R188+S188</f>
        <v>0</v>
      </c>
      <c r="R188" s="36" t="n">
        <v>0</v>
      </c>
      <c r="S188" s="36" t="n">
        <v>0</v>
      </c>
      <c r="T188" s="36" t="n">
        <v>0</v>
      </c>
      <c r="U188" s="36" t="n">
        <v>37718</v>
      </c>
      <c r="V188" s="36" t="n">
        <f aca="false">SUM(W188:AD188)</f>
        <v>725092</v>
      </c>
      <c r="W188" s="36" t="n">
        <v>28268</v>
      </c>
      <c r="X188" s="36" t="n">
        <v>420931</v>
      </c>
      <c r="Y188" s="36" t="n">
        <v>76369</v>
      </c>
      <c r="Z188" s="36" t="n">
        <v>136889</v>
      </c>
      <c r="AA188" s="36" t="n">
        <v>48430</v>
      </c>
      <c r="AB188" s="36" t="n">
        <v>0</v>
      </c>
      <c r="AC188" s="36" t="n">
        <v>0</v>
      </c>
      <c r="AD188" s="36" t="n">
        <v>14205</v>
      </c>
      <c r="AE188" s="36" t="n">
        <f aca="false">SUM(AF188:AX188)</f>
        <v>113704</v>
      </c>
      <c r="AF188" s="36" t="n">
        <v>0</v>
      </c>
      <c r="AG188" s="36" t="n">
        <v>4589</v>
      </c>
      <c r="AH188" s="36" t="n">
        <v>3390</v>
      </c>
      <c r="AI188" s="36" t="n">
        <v>0</v>
      </c>
      <c r="AJ188" s="36" t="n">
        <v>3573</v>
      </c>
      <c r="AK188" s="36" t="n">
        <v>0</v>
      </c>
      <c r="AL188" s="36" t="n">
        <v>1187</v>
      </c>
      <c r="AM188" s="36" t="n">
        <v>0</v>
      </c>
      <c r="AN188" s="36" t="n">
        <v>0</v>
      </c>
      <c r="AO188" s="36" t="n">
        <v>0</v>
      </c>
      <c r="AP188" s="36" t="n">
        <v>0</v>
      </c>
      <c r="AQ188" s="36" t="n">
        <v>0</v>
      </c>
      <c r="AR188" s="36" t="n">
        <v>0</v>
      </c>
      <c r="AS188" s="36" t="n">
        <v>0</v>
      </c>
      <c r="AT188" s="36" t="n">
        <v>0</v>
      </c>
      <c r="AU188" s="36" t="n">
        <v>62752</v>
      </c>
      <c r="AV188" s="36" t="n">
        <v>0</v>
      </c>
      <c r="AW188" s="36" t="n">
        <v>0</v>
      </c>
      <c r="AX188" s="36" t="n">
        <v>38213</v>
      </c>
      <c r="AY188" s="36" t="n">
        <f aca="false">AZ188+BC188+BG188+BH188+BJ188+BU188</f>
        <v>0</v>
      </c>
      <c r="AZ188" s="36" t="n">
        <f aca="false">BA188+BB188</f>
        <v>0</v>
      </c>
      <c r="BA188" s="36" t="n">
        <v>0</v>
      </c>
      <c r="BB188" s="36" t="n">
        <v>0</v>
      </c>
      <c r="BC188" s="36" t="n">
        <f aca="false">BD188+BE188+BF188</f>
        <v>0</v>
      </c>
      <c r="BD188" s="36" t="n">
        <v>0</v>
      </c>
      <c r="BE188" s="36" t="n">
        <v>0</v>
      </c>
      <c r="BF188" s="36" t="n">
        <v>0</v>
      </c>
      <c r="BG188" s="36" t="n">
        <v>0</v>
      </c>
      <c r="BH188" s="36" t="n">
        <f aca="false">BI188</f>
        <v>0</v>
      </c>
      <c r="BI188" s="36" t="n">
        <v>0</v>
      </c>
      <c r="BJ188" s="36" t="n">
        <f aca="false">SUM(BK188:BT188)</f>
        <v>0</v>
      </c>
      <c r="BK188" s="36" t="n">
        <v>0</v>
      </c>
      <c r="BL188" s="36" t="n">
        <v>0</v>
      </c>
      <c r="BM188" s="36" t="n">
        <v>0</v>
      </c>
      <c r="BN188" s="36" t="n">
        <v>0</v>
      </c>
      <c r="BO188" s="36" t="n">
        <v>0</v>
      </c>
      <c r="BP188" s="36" t="n">
        <v>0</v>
      </c>
      <c r="BQ188" s="36" t="n">
        <v>0</v>
      </c>
      <c r="BR188" s="36" t="n">
        <v>0</v>
      </c>
      <c r="BS188" s="36" t="n">
        <v>0</v>
      </c>
      <c r="BT188" s="36" t="n">
        <v>0</v>
      </c>
      <c r="BU188" s="36" t="n">
        <f aca="false">BV188</f>
        <v>0</v>
      </c>
      <c r="BV188" s="36" t="n">
        <v>0</v>
      </c>
      <c r="BW188" s="36" t="n">
        <f aca="false">BX188+CK188+CI188</f>
        <v>111962</v>
      </c>
      <c r="BX188" s="36" t="n">
        <f aca="false">BY188+CA188+CF188</f>
        <v>111962</v>
      </c>
      <c r="BY188" s="36" t="n">
        <f aca="false">BZ188</f>
        <v>111962</v>
      </c>
      <c r="BZ188" s="36" t="n">
        <v>111962</v>
      </c>
      <c r="CA188" s="36" t="n">
        <f aca="false">CB188+CC188+CD188+CE188</f>
        <v>0</v>
      </c>
      <c r="CB188" s="36" t="n">
        <v>0</v>
      </c>
      <c r="CC188" s="36" t="n">
        <v>0</v>
      </c>
      <c r="CD188" s="36" t="n">
        <v>0</v>
      </c>
      <c r="CE188" s="36" t="n">
        <v>0</v>
      </c>
      <c r="CF188" s="36" t="n">
        <f aca="false">CG188+CH188</f>
        <v>0</v>
      </c>
      <c r="CG188" s="36" t="n">
        <v>0</v>
      </c>
      <c r="CH188" s="36" t="n">
        <v>0</v>
      </c>
      <c r="CI188" s="36" t="n">
        <f aca="false">CJ188</f>
        <v>0</v>
      </c>
      <c r="CJ188" s="36" t="n">
        <v>0</v>
      </c>
      <c r="CK188" s="36" t="n">
        <v>0</v>
      </c>
      <c r="CL188" s="36" t="n">
        <f aca="false">CM188</f>
        <v>0</v>
      </c>
      <c r="CM188" s="36" t="n">
        <f aca="false">CN188</f>
        <v>0</v>
      </c>
      <c r="CN188" s="36" t="n">
        <v>0</v>
      </c>
      <c r="CO188" s="36" t="n">
        <f aca="false">CP188</f>
        <v>0</v>
      </c>
      <c r="CP188" s="36" t="n">
        <f aca="false">CQ188+CR188</f>
        <v>0</v>
      </c>
      <c r="CQ188" s="36" t="n">
        <v>0</v>
      </c>
      <c r="CR188" s="36" t="n">
        <v>0</v>
      </c>
    </row>
    <row r="189" customFormat="false" ht="12.75" hidden="false" customHeight="false" outlineLevel="0" collapsed="false">
      <c r="A189" s="34"/>
      <c r="B189" s="34"/>
      <c r="C189" s="34" t="s">
        <v>33</v>
      </c>
      <c r="D189" s="37" t="s">
        <v>237</v>
      </c>
      <c r="E189" s="36" t="n">
        <f aca="false">F189+BW189+CL189+CO189</f>
        <v>626318</v>
      </c>
      <c r="F189" s="36" t="n">
        <f aca="false">G189+AY189</f>
        <v>625976</v>
      </c>
      <c r="G189" s="36" t="n">
        <f aca="false">H189+I189+J189+Q189+T189+U189+V189+AE189</f>
        <v>625976</v>
      </c>
      <c r="H189" s="36" t="n">
        <v>492228</v>
      </c>
      <c r="I189" s="36" t="n">
        <v>103714</v>
      </c>
      <c r="J189" s="36" t="n">
        <f aca="false">K189+L189+M189+N189+O189+P189</f>
        <v>23867</v>
      </c>
      <c r="K189" s="36" t="n">
        <v>0</v>
      </c>
      <c r="L189" s="36" t="n">
        <v>0</v>
      </c>
      <c r="M189" s="36" t="n">
        <v>0</v>
      </c>
      <c r="N189" s="36" t="n">
        <v>0</v>
      </c>
      <c r="O189" s="36" t="n">
        <v>22167</v>
      </c>
      <c r="P189" s="36" t="n">
        <v>1700</v>
      </c>
      <c r="Q189" s="36" t="n">
        <f aca="false">R189+S189</f>
        <v>0</v>
      </c>
      <c r="R189" s="36" t="n">
        <v>0</v>
      </c>
      <c r="S189" s="36" t="n">
        <v>0</v>
      </c>
      <c r="T189" s="36" t="n">
        <v>0</v>
      </c>
      <c r="U189" s="36" t="n">
        <v>5106</v>
      </c>
      <c r="V189" s="36" t="n">
        <f aca="false">SUM(W189:AD189)</f>
        <v>1061</v>
      </c>
      <c r="W189" s="36" t="n">
        <v>0</v>
      </c>
      <c r="X189" s="36" t="n">
        <v>832</v>
      </c>
      <c r="Y189" s="36" t="n">
        <v>176</v>
      </c>
      <c r="Z189" s="36" t="n">
        <v>53</v>
      </c>
      <c r="AA189" s="36" t="n">
        <v>0</v>
      </c>
      <c r="AB189" s="36" t="n">
        <v>0</v>
      </c>
      <c r="AC189" s="36" t="n">
        <v>0</v>
      </c>
      <c r="AD189" s="36" t="n">
        <v>0</v>
      </c>
      <c r="AE189" s="36" t="n">
        <f aca="false">SUM(AF189:AX189)</f>
        <v>0</v>
      </c>
      <c r="AF189" s="36" t="n">
        <v>0</v>
      </c>
      <c r="AG189" s="36" t="n">
        <v>0</v>
      </c>
      <c r="AH189" s="36" t="n">
        <v>0</v>
      </c>
      <c r="AI189" s="36" t="n">
        <v>0</v>
      </c>
      <c r="AJ189" s="36" t="n">
        <v>0</v>
      </c>
      <c r="AK189" s="36" t="n">
        <v>0</v>
      </c>
      <c r="AL189" s="36" t="n">
        <v>0</v>
      </c>
      <c r="AM189" s="36" t="n">
        <v>0</v>
      </c>
      <c r="AN189" s="36" t="n">
        <v>0</v>
      </c>
      <c r="AO189" s="36" t="n">
        <v>0</v>
      </c>
      <c r="AP189" s="36" t="n">
        <v>0</v>
      </c>
      <c r="AQ189" s="36" t="n">
        <v>0</v>
      </c>
      <c r="AR189" s="36" t="n">
        <v>0</v>
      </c>
      <c r="AS189" s="36" t="n">
        <v>0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0</v>
      </c>
      <c r="AY189" s="36" t="n">
        <f aca="false">AZ189+BC189+BG189+BH189+BJ189+BU189</f>
        <v>0</v>
      </c>
      <c r="AZ189" s="36" t="n">
        <f aca="false">BA189+BB189</f>
        <v>0</v>
      </c>
      <c r="BA189" s="36" t="n">
        <v>0</v>
      </c>
      <c r="BB189" s="36" t="n">
        <v>0</v>
      </c>
      <c r="BC189" s="36" t="n">
        <f aca="false">BD189+BE189+BF189</f>
        <v>0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f aca="false">BI189</f>
        <v>0</v>
      </c>
      <c r="BI189" s="36" t="n">
        <v>0</v>
      </c>
      <c r="BJ189" s="36" t="n">
        <f aca="false">SUM(BK189:BT189)</f>
        <v>0</v>
      </c>
      <c r="BK189" s="36" t="n">
        <v>0</v>
      </c>
      <c r="BL189" s="36" t="n">
        <v>0</v>
      </c>
      <c r="BM189" s="36" t="n">
        <v>0</v>
      </c>
      <c r="BN189" s="36" t="n">
        <v>0</v>
      </c>
      <c r="BO189" s="36" t="n">
        <v>0</v>
      </c>
      <c r="BP189" s="36" t="n">
        <v>0</v>
      </c>
      <c r="BQ189" s="36" t="n">
        <v>0</v>
      </c>
      <c r="BR189" s="36" t="n">
        <v>0</v>
      </c>
      <c r="BS189" s="36" t="n">
        <v>0</v>
      </c>
      <c r="BT189" s="36" t="n">
        <v>0</v>
      </c>
      <c r="BU189" s="36" t="n">
        <f aca="false">BV189</f>
        <v>0</v>
      </c>
      <c r="BV189" s="36" t="n">
        <v>0</v>
      </c>
      <c r="BW189" s="36" t="n">
        <f aca="false">BX189+CK189+CI189</f>
        <v>342</v>
      </c>
      <c r="BX189" s="36" t="n">
        <f aca="false">BY189+CA189+CF189</f>
        <v>342</v>
      </c>
      <c r="BY189" s="36" t="n">
        <f aca="false">BZ189</f>
        <v>342</v>
      </c>
      <c r="BZ189" s="36" t="n">
        <v>342</v>
      </c>
      <c r="CA189" s="36" t="n">
        <f aca="false">CB189+CC189+CD189+CE189</f>
        <v>0</v>
      </c>
      <c r="CB189" s="36" t="n">
        <v>0</v>
      </c>
      <c r="CC189" s="36" t="n">
        <v>0</v>
      </c>
      <c r="CD189" s="36" t="n">
        <v>0</v>
      </c>
      <c r="CE189" s="36" t="n">
        <v>0</v>
      </c>
      <c r="CF189" s="36" t="n">
        <f aca="false">CG189+CH189</f>
        <v>0</v>
      </c>
      <c r="CG189" s="36" t="n">
        <v>0</v>
      </c>
      <c r="CH189" s="36" t="n">
        <v>0</v>
      </c>
      <c r="CI189" s="36" t="n">
        <f aca="false">CJ189</f>
        <v>0</v>
      </c>
      <c r="CJ189" s="36" t="n">
        <v>0</v>
      </c>
      <c r="CK189" s="36" t="n">
        <v>0</v>
      </c>
      <c r="CL189" s="36" t="n">
        <f aca="false">CM189</f>
        <v>0</v>
      </c>
      <c r="CM189" s="36" t="n">
        <f aca="false">CN189</f>
        <v>0</v>
      </c>
      <c r="CN189" s="36" t="n">
        <v>0</v>
      </c>
      <c r="CO189" s="36" t="n">
        <f aca="false">CP189</f>
        <v>0</v>
      </c>
      <c r="CP189" s="36" t="n">
        <f aca="false">CQ189+CR189</f>
        <v>0</v>
      </c>
      <c r="CQ189" s="36" t="n">
        <v>0</v>
      </c>
      <c r="CR189" s="36" t="n">
        <v>0</v>
      </c>
    </row>
    <row r="190" s="26" customFormat="true" ht="12.75" hidden="false" customHeight="false" outlineLevel="0" collapsed="false">
      <c r="A190" s="31" t="s">
        <v>231</v>
      </c>
      <c r="B190" s="31" t="s">
        <v>63</v>
      </c>
      <c r="C190" s="31"/>
      <c r="D190" s="32" t="s">
        <v>238</v>
      </c>
      <c r="E190" s="33" t="n">
        <f aca="false">F190+BW190+CL190+CO190</f>
        <v>223255527</v>
      </c>
      <c r="F190" s="33" t="n">
        <f aca="false">F191</f>
        <v>223255527</v>
      </c>
      <c r="G190" s="33" t="n">
        <f aca="false">G191</f>
        <v>0</v>
      </c>
      <c r="H190" s="33" t="n">
        <f aca="false">H191</f>
        <v>0</v>
      </c>
      <c r="I190" s="33" t="n">
        <f aca="false">I191</f>
        <v>0</v>
      </c>
      <c r="J190" s="33" t="n">
        <f aca="false">J191</f>
        <v>0</v>
      </c>
      <c r="K190" s="33" t="n">
        <f aca="false">K191</f>
        <v>0</v>
      </c>
      <c r="L190" s="33" t="n">
        <f aca="false">L191</f>
        <v>0</v>
      </c>
      <c r="M190" s="33" t="n">
        <f aca="false">M191</f>
        <v>0</v>
      </c>
      <c r="N190" s="33" t="n">
        <f aca="false">N191</f>
        <v>0</v>
      </c>
      <c r="O190" s="33" t="n">
        <f aca="false">O191</f>
        <v>0</v>
      </c>
      <c r="P190" s="33" t="n">
        <f aca="false">P191</f>
        <v>0</v>
      </c>
      <c r="Q190" s="33" t="n">
        <f aca="false">Q191</f>
        <v>0</v>
      </c>
      <c r="R190" s="33" t="n">
        <f aca="false">R191</f>
        <v>0</v>
      </c>
      <c r="S190" s="33" t="n">
        <f aca="false">S191</f>
        <v>0</v>
      </c>
      <c r="T190" s="33" t="n">
        <f aca="false">T191</f>
        <v>0</v>
      </c>
      <c r="U190" s="33" t="n">
        <f aca="false">U191</f>
        <v>0</v>
      </c>
      <c r="V190" s="33" t="n">
        <f aca="false">V191</f>
        <v>0</v>
      </c>
      <c r="W190" s="33" t="n">
        <f aca="false">W191</f>
        <v>0</v>
      </c>
      <c r="X190" s="33" t="n">
        <f aca="false">X191</f>
        <v>0</v>
      </c>
      <c r="Y190" s="33" t="n">
        <f aca="false">Y191</f>
        <v>0</v>
      </c>
      <c r="Z190" s="33" t="n">
        <f aca="false">Z191</f>
        <v>0</v>
      </c>
      <c r="AA190" s="33" t="n">
        <f aca="false">AA191</f>
        <v>0</v>
      </c>
      <c r="AB190" s="33" t="n">
        <f aca="false">AB191</f>
        <v>0</v>
      </c>
      <c r="AC190" s="33" t="n">
        <f aca="false">AC191</f>
        <v>0</v>
      </c>
      <c r="AD190" s="33" t="n">
        <f aca="false">AD191</f>
        <v>0</v>
      </c>
      <c r="AE190" s="33" t="n">
        <f aca="false">AE191</f>
        <v>0</v>
      </c>
      <c r="AF190" s="33" t="n">
        <f aca="false">AF191</f>
        <v>0</v>
      </c>
      <c r="AG190" s="33" t="n">
        <f aca="false">AG191</f>
        <v>0</v>
      </c>
      <c r="AH190" s="33" t="n">
        <f aca="false">AH191</f>
        <v>0</v>
      </c>
      <c r="AI190" s="33" t="n">
        <f aca="false">AI191</f>
        <v>0</v>
      </c>
      <c r="AJ190" s="33" t="n">
        <f aca="false">AJ191</f>
        <v>0</v>
      </c>
      <c r="AK190" s="33" t="n">
        <f aca="false">AK191</f>
        <v>0</v>
      </c>
      <c r="AL190" s="33" t="n">
        <f aca="false">AL191</f>
        <v>0</v>
      </c>
      <c r="AM190" s="33" t="n">
        <f aca="false">AM191</f>
        <v>0</v>
      </c>
      <c r="AN190" s="33" t="n">
        <f aca="false">AN191</f>
        <v>0</v>
      </c>
      <c r="AO190" s="33" t="n">
        <f aca="false">AO191</f>
        <v>0</v>
      </c>
      <c r="AP190" s="33" t="n">
        <f aca="false">AP191</f>
        <v>0</v>
      </c>
      <c r="AQ190" s="33" t="n">
        <f aca="false">AQ191</f>
        <v>0</v>
      </c>
      <c r="AR190" s="33" t="n">
        <f aca="false">AR191</f>
        <v>0</v>
      </c>
      <c r="AS190" s="33" t="n">
        <f aca="false">AS191</f>
        <v>0</v>
      </c>
      <c r="AT190" s="33" t="n">
        <f aca="false">AT191</f>
        <v>0</v>
      </c>
      <c r="AU190" s="33" t="n">
        <f aca="false">AU191</f>
        <v>0</v>
      </c>
      <c r="AV190" s="33" t="n">
        <f aca="false">AV191</f>
        <v>0</v>
      </c>
      <c r="AW190" s="33" t="n">
        <f aca="false">AW191</f>
        <v>0</v>
      </c>
      <c r="AX190" s="33" t="n">
        <f aca="false">AX191</f>
        <v>0</v>
      </c>
      <c r="AY190" s="33" t="n">
        <f aca="false">AY191</f>
        <v>223255527</v>
      </c>
      <c r="AZ190" s="33" t="n">
        <f aca="false">AZ191</f>
        <v>0</v>
      </c>
      <c r="BA190" s="33" t="n">
        <f aca="false">BA191</f>
        <v>0</v>
      </c>
      <c r="BB190" s="33" t="n">
        <f aca="false">BB191</f>
        <v>0</v>
      </c>
      <c r="BC190" s="33" t="n">
        <f aca="false">BC191</f>
        <v>0</v>
      </c>
      <c r="BD190" s="33" t="n">
        <f aca="false">BD191</f>
        <v>0</v>
      </c>
      <c r="BE190" s="33" t="n">
        <f aca="false">BE191</f>
        <v>0</v>
      </c>
      <c r="BF190" s="33" t="n">
        <f aca="false">BF191</f>
        <v>0</v>
      </c>
      <c r="BG190" s="33" t="n">
        <f aca="false">BG191</f>
        <v>0</v>
      </c>
      <c r="BH190" s="33" t="n">
        <f aca="false">BH191</f>
        <v>0</v>
      </c>
      <c r="BI190" s="33" t="n">
        <f aca="false">BI191</f>
        <v>0</v>
      </c>
      <c r="BJ190" s="33" t="n">
        <f aca="false">BJ191</f>
        <v>223255527</v>
      </c>
      <c r="BK190" s="33" t="n">
        <f aca="false">BK191</f>
        <v>0</v>
      </c>
      <c r="BL190" s="33" t="n">
        <f aca="false">BL191</f>
        <v>0</v>
      </c>
      <c r="BM190" s="33" t="n">
        <f aca="false">BM191</f>
        <v>0</v>
      </c>
      <c r="BN190" s="33" t="n">
        <f aca="false">BN191</f>
        <v>0</v>
      </c>
      <c r="BO190" s="33" t="n">
        <f aca="false">BO191</f>
        <v>0</v>
      </c>
      <c r="BP190" s="33" t="n">
        <f aca="false">BP191</f>
        <v>199925484</v>
      </c>
      <c r="BQ190" s="33" t="n">
        <f aca="false">BQ191</f>
        <v>0</v>
      </c>
      <c r="BR190" s="33" t="n">
        <f aca="false">BR191</f>
        <v>0</v>
      </c>
      <c r="BS190" s="33" t="n">
        <f aca="false">BS191</f>
        <v>23330043</v>
      </c>
      <c r="BT190" s="33" t="n">
        <f aca="false">BT191</f>
        <v>0</v>
      </c>
      <c r="BU190" s="33" t="n">
        <f aca="false">BU191</f>
        <v>0</v>
      </c>
      <c r="BV190" s="33" t="n">
        <f aca="false">BV191</f>
        <v>0</v>
      </c>
      <c r="BW190" s="33" t="n">
        <f aca="false">BW191</f>
        <v>0</v>
      </c>
      <c r="BX190" s="33" t="n">
        <f aca="false">BX191</f>
        <v>0</v>
      </c>
      <c r="BY190" s="33" t="n">
        <f aca="false">BY191</f>
        <v>0</v>
      </c>
      <c r="BZ190" s="33" t="n">
        <f aca="false">BZ191</f>
        <v>0</v>
      </c>
      <c r="CA190" s="33" t="n">
        <f aca="false">CB190+CC190+CD190+CE190</f>
        <v>0</v>
      </c>
      <c r="CB190" s="33" t="n">
        <f aca="false">CB191</f>
        <v>0</v>
      </c>
      <c r="CC190" s="33" t="n">
        <f aca="false">CC191</f>
        <v>0</v>
      </c>
      <c r="CD190" s="33" t="n">
        <f aca="false">CD191</f>
        <v>0</v>
      </c>
      <c r="CE190" s="33" t="n">
        <f aca="false">CE191</f>
        <v>0</v>
      </c>
      <c r="CF190" s="33" t="n">
        <f aca="false">CF191</f>
        <v>0</v>
      </c>
      <c r="CG190" s="33" t="n">
        <f aca="false">CG191</f>
        <v>0</v>
      </c>
      <c r="CH190" s="33" t="n">
        <f aca="false">CH191</f>
        <v>0</v>
      </c>
      <c r="CI190" s="33" t="n">
        <f aca="false">CI191</f>
        <v>0</v>
      </c>
      <c r="CJ190" s="33" t="n">
        <f aca="false">CJ191</f>
        <v>0</v>
      </c>
      <c r="CK190" s="33" t="n">
        <f aca="false">CK191</f>
        <v>0</v>
      </c>
      <c r="CL190" s="33" t="n">
        <f aca="false">CL191</f>
        <v>0</v>
      </c>
      <c r="CM190" s="33" t="n">
        <f aca="false">CM191</f>
        <v>0</v>
      </c>
      <c r="CN190" s="33" t="n">
        <f aca="false">CN191</f>
        <v>0</v>
      </c>
      <c r="CO190" s="33" t="n">
        <f aca="false">CO191</f>
        <v>0</v>
      </c>
      <c r="CP190" s="33" t="n">
        <f aca="false">CP191</f>
        <v>0</v>
      </c>
      <c r="CQ190" s="33" t="n">
        <f aca="false">CQ191</f>
        <v>0</v>
      </c>
      <c r="CR190" s="33" t="n">
        <f aca="false">CR191</f>
        <v>0</v>
      </c>
    </row>
    <row r="191" customFormat="false" ht="12.75" hidden="false" customHeight="false" outlineLevel="0" collapsed="false">
      <c r="A191" s="34"/>
      <c r="B191" s="34"/>
      <c r="C191" s="34" t="s">
        <v>33</v>
      </c>
      <c r="D191" s="37" t="s">
        <v>239</v>
      </c>
      <c r="E191" s="36" t="n">
        <f aca="false">F191+BW191+CL191+CO191</f>
        <v>223255527</v>
      </c>
      <c r="F191" s="36" t="n">
        <f aca="false">G191+AY191</f>
        <v>223255527</v>
      </c>
      <c r="G191" s="36" t="n">
        <f aca="false">H191+I191+J191+Q191+T191+U191+V191+AE191</f>
        <v>0</v>
      </c>
      <c r="H191" s="36" t="n">
        <v>0</v>
      </c>
      <c r="I191" s="36" t="n">
        <v>0</v>
      </c>
      <c r="J191" s="36" t="n">
        <f aca="false">K191+L191+M191+N191+O191+P191</f>
        <v>0</v>
      </c>
      <c r="K191" s="36" t="n">
        <v>0</v>
      </c>
      <c r="L191" s="36" t="n">
        <v>0</v>
      </c>
      <c r="M191" s="36" t="n">
        <v>0</v>
      </c>
      <c r="N191" s="36" t="n">
        <v>0</v>
      </c>
      <c r="O191" s="36" t="n">
        <v>0</v>
      </c>
      <c r="P191" s="36" t="n">
        <v>0</v>
      </c>
      <c r="Q191" s="36" t="n">
        <f aca="false">R191+S191</f>
        <v>0</v>
      </c>
      <c r="R191" s="36" t="n">
        <v>0</v>
      </c>
      <c r="S191" s="36" t="n">
        <v>0</v>
      </c>
      <c r="T191" s="36" t="n">
        <v>0</v>
      </c>
      <c r="U191" s="36" t="n">
        <v>0</v>
      </c>
      <c r="V191" s="36" t="n">
        <f aca="false">SUM(W191:AD191)</f>
        <v>0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36" t="n">
        <v>0</v>
      </c>
      <c r="AD191" s="36" t="n">
        <v>0</v>
      </c>
      <c r="AE191" s="36" t="n">
        <f aca="false">SUM(AF191:AX191)</f>
        <v>0</v>
      </c>
      <c r="AF191" s="36" t="n">
        <v>0</v>
      </c>
      <c r="AG191" s="36" t="n">
        <v>0</v>
      </c>
      <c r="AH191" s="36" t="n">
        <v>0</v>
      </c>
      <c r="AI191" s="36" t="n">
        <v>0</v>
      </c>
      <c r="AJ191" s="36" t="n">
        <v>0</v>
      </c>
      <c r="AK191" s="36" t="n">
        <v>0</v>
      </c>
      <c r="AL191" s="36" t="n">
        <v>0</v>
      </c>
      <c r="AM191" s="36" t="n">
        <v>0</v>
      </c>
      <c r="AN191" s="36" t="n">
        <v>0</v>
      </c>
      <c r="AO191" s="36" t="n">
        <v>0</v>
      </c>
      <c r="AP191" s="36" t="n">
        <v>0</v>
      </c>
      <c r="AQ191" s="36" t="n">
        <v>0</v>
      </c>
      <c r="AR191" s="36" t="n">
        <v>0</v>
      </c>
      <c r="AS191" s="36" t="n">
        <v>0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0</v>
      </c>
      <c r="AY191" s="36" t="n">
        <f aca="false">AZ191+BC191+BG191+BH191+BJ191+BU191</f>
        <v>223255527</v>
      </c>
      <c r="AZ191" s="36" t="n">
        <f aca="false">BA191+BB191</f>
        <v>0</v>
      </c>
      <c r="BA191" s="36" t="n">
        <v>0</v>
      </c>
      <c r="BB191" s="36" t="n">
        <v>0</v>
      </c>
      <c r="BC191" s="36" t="n">
        <f aca="false">BD191+BE191+BF191</f>
        <v>0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f aca="false">BI191</f>
        <v>0</v>
      </c>
      <c r="BI191" s="36" t="n">
        <v>0</v>
      </c>
      <c r="BJ191" s="36" t="n">
        <f aca="false">SUM(BK191:BT191)</f>
        <v>223255527</v>
      </c>
      <c r="BK191" s="36" t="n">
        <v>0</v>
      </c>
      <c r="BL191" s="36" t="n">
        <v>0</v>
      </c>
      <c r="BM191" s="36" t="n">
        <v>0</v>
      </c>
      <c r="BN191" s="36" t="n">
        <v>0</v>
      </c>
      <c r="BO191" s="36" t="n">
        <v>0</v>
      </c>
      <c r="BP191" s="36" t="n">
        <v>199925484</v>
      </c>
      <c r="BQ191" s="36" t="n">
        <v>0</v>
      </c>
      <c r="BR191" s="36" t="n">
        <v>0</v>
      </c>
      <c r="BS191" s="36" t="n">
        <v>23330043</v>
      </c>
      <c r="BT191" s="36" t="n">
        <v>0</v>
      </c>
      <c r="BU191" s="36" t="n">
        <f aca="false">BV191</f>
        <v>0</v>
      </c>
      <c r="BV191" s="36" t="n">
        <v>0</v>
      </c>
      <c r="BW191" s="36" t="n">
        <f aca="false">BX191+CK191+CI191</f>
        <v>0</v>
      </c>
      <c r="BX191" s="36" t="n">
        <f aca="false">BY191+CA191+CF191</f>
        <v>0</v>
      </c>
      <c r="BY191" s="36" t="n">
        <f aca="false">BZ191</f>
        <v>0</v>
      </c>
      <c r="BZ191" s="36" t="n">
        <v>0</v>
      </c>
      <c r="CA191" s="36" t="n">
        <f aca="false">CB191+CC191+CD191+CE191</f>
        <v>0</v>
      </c>
      <c r="CB191" s="36" t="n">
        <v>0</v>
      </c>
      <c r="CC191" s="36" t="n">
        <v>0</v>
      </c>
      <c r="CD191" s="36" t="n">
        <v>0</v>
      </c>
      <c r="CE191" s="36" t="n">
        <v>0</v>
      </c>
      <c r="CF191" s="36" t="n">
        <f aca="false">CG191+CH191</f>
        <v>0</v>
      </c>
      <c r="CG191" s="36" t="n">
        <v>0</v>
      </c>
      <c r="CH191" s="36" t="n">
        <v>0</v>
      </c>
      <c r="CI191" s="36" t="n">
        <f aca="false">CJ191</f>
        <v>0</v>
      </c>
      <c r="CJ191" s="36" t="n">
        <v>0</v>
      </c>
      <c r="CK191" s="36" t="n">
        <v>0</v>
      </c>
      <c r="CL191" s="36" t="n">
        <f aca="false">CM191</f>
        <v>0</v>
      </c>
      <c r="CM191" s="36" t="n">
        <f aca="false">CN191</f>
        <v>0</v>
      </c>
      <c r="CN191" s="36" t="n">
        <v>0</v>
      </c>
      <c r="CO191" s="36" t="n">
        <f aca="false">CP191</f>
        <v>0</v>
      </c>
      <c r="CP191" s="36" t="n">
        <f aca="false">CQ191+CR191</f>
        <v>0</v>
      </c>
      <c r="CQ191" s="36" t="n">
        <v>0</v>
      </c>
      <c r="CR191" s="36" t="n">
        <v>0</v>
      </c>
    </row>
    <row r="192" s="26" customFormat="true" ht="12.75" hidden="false" customHeight="false" outlineLevel="0" collapsed="false">
      <c r="A192" s="31" t="s">
        <v>231</v>
      </c>
      <c r="B192" s="31" t="s">
        <v>134</v>
      </c>
      <c r="C192" s="31"/>
      <c r="D192" s="32" t="s">
        <v>240</v>
      </c>
      <c r="E192" s="33" t="n">
        <f aca="false">F192+BW192+CL192+CO192</f>
        <v>6000000</v>
      </c>
      <c r="F192" s="33" t="n">
        <f aca="false">F193</f>
        <v>6000000</v>
      </c>
      <c r="G192" s="33" t="n">
        <f aca="false">G193</f>
        <v>0</v>
      </c>
      <c r="H192" s="33" t="n">
        <f aca="false">H193</f>
        <v>0</v>
      </c>
      <c r="I192" s="33" t="n">
        <f aca="false">I193</f>
        <v>0</v>
      </c>
      <c r="J192" s="33" t="n">
        <f aca="false">J193</f>
        <v>0</v>
      </c>
      <c r="K192" s="33" t="n">
        <f aca="false">K193</f>
        <v>0</v>
      </c>
      <c r="L192" s="33" t="n">
        <f aca="false">L193</f>
        <v>0</v>
      </c>
      <c r="M192" s="33" t="n">
        <f aca="false">M193</f>
        <v>0</v>
      </c>
      <c r="N192" s="33" t="n">
        <f aca="false">N193</f>
        <v>0</v>
      </c>
      <c r="O192" s="33" t="n">
        <f aca="false">O193</f>
        <v>0</v>
      </c>
      <c r="P192" s="33" t="n">
        <f aca="false">P193</f>
        <v>0</v>
      </c>
      <c r="Q192" s="33" t="n">
        <f aca="false">Q193</f>
        <v>0</v>
      </c>
      <c r="R192" s="33" t="n">
        <f aca="false">R193</f>
        <v>0</v>
      </c>
      <c r="S192" s="33" t="n">
        <f aca="false">S193</f>
        <v>0</v>
      </c>
      <c r="T192" s="33" t="n">
        <f aca="false">T193</f>
        <v>0</v>
      </c>
      <c r="U192" s="33" t="n">
        <f aca="false">U193</f>
        <v>0</v>
      </c>
      <c r="V192" s="33" t="n">
        <f aca="false">V193</f>
        <v>0</v>
      </c>
      <c r="W192" s="33" t="n">
        <f aca="false">W193</f>
        <v>0</v>
      </c>
      <c r="X192" s="33" t="n">
        <f aca="false">X193</f>
        <v>0</v>
      </c>
      <c r="Y192" s="33" t="n">
        <f aca="false">Y193</f>
        <v>0</v>
      </c>
      <c r="Z192" s="33" t="n">
        <f aca="false">Z193</f>
        <v>0</v>
      </c>
      <c r="AA192" s="33" t="n">
        <f aca="false">AA193</f>
        <v>0</v>
      </c>
      <c r="AB192" s="33" t="n">
        <f aca="false">AB193</f>
        <v>0</v>
      </c>
      <c r="AC192" s="33" t="n">
        <f aca="false">AC193</f>
        <v>0</v>
      </c>
      <c r="AD192" s="33" t="n">
        <f aca="false">AD193</f>
        <v>0</v>
      </c>
      <c r="AE192" s="33" t="n">
        <f aca="false">AE193</f>
        <v>0</v>
      </c>
      <c r="AF192" s="33" t="n">
        <f aca="false">AF193</f>
        <v>0</v>
      </c>
      <c r="AG192" s="33" t="n">
        <f aca="false">AG193</f>
        <v>0</v>
      </c>
      <c r="AH192" s="33" t="n">
        <f aca="false">AH193</f>
        <v>0</v>
      </c>
      <c r="AI192" s="33" t="n">
        <f aca="false">AI193</f>
        <v>0</v>
      </c>
      <c r="AJ192" s="33" t="n">
        <f aca="false">AJ193</f>
        <v>0</v>
      </c>
      <c r="AK192" s="33" t="n">
        <f aca="false">AK193</f>
        <v>0</v>
      </c>
      <c r="AL192" s="33" t="n">
        <f aca="false">AL193</f>
        <v>0</v>
      </c>
      <c r="AM192" s="33" t="n">
        <f aca="false">AM193</f>
        <v>0</v>
      </c>
      <c r="AN192" s="33" t="n">
        <f aca="false">AN193</f>
        <v>0</v>
      </c>
      <c r="AO192" s="33" t="n">
        <f aca="false">AO193</f>
        <v>0</v>
      </c>
      <c r="AP192" s="33" t="n">
        <f aca="false">AP193</f>
        <v>0</v>
      </c>
      <c r="AQ192" s="33" t="n">
        <f aca="false">AQ193</f>
        <v>0</v>
      </c>
      <c r="AR192" s="33" t="n">
        <f aca="false">AR193</f>
        <v>0</v>
      </c>
      <c r="AS192" s="33" t="n">
        <f aca="false">AS193</f>
        <v>0</v>
      </c>
      <c r="AT192" s="33" t="n">
        <f aca="false">AT193</f>
        <v>0</v>
      </c>
      <c r="AU192" s="33" t="n">
        <f aca="false">AU193</f>
        <v>0</v>
      </c>
      <c r="AV192" s="33" t="n">
        <f aca="false">AV193</f>
        <v>0</v>
      </c>
      <c r="AW192" s="33" t="n">
        <f aca="false">AW193</f>
        <v>0</v>
      </c>
      <c r="AX192" s="33" t="n">
        <f aca="false">AX193</f>
        <v>0</v>
      </c>
      <c r="AY192" s="33" t="n">
        <f aca="false">AY193</f>
        <v>6000000</v>
      </c>
      <c r="AZ192" s="33" t="n">
        <f aca="false">AZ193</f>
        <v>0</v>
      </c>
      <c r="BA192" s="33" t="n">
        <f aca="false">BA193</f>
        <v>0</v>
      </c>
      <c r="BB192" s="33" t="n">
        <f aca="false">BB193</f>
        <v>0</v>
      </c>
      <c r="BC192" s="33" t="n">
        <f aca="false">BC193</f>
        <v>0</v>
      </c>
      <c r="BD192" s="33" t="n">
        <f aca="false">BD193</f>
        <v>0</v>
      </c>
      <c r="BE192" s="33" t="n">
        <f aca="false">BE193</f>
        <v>0</v>
      </c>
      <c r="BF192" s="33" t="n">
        <f aca="false">BF193</f>
        <v>0</v>
      </c>
      <c r="BG192" s="33" t="n">
        <f aca="false">BG193</f>
        <v>0</v>
      </c>
      <c r="BH192" s="33" t="n">
        <f aca="false">BH193</f>
        <v>0</v>
      </c>
      <c r="BI192" s="33" t="n">
        <f aca="false">BI193</f>
        <v>0</v>
      </c>
      <c r="BJ192" s="33" t="n">
        <f aca="false">BJ193</f>
        <v>6000000</v>
      </c>
      <c r="BK192" s="33" t="n">
        <f aca="false">BK193</f>
        <v>0</v>
      </c>
      <c r="BL192" s="33" t="n">
        <f aca="false">BL193</f>
        <v>0</v>
      </c>
      <c r="BM192" s="33" t="n">
        <f aca="false">BM193</f>
        <v>0</v>
      </c>
      <c r="BN192" s="33" t="n">
        <f aca="false">BN193</f>
        <v>6000000</v>
      </c>
      <c r="BO192" s="33" t="n">
        <f aca="false">BO193</f>
        <v>0</v>
      </c>
      <c r="BP192" s="33" t="n">
        <f aca="false">BP193</f>
        <v>0</v>
      </c>
      <c r="BQ192" s="33" t="n">
        <f aca="false">BQ193</f>
        <v>0</v>
      </c>
      <c r="BR192" s="33" t="n">
        <f aca="false">BR193</f>
        <v>0</v>
      </c>
      <c r="BS192" s="33" t="n">
        <f aca="false">BS193</f>
        <v>0</v>
      </c>
      <c r="BT192" s="33" t="n">
        <f aca="false">BT193</f>
        <v>0</v>
      </c>
      <c r="BU192" s="33" t="n">
        <f aca="false">BU193</f>
        <v>0</v>
      </c>
      <c r="BV192" s="33" t="n">
        <f aca="false">BV193</f>
        <v>0</v>
      </c>
      <c r="BW192" s="33" t="n">
        <f aca="false">BW193</f>
        <v>0</v>
      </c>
      <c r="BX192" s="33" t="n">
        <f aca="false">BX193</f>
        <v>0</v>
      </c>
      <c r="BY192" s="33" t="n">
        <f aca="false">BY193</f>
        <v>0</v>
      </c>
      <c r="BZ192" s="33" t="n">
        <f aca="false">BZ193</f>
        <v>0</v>
      </c>
      <c r="CA192" s="33" t="n">
        <f aca="false">CB192+CC192+CD192+CE192</f>
        <v>0</v>
      </c>
      <c r="CB192" s="33" t="n">
        <f aca="false">CB193</f>
        <v>0</v>
      </c>
      <c r="CC192" s="33" t="n">
        <f aca="false">CC193</f>
        <v>0</v>
      </c>
      <c r="CD192" s="33" t="n">
        <f aca="false">CD193</f>
        <v>0</v>
      </c>
      <c r="CE192" s="33" t="n">
        <f aca="false">CE193</f>
        <v>0</v>
      </c>
      <c r="CF192" s="33" t="n">
        <f aca="false">CF193</f>
        <v>0</v>
      </c>
      <c r="CG192" s="33" t="n">
        <f aca="false">CG193</f>
        <v>0</v>
      </c>
      <c r="CH192" s="33" t="n">
        <f aca="false">CH193</f>
        <v>0</v>
      </c>
      <c r="CI192" s="33" t="n">
        <f aca="false">CI193</f>
        <v>0</v>
      </c>
      <c r="CJ192" s="33" t="n">
        <f aca="false">CJ193</f>
        <v>0</v>
      </c>
      <c r="CK192" s="33" t="n">
        <f aca="false">CK193</f>
        <v>0</v>
      </c>
      <c r="CL192" s="33" t="n">
        <f aca="false">CL193</f>
        <v>0</v>
      </c>
      <c r="CM192" s="33" t="n">
        <f aca="false">CM193</f>
        <v>0</v>
      </c>
      <c r="CN192" s="33" t="n">
        <f aca="false">CN193</f>
        <v>0</v>
      </c>
      <c r="CO192" s="33" t="n">
        <f aca="false">CO193</f>
        <v>0</v>
      </c>
      <c r="CP192" s="33" t="n">
        <f aca="false">CP193</f>
        <v>0</v>
      </c>
      <c r="CQ192" s="33" t="n">
        <f aca="false">CQ193</f>
        <v>0</v>
      </c>
      <c r="CR192" s="33" t="n">
        <f aca="false">CR193</f>
        <v>0</v>
      </c>
    </row>
    <row r="193" customFormat="false" ht="12.75" hidden="false" customHeight="false" outlineLevel="0" collapsed="false">
      <c r="A193" s="34"/>
      <c r="B193" s="34"/>
      <c r="C193" s="34" t="s">
        <v>59</v>
      </c>
      <c r="D193" s="35" t="s">
        <v>241</v>
      </c>
      <c r="E193" s="36" t="n">
        <f aca="false">F193+BW193+CL193+CO193</f>
        <v>6000000</v>
      </c>
      <c r="F193" s="36" t="n">
        <f aca="false">G193+AY193</f>
        <v>6000000</v>
      </c>
      <c r="G193" s="36" t="n">
        <f aca="false">H193+I193+J193+Q193+T193+U193+V193+AE193</f>
        <v>0</v>
      </c>
      <c r="H193" s="36" t="n">
        <v>0</v>
      </c>
      <c r="I193" s="36" t="n">
        <v>0</v>
      </c>
      <c r="J193" s="36" t="n">
        <f aca="false">K193+L193+M193+N193+O193+P193</f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6" t="n">
        <f aca="false">R193+S193</f>
        <v>0</v>
      </c>
      <c r="R193" s="36" t="n">
        <v>0</v>
      </c>
      <c r="S193" s="36" t="n">
        <v>0</v>
      </c>
      <c r="T193" s="36" t="n">
        <v>0</v>
      </c>
      <c r="U193" s="36" t="n">
        <v>0</v>
      </c>
      <c r="V193" s="36" t="n">
        <f aca="false">SUM(W193:AD193)</f>
        <v>0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36" t="n">
        <v>0</v>
      </c>
      <c r="AD193" s="36" t="n">
        <v>0</v>
      </c>
      <c r="AE193" s="36" t="n">
        <f aca="false">SUM(AF193:AX193)</f>
        <v>0</v>
      </c>
      <c r="AF193" s="36" t="n">
        <v>0</v>
      </c>
      <c r="AG193" s="36" t="n">
        <v>0</v>
      </c>
      <c r="AH193" s="36" t="n">
        <v>0</v>
      </c>
      <c r="AI193" s="36" t="n">
        <v>0</v>
      </c>
      <c r="AJ193" s="36" t="n">
        <v>0</v>
      </c>
      <c r="AK193" s="36" t="n">
        <v>0</v>
      </c>
      <c r="AL193" s="36" t="n">
        <v>0</v>
      </c>
      <c r="AM193" s="36" t="n">
        <v>0</v>
      </c>
      <c r="AN193" s="36" t="n">
        <v>0</v>
      </c>
      <c r="AO193" s="36" t="n">
        <v>0</v>
      </c>
      <c r="AP193" s="36" t="n">
        <v>0</v>
      </c>
      <c r="AQ193" s="36" t="n">
        <v>0</v>
      </c>
      <c r="AR193" s="36" t="n">
        <v>0</v>
      </c>
      <c r="AS193" s="36" t="n">
        <v>0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0</v>
      </c>
      <c r="AY193" s="36" t="n">
        <f aca="false">AZ193+BC193+BG193+BH193+BJ193+BU193</f>
        <v>6000000</v>
      </c>
      <c r="AZ193" s="36" t="n">
        <f aca="false">BA193+BB193</f>
        <v>0</v>
      </c>
      <c r="BA193" s="36" t="n">
        <v>0</v>
      </c>
      <c r="BB193" s="36" t="n">
        <v>0</v>
      </c>
      <c r="BC193" s="36" t="n">
        <f aca="false">BD193+BE193+BF193</f>
        <v>0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f aca="false">BI193</f>
        <v>0</v>
      </c>
      <c r="BI193" s="36" t="n">
        <v>0</v>
      </c>
      <c r="BJ193" s="36" t="n">
        <f aca="false">SUM(BK193:BT193)</f>
        <v>6000000</v>
      </c>
      <c r="BK193" s="36" t="n">
        <v>0</v>
      </c>
      <c r="BL193" s="36" t="n">
        <v>0</v>
      </c>
      <c r="BM193" s="36" t="n">
        <v>0</v>
      </c>
      <c r="BN193" s="36" t="n">
        <v>6000000</v>
      </c>
      <c r="BO193" s="36" t="n">
        <v>0</v>
      </c>
      <c r="BP193" s="36" t="n">
        <v>0</v>
      </c>
      <c r="BQ193" s="36" t="n">
        <v>0</v>
      </c>
      <c r="BR193" s="36" t="n">
        <v>0</v>
      </c>
      <c r="BS193" s="36" t="n">
        <v>0</v>
      </c>
      <c r="BT193" s="36" t="n">
        <v>0</v>
      </c>
      <c r="BU193" s="36" t="n">
        <f aca="false">BV193</f>
        <v>0</v>
      </c>
      <c r="BV193" s="36" t="n">
        <v>0</v>
      </c>
      <c r="BW193" s="36" t="n">
        <f aca="false">BX193+CK193+CI193</f>
        <v>0</v>
      </c>
      <c r="BX193" s="36" t="n">
        <f aca="false">BY193+CA193+CF193</f>
        <v>0</v>
      </c>
      <c r="BY193" s="36" t="n">
        <f aca="false">BZ193</f>
        <v>0</v>
      </c>
      <c r="BZ193" s="36" t="n">
        <v>0</v>
      </c>
      <c r="CA193" s="36" t="n">
        <f aca="false">CB193+CC193+CD193+CE193</f>
        <v>0</v>
      </c>
      <c r="CB193" s="36" t="n">
        <v>0</v>
      </c>
      <c r="CC193" s="36" t="n">
        <v>0</v>
      </c>
      <c r="CD193" s="36" t="n">
        <v>0</v>
      </c>
      <c r="CE193" s="36" t="n">
        <v>0</v>
      </c>
      <c r="CF193" s="36" t="n">
        <f aca="false">CG193+CH193</f>
        <v>0</v>
      </c>
      <c r="CG193" s="36" t="n">
        <v>0</v>
      </c>
      <c r="CH193" s="36" t="n">
        <v>0</v>
      </c>
      <c r="CI193" s="36" t="n">
        <f aca="false">CJ193</f>
        <v>0</v>
      </c>
      <c r="CJ193" s="36" t="n">
        <v>0</v>
      </c>
      <c r="CK193" s="36" t="n">
        <v>0</v>
      </c>
      <c r="CL193" s="36" t="n">
        <f aca="false">CM193</f>
        <v>0</v>
      </c>
      <c r="CM193" s="36" t="n">
        <f aca="false">CN193</f>
        <v>0</v>
      </c>
      <c r="CN193" s="36" t="n">
        <v>0</v>
      </c>
      <c r="CO193" s="36" t="n">
        <f aca="false">CP193</f>
        <v>0</v>
      </c>
      <c r="CP193" s="36" t="n">
        <f aca="false">CQ193+CR193</f>
        <v>0</v>
      </c>
      <c r="CQ193" s="36" t="n">
        <v>0</v>
      </c>
      <c r="CR193" s="36" t="n">
        <v>0</v>
      </c>
    </row>
    <row r="194" s="26" customFormat="true" ht="12.75" hidden="false" customHeight="false" outlineLevel="0" collapsed="false">
      <c r="A194" s="31" t="s">
        <v>231</v>
      </c>
      <c r="B194" s="31" t="s">
        <v>124</v>
      </c>
      <c r="C194" s="31"/>
      <c r="D194" s="32" t="s">
        <v>242</v>
      </c>
      <c r="E194" s="33" t="n">
        <f aca="false">F194+BW194+CL194+CO194</f>
        <v>5401524</v>
      </c>
      <c r="F194" s="33" t="n">
        <f aca="false">F195</f>
        <v>5401524</v>
      </c>
      <c r="G194" s="33" t="n">
        <f aca="false">G195</f>
        <v>0</v>
      </c>
      <c r="H194" s="33" t="n">
        <f aca="false">H195</f>
        <v>0</v>
      </c>
      <c r="I194" s="33" t="n">
        <f aca="false">I195</f>
        <v>0</v>
      </c>
      <c r="J194" s="33" t="n">
        <f aca="false">J195</f>
        <v>0</v>
      </c>
      <c r="K194" s="33" t="n">
        <f aca="false">K195</f>
        <v>0</v>
      </c>
      <c r="L194" s="33" t="n">
        <f aca="false">L195</f>
        <v>0</v>
      </c>
      <c r="M194" s="33" t="n">
        <f aca="false">M195</f>
        <v>0</v>
      </c>
      <c r="N194" s="33" t="n">
        <f aca="false">N195</f>
        <v>0</v>
      </c>
      <c r="O194" s="33" t="n">
        <f aca="false">O195</f>
        <v>0</v>
      </c>
      <c r="P194" s="33" t="n">
        <f aca="false">P195</f>
        <v>0</v>
      </c>
      <c r="Q194" s="33" t="n">
        <f aca="false">Q195</f>
        <v>0</v>
      </c>
      <c r="R194" s="33" t="n">
        <f aca="false">R195</f>
        <v>0</v>
      </c>
      <c r="S194" s="33" t="n">
        <f aca="false">S195</f>
        <v>0</v>
      </c>
      <c r="T194" s="33" t="n">
        <f aca="false">T195</f>
        <v>0</v>
      </c>
      <c r="U194" s="33" t="n">
        <f aca="false">U195</f>
        <v>0</v>
      </c>
      <c r="V194" s="33" t="n">
        <f aca="false">V195</f>
        <v>0</v>
      </c>
      <c r="W194" s="33" t="n">
        <f aca="false">W195</f>
        <v>0</v>
      </c>
      <c r="X194" s="33" t="n">
        <f aca="false">X195</f>
        <v>0</v>
      </c>
      <c r="Y194" s="33" t="n">
        <f aca="false">Y195</f>
        <v>0</v>
      </c>
      <c r="Z194" s="33" t="n">
        <f aca="false">Z195</f>
        <v>0</v>
      </c>
      <c r="AA194" s="33" t="n">
        <f aca="false">AA195</f>
        <v>0</v>
      </c>
      <c r="AB194" s="33" t="n">
        <f aca="false">AB195</f>
        <v>0</v>
      </c>
      <c r="AC194" s="33" t="n">
        <f aca="false">AC195</f>
        <v>0</v>
      </c>
      <c r="AD194" s="33" t="n">
        <f aca="false">AD195</f>
        <v>0</v>
      </c>
      <c r="AE194" s="33" t="n">
        <f aca="false">AE195</f>
        <v>0</v>
      </c>
      <c r="AF194" s="33" t="n">
        <f aca="false">AF195</f>
        <v>0</v>
      </c>
      <c r="AG194" s="33" t="n">
        <f aca="false">AG195</f>
        <v>0</v>
      </c>
      <c r="AH194" s="33" t="n">
        <f aca="false">AH195</f>
        <v>0</v>
      </c>
      <c r="AI194" s="33" t="n">
        <f aca="false">AI195</f>
        <v>0</v>
      </c>
      <c r="AJ194" s="33" t="n">
        <f aca="false">AJ195</f>
        <v>0</v>
      </c>
      <c r="AK194" s="33" t="n">
        <f aca="false">AK195</f>
        <v>0</v>
      </c>
      <c r="AL194" s="33" t="n">
        <f aca="false">AL195</f>
        <v>0</v>
      </c>
      <c r="AM194" s="33" t="n">
        <f aca="false">AM195</f>
        <v>0</v>
      </c>
      <c r="AN194" s="33" t="n">
        <f aca="false">AN195</f>
        <v>0</v>
      </c>
      <c r="AO194" s="33" t="n">
        <f aca="false">AO195</f>
        <v>0</v>
      </c>
      <c r="AP194" s="33" t="n">
        <f aca="false">AP195</f>
        <v>0</v>
      </c>
      <c r="AQ194" s="33" t="n">
        <f aca="false">AQ195</f>
        <v>0</v>
      </c>
      <c r="AR194" s="33" t="n">
        <f aca="false">AR195</f>
        <v>0</v>
      </c>
      <c r="AS194" s="33" t="n">
        <f aca="false">AS195</f>
        <v>0</v>
      </c>
      <c r="AT194" s="33" t="n">
        <f aca="false">AT195</f>
        <v>0</v>
      </c>
      <c r="AU194" s="33" t="n">
        <f aca="false">AU195</f>
        <v>0</v>
      </c>
      <c r="AV194" s="33" t="n">
        <f aca="false">AV195</f>
        <v>0</v>
      </c>
      <c r="AW194" s="33" t="n">
        <f aca="false">AW195</f>
        <v>0</v>
      </c>
      <c r="AX194" s="33" t="n">
        <f aca="false">AX195</f>
        <v>0</v>
      </c>
      <c r="AY194" s="33" t="n">
        <f aca="false">AY195</f>
        <v>5401524</v>
      </c>
      <c r="AZ194" s="33" t="n">
        <f aca="false">AZ195</f>
        <v>0</v>
      </c>
      <c r="BA194" s="33" t="n">
        <f aca="false">BA195</f>
        <v>0</v>
      </c>
      <c r="BB194" s="33" t="n">
        <f aca="false">BB195</f>
        <v>0</v>
      </c>
      <c r="BC194" s="33" t="n">
        <f aca="false">BC195</f>
        <v>0</v>
      </c>
      <c r="BD194" s="33" t="n">
        <f aca="false">BD195</f>
        <v>0</v>
      </c>
      <c r="BE194" s="33" t="n">
        <f aca="false">BE195</f>
        <v>0</v>
      </c>
      <c r="BF194" s="33" t="n">
        <f aca="false">BF195</f>
        <v>0</v>
      </c>
      <c r="BG194" s="33" t="n">
        <f aca="false">BG195</f>
        <v>0</v>
      </c>
      <c r="BH194" s="33" t="n">
        <f aca="false">BH195</f>
        <v>0</v>
      </c>
      <c r="BI194" s="33" t="n">
        <f aca="false">BI195</f>
        <v>0</v>
      </c>
      <c r="BJ194" s="33" t="n">
        <f aca="false">BJ195</f>
        <v>5401524</v>
      </c>
      <c r="BK194" s="33" t="n">
        <f aca="false">BK195</f>
        <v>0</v>
      </c>
      <c r="BL194" s="33" t="n">
        <f aca="false">BL195</f>
        <v>5401524</v>
      </c>
      <c r="BM194" s="33" t="n">
        <f aca="false">BM195</f>
        <v>0</v>
      </c>
      <c r="BN194" s="33" t="n">
        <f aca="false">BN195</f>
        <v>0</v>
      </c>
      <c r="BO194" s="33" t="n">
        <f aca="false">BO195</f>
        <v>0</v>
      </c>
      <c r="BP194" s="33" t="n">
        <f aca="false">BP195</f>
        <v>0</v>
      </c>
      <c r="BQ194" s="33" t="n">
        <f aca="false">BQ195</f>
        <v>0</v>
      </c>
      <c r="BR194" s="33" t="n">
        <f aca="false">BR195</f>
        <v>0</v>
      </c>
      <c r="BS194" s="33" t="n">
        <f aca="false">BS195</f>
        <v>0</v>
      </c>
      <c r="BT194" s="33" t="n">
        <f aca="false">BT195</f>
        <v>0</v>
      </c>
      <c r="BU194" s="33" t="n">
        <f aca="false">BU195</f>
        <v>0</v>
      </c>
      <c r="BV194" s="33" t="n">
        <f aca="false">BV195</f>
        <v>0</v>
      </c>
      <c r="BW194" s="33" t="n">
        <f aca="false">BW195</f>
        <v>0</v>
      </c>
      <c r="BX194" s="33" t="n">
        <f aca="false">BX195</f>
        <v>0</v>
      </c>
      <c r="BY194" s="33" t="n">
        <f aca="false">BY195</f>
        <v>0</v>
      </c>
      <c r="BZ194" s="33" t="n">
        <f aca="false">BZ195</f>
        <v>0</v>
      </c>
      <c r="CA194" s="33" t="n">
        <f aca="false">CB194+CC194+CD194+CE194</f>
        <v>0</v>
      </c>
      <c r="CB194" s="33" t="n">
        <f aca="false">CB195</f>
        <v>0</v>
      </c>
      <c r="CC194" s="33" t="n">
        <f aca="false">CC195</f>
        <v>0</v>
      </c>
      <c r="CD194" s="33" t="n">
        <f aca="false">CD195</f>
        <v>0</v>
      </c>
      <c r="CE194" s="33" t="n">
        <f aca="false">CE195</f>
        <v>0</v>
      </c>
      <c r="CF194" s="33" t="n">
        <f aca="false">CF195</f>
        <v>0</v>
      </c>
      <c r="CG194" s="33" t="n">
        <f aca="false">CG195</f>
        <v>0</v>
      </c>
      <c r="CH194" s="33" t="n">
        <f aca="false">CH195</f>
        <v>0</v>
      </c>
      <c r="CI194" s="33" t="n">
        <f aca="false">CI195</f>
        <v>0</v>
      </c>
      <c r="CJ194" s="33" t="n">
        <f aca="false">CJ195</f>
        <v>0</v>
      </c>
      <c r="CK194" s="33" t="n">
        <f aca="false">CK195</f>
        <v>0</v>
      </c>
      <c r="CL194" s="33" t="n">
        <f aca="false">CL195</f>
        <v>0</v>
      </c>
      <c r="CM194" s="33" t="n">
        <f aca="false">CM195</f>
        <v>0</v>
      </c>
      <c r="CN194" s="33" t="n">
        <f aca="false">CN195</f>
        <v>0</v>
      </c>
      <c r="CO194" s="33" t="n">
        <f aca="false">CO195</f>
        <v>0</v>
      </c>
      <c r="CP194" s="33" t="n">
        <f aca="false">CP195</f>
        <v>0</v>
      </c>
      <c r="CQ194" s="33" t="n">
        <f aca="false">CQ195</f>
        <v>0</v>
      </c>
      <c r="CR194" s="33" t="n">
        <f aca="false">CR195</f>
        <v>0</v>
      </c>
    </row>
    <row r="195" customFormat="false" ht="12.75" hidden="false" customHeight="false" outlineLevel="0" collapsed="false">
      <c r="A195" s="34"/>
      <c r="B195" s="34"/>
      <c r="C195" s="34" t="s">
        <v>33</v>
      </c>
      <c r="D195" s="37" t="s">
        <v>243</v>
      </c>
      <c r="E195" s="36" t="n">
        <f aca="false">F195+BW195+CL195+CO195</f>
        <v>5401524</v>
      </c>
      <c r="F195" s="36" t="n">
        <f aca="false">G195+AY195</f>
        <v>5401524</v>
      </c>
      <c r="G195" s="36" t="n">
        <f aca="false">H195+I195+J195+Q195+T195+U195+V195+AE195</f>
        <v>0</v>
      </c>
      <c r="H195" s="36" t="n">
        <v>0</v>
      </c>
      <c r="I195" s="36" t="n">
        <v>0</v>
      </c>
      <c r="J195" s="36" t="n">
        <f aca="false">K195+L195+M195+N195+O195+P195</f>
        <v>0</v>
      </c>
      <c r="K195" s="36" t="n">
        <v>0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6" t="n">
        <f aca="false">R195+S195</f>
        <v>0</v>
      </c>
      <c r="R195" s="36" t="n">
        <v>0</v>
      </c>
      <c r="S195" s="36" t="n">
        <v>0</v>
      </c>
      <c r="T195" s="36" t="n">
        <v>0</v>
      </c>
      <c r="U195" s="36" t="n">
        <v>0</v>
      </c>
      <c r="V195" s="36" t="n">
        <f aca="false">SUM(W195:AD195)</f>
        <v>0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36" t="n">
        <v>0</v>
      </c>
      <c r="AD195" s="36" t="n">
        <v>0</v>
      </c>
      <c r="AE195" s="36" t="n">
        <f aca="false">SUM(AF195:AX195)</f>
        <v>0</v>
      </c>
      <c r="AF195" s="36" t="n">
        <v>0</v>
      </c>
      <c r="AG195" s="36" t="n">
        <v>0</v>
      </c>
      <c r="AH195" s="36" t="n">
        <v>0</v>
      </c>
      <c r="AI195" s="36" t="n">
        <v>0</v>
      </c>
      <c r="AJ195" s="36" t="n">
        <v>0</v>
      </c>
      <c r="AK195" s="36" t="n">
        <v>0</v>
      </c>
      <c r="AL195" s="36" t="n">
        <v>0</v>
      </c>
      <c r="AM195" s="36" t="n">
        <v>0</v>
      </c>
      <c r="AN195" s="36" t="n">
        <v>0</v>
      </c>
      <c r="AO195" s="36" t="n">
        <v>0</v>
      </c>
      <c r="AP195" s="36" t="n">
        <v>0</v>
      </c>
      <c r="AQ195" s="36" t="n">
        <v>0</v>
      </c>
      <c r="AR195" s="36" t="n">
        <v>0</v>
      </c>
      <c r="AS195" s="36" t="n">
        <v>0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0</v>
      </c>
      <c r="AY195" s="36" t="n">
        <f aca="false">AZ195+BC195+BG195+BH195+BJ195+BU195</f>
        <v>5401524</v>
      </c>
      <c r="AZ195" s="36" t="n">
        <f aca="false">BA195+BB195</f>
        <v>0</v>
      </c>
      <c r="BA195" s="36" t="n">
        <v>0</v>
      </c>
      <c r="BB195" s="36" t="n">
        <v>0</v>
      </c>
      <c r="BC195" s="36" t="n">
        <f aca="false">BD195+BE195+BF195</f>
        <v>0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f aca="false">BI195</f>
        <v>0</v>
      </c>
      <c r="BI195" s="36" t="n">
        <v>0</v>
      </c>
      <c r="BJ195" s="36" t="n">
        <f aca="false">SUM(BK195:BT195)</f>
        <v>5401524</v>
      </c>
      <c r="BK195" s="36" t="n">
        <v>0</v>
      </c>
      <c r="BL195" s="36" t="n">
        <v>5401524</v>
      </c>
      <c r="BM195" s="36" t="n">
        <v>0</v>
      </c>
      <c r="BN195" s="36" t="n">
        <v>0</v>
      </c>
      <c r="BO195" s="36" t="n">
        <v>0</v>
      </c>
      <c r="BP195" s="36" t="n">
        <v>0</v>
      </c>
      <c r="BQ195" s="36" t="n">
        <v>0</v>
      </c>
      <c r="BR195" s="36" t="n">
        <v>0</v>
      </c>
      <c r="BS195" s="36" t="n">
        <v>0</v>
      </c>
      <c r="BT195" s="36" t="n">
        <v>0</v>
      </c>
      <c r="BU195" s="36" t="n">
        <f aca="false">BV195</f>
        <v>0</v>
      </c>
      <c r="BV195" s="36" t="n">
        <v>0</v>
      </c>
      <c r="BW195" s="36" t="n">
        <f aca="false">BX195+CK195+CI195</f>
        <v>0</v>
      </c>
      <c r="BX195" s="36" t="n">
        <f aca="false">BY195+CA195+CF195</f>
        <v>0</v>
      </c>
      <c r="BY195" s="36" t="n">
        <f aca="false">BZ195</f>
        <v>0</v>
      </c>
      <c r="BZ195" s="36" t="n">
        <v>0</v>
      </c>
      <c r="CA195" s="36" t="n">
        <f aca="false">CB195+CC195+CD195+CE195</f>
        <v>0</v>
      </c>
      <c r="CB195" s="36" t="n">
        <v>0</v>
      </c>
      <c r="CC195" s="36" t="n">
        <v>0</v>
      </c>
      <c r="CD195" s="36" t="n">
        <v>0</v>
      </c>
      <c r="CE195" s="36" t="n">
        <v>0</v>
      </c>
      <c r="CF195" s="36" t="n">
        <f aca="false">CG195+CH195</f>
        <v>0</v>
      </c>
      <c r="CG195" s="36" t="n">
        <v>0</v>
      </c>
      <c r="CH195" s="36" t="n">
        <v>0</v>
      </c>
      <c r="CI195" s="36" t="n">
        <f aca="false">CJ195</f>
        <v>0</v>
      </c>
      <c r="CJ195" s="36" t="n">
        <v>0</v>
      </c>
      <c r="CK195" s="36" t="n">
        <v>0</v>
      </c>
      <c r="CL195" s="36" t="n">
        <f aca="false">CM195</f>
        <v>0</v>
      </c>
      <c r="CM195" s="36" t="n">
        <f aca="false">CN195</f>
        <v>0</v>
      </c>
      <c r="CN195" s="36" t="n">
        <v>0</v>
      </c>
      <c r="CO195" s="36" t="n">
        <f aca="false">CP195</f>
        <v>0</v>
      </c>
      <c r="CP195" s="36" t="n">
        <f aca="false">CQ195+CR195</f>
        <v>0</v>
      </c>
      <c r="CQ195" s="36" t="n">
        <v>0</v>
      </c>
      <c r="CR195" s="36" t="n">
        <v>0</v>
      </c>
    </row>
    <row r="196" s="26" customFormat="true" ht="12.75" hidden="false" customHeight="false" outlineLevel="0" collapsed="false">
      <c r="A196" s="31" t="s">
        <v>231</v>
      </c>
      <c r="B196" s="31" t="s">
        <v>244</v>
      </c>
      <c r="C196" s="31"/>
      <c r="D196" s="32" t="s">
        <v>245</v>
      </c>
      <c r="E196" s="33" t="n">
        <f aca="false">F196+BW196+CL196+CO196</f>
        <v>76206653</v>
      </c>
      <c r="F196" s="33" t="n">
        <f aca="false">SUM(F197:F203)</f>
        <v>76206653</v>
      </c>
      <c r="G196" s="33" t="n">
        <f aca="false">SUM(G197:G203)</f>
        <v>5309709</v>
      </c>
      <c r="H196" s="33" t="n">
        <f aca="false">SUM(H197:H203)</f>
        <v>1084511</v>
      </c>
      <c r="I196" s="33" t="n">
        <f aca="false">SUM(I197:I203)</f>
        <v>133349</v>
      </c>
      <c r="J196" s="33" t="n">
        <f aca="false">SUM(J197:J203)</f>
        <v>310023</v>
      </c>
      <c r="K196" s="33" t="n">
        <f aca="false">SUM(K197:K203)</f>
        <v>0</v>
      </c>
      <c r="L196" s="33" t="n">
        <f aca="false">SUM(L197:L203)</f>
        <v>35244</v>
      </c>
      <c r="M196" s="33" t="n">
        <f aca="false">SUM(M197:M203)</f>
        <v>0</v>
      </c>
      <c r="N196" s="33" t="n">
        <f aca="false">SUM(N197:N203)</f>
        <v>0</v>
      </c>
      <c r="O196" s="33" t="n">
        <f aca="false">SUM(O197:O203)</f>
        <v>249779</v>
      </c>
      <c r="P196" s="33" t="n">
        <f aca="false">SUM(P197:P203)</f>
        <v>25000</v>
      </c>
      <c r="Q196" s="33" t="n">
        <f aca="false">SUM(Q197:Q203)</f>
        <v>0</v>
      </c>
      <c r="R196" s="33" t="n">
        <f aca="false">SUM(R197:R203)</f>
        <v>0</v>
      </c>
      <c r="S196" s="33" t="n">
        <f aca="false">SUM(S197:S203)</f>
        <v>0</v>
      </c>
      <c r="T196" s="33" t="n">
        <f aca="false">SUM(T197:T203)</f>
        <v>0</v>
      </c>
      <c r="U196" s="33" t="n">
        <f aca="false">SUM(U197:U203)</f>
        <v>16622</v>
      </c>
      <c r="V196" s="33" t="n">
        <f aca="false">SUM(V197:V203)</f>
        <v>0</v>
      </c>
      <c r="W196" s="33" t="n">
        <f aca="false">SUM(W197:W203)</f>
        <v>0</v>
      </c>
      <c r="X196" s="33" t="n">
        <f aca="false">SUM(X197:X203)</f>
        <v>0</v>
      </c>
      <c r="Y196" s="33" t="n">
        <f aca="false">SUM(Y197:Y203)</f>
        <v>0</v>
      </c>
      <c r="Z196" s="33" t="n">
        <f aca="false">SUM(Z197:Z203)</f>
        <v>0</v>
      </c>
      <c r="AA196" s="33" t="n">
        <f aca="false">SUM(AA197:AA203)</f>
        <v>0</v>
      </c>
      <c r="AB196" s="33" t="n">
        <f aca="false">SUM(AB197:AB203)</f>
        <v>0</v>
      </c>
      <c r="AC196" s="33" t="n">
        <f aca="false">SUM(AC197:AC203)</f>
        <v>0</v>
      </c>
      <c r="AD196" s="33" t="n">
        <f aca="false">SUM(AD197:AD203)</f>
        <v>0</v>
      </c>
      <c r="AE196" s="33" t="n">
        <f aca="false">SUM(AE197:AE203)</f>
        <v>3765204</v>
      </c>
      <c r="AF196" s="33" t="n">
        <f aca="false">SUM(AF197:AF203)</f>
        <v>0</v>
      </c>
      <c r="AG196" s="33" t="n">
        <f aca="false">SUM(AG197:AG203)</f>
        <v>0</v>
      </c>
      <c r="AH196" s="33" t="n">
        <f aca="false">SUM(AH197:AH203)</f>
        <v>0</v>
      </c>
      <c r="AI196" s="33" t="n">
        <f aca="false">SUM(AI197:AI203)</f>
        <v>0</v>
      </c>
      <c r="AJ196" s="33" t="n">
        <f aca="false">SUM(AJ197:AJ203)</f>
        <v>0</v>
      </c>
      <c r="AK196" s="33" t="n">
        <f aca="false">SUM(AK197:AK203)</f>
        <v>0</v>
      </c>
      <c r="AL196" s="33" t="n">
        <f aca="false">SUM(AL197:AL203)</f>
        <v>0</v>
      </c>
      <c r="AM196" s="33" t="n">
        <f aca="false">SUM(AM197:AM203)</f>
        <v>0</v>
      </c>
      <c r="AN196" s="33" t="n">
        <f aca="false">SUM(AN197:AN203)</f>
        <v>0</v>
      </c>
      <c r="AO196" s="33" t="n">
        <f aca="false">SUM(AO197:AO203)</f>
        <v>0</v>
      </c>
      <c r="AP196" s="33" t="n">
        <f aca="false">SUM(AP197:AP203)</f>
        <v>0</v>
      </c>
      <c r="AQ196" s="33" t="n">
        <f aca="false">SUM(AQ197:AQ203)</f>
        <v>0</v>
      </c>
      <c r="AR196" s="33" t="n">
        <f aca="false">SUM(AR197:AR203)</f>
        <v>0</v>
      </c>
      <c r="AS196" s="33" t="n">
        <f aca="false">SUM(AS197:AS203)</f>
        <v>0</v>
      </c>
      <c r="AT196" s="33" t="n">
        <f aca="false">SUM(AT197:AT203)</f>
        <v>0</v>
      </c>
      <c r="AU196" s="33" t="n">
        <f aca="false">SUM(AU197:AU203)</f>
        <v>3741837</v>
      </c>
      <c r="AV196" s="33" t="n">
        <f aca="false">SUM(AV197:AV203)</f>
        <v>23367</v>
      </c>
      <c r="AW196" s="33" t="n">
        <f aca="false">SUM(AW197:AW203)</f>
        <v>0</v>
      </c>
      <c r="AX196" s="33" t="n">
        <f aca="false">SUM(AX197:AX203)</f>
        <v>0</v>
      </c>
      <c r="AY196" s="33" t="n">
        <f aca="false">SUM(AY197:AY203)</f>
        <v>70896944</v>
      </c>
      <c r="AZ196" s="33" t="n">
        <f aca="false">SUM(AZ197:AZ203)</f>
        <v>0</v>
      </c>
      <c r="BA196" s="33" t="n">
        <f aca="false">SUM(BA197:BA203)</f>
        <v>0</v>
      </c>
      <c r="BB196" s="33" t="n">
        <f aca="false">SUM(BB197:BB203)</f>
        <v>0</v>
      </c>
      <c r="BC196" s="33" t="n">
        <f aca="false">SUM(BC197:BC203)</f>
        <v>0</v>
      </c>
      <c r="BD196" s="33" t="n">
        <f aca="false">SUM(BD197:BD203)</f>
        <v>0</v>
      </c>
      <c r="BE196" s="33" t="n">
        <f aca="false">SUM(BE197:BE203)</f>
        <v>0</v>
      </c>
      <c r="BF196" s="33" t="n">
        <f aca="false">SUM(BF197:BF203)</f>
        <v>0</v>
      </c>
      <c r="BG196" s="33" t="n">
        <f aca="false">SUM(BG197:BG203)</f>
        <v>0</v>
      </c>
      <c r="BH196" s="33" t="n">
        <f aca="false">SUM(BH197:BH203)</f>
        <v>0</v>
      </c>
      <c r="BI196" s="33" t="n">
        <f aca="false">SUM(BI197:BI203)</f>
        <v>0</v>
      </c>
      <c r="BJ196" s="33" t="n">
        <f aca="false">SUM(BJ197:BJ203)</f>
        <v>70896944</v>
      </c>
      <c r="BK196" s="33" t="n">
        <f aca="false">SUM(BK197:BK203)</f>
        <v>0</v>
      </c>
      <c r="BL196" s="33" t="n">
        <f aca="false">SUM(BL197:BL203)</f>
        <v>0</v>
      </c>
      <c r="BM196" s="33" t="n">
        <f aca="false">SUM(BM197:BM203)</f>
        <v>0</v>
      </c>
      <c r="BN196" s="33" t="n">
        <f aca="false">SUM(BN197:BN203)</f>
        <v>0</v>
      </c>
      <c r="BO196" s="33" t="n">
        <f aca="false">SUM(BO197:BO203)</f>
        <v>0</v>
      </c>
      <c r="BP196" s="33" t="n">
        <f aca="false">SUM(BP197:BP203)</f>
        <v>0</v>
      </c>
      <c r="BQ196" s="33" t="n">
        <f aca="false">SUM(BQ197:BQ203)</f>
        <v>496000</v>
      </c>
      <c r="BR196" s="33" t="n">
        <f aca="false">SUM(BR197:BR203)</f>
        <v>222888</v>
      </c>
      <c r="BS196" s="33" t="n">
        <f aca="false">SUM(BS197:BS203)</f>
        <v>65179829</v>
      </c>
      <c r="BT196" s="33" t="n">
        <f aca="false">SUM(BT197:BT203)</f>
        <v>4998227</v>
      </c>
      <c r="BU196" s="33" t="n">
        <f aca="false">SUM(BU197:BU203)</f>
        <v>0</v>
      </c>
      <c r="BV196" s="33" t="n">
        <f aca="false">SUM(BV197:BV203)</f>
        <v>0</v>
      </c>
      <c r="BW196" s="33" t="n">
        <f aca="false">SUM(BW197:BW203)</f>
        <v>0</v>
      </c>
      <c r="BX196" s="33" t="n">
        <f aca="false">SUM(BX197:BX203)</f>
        <v>0</v>
      </c>
      <c r="BY196" s="33" t="n">
        <f aca="false">SUM(BY197:BY203)</f>
        <v>0</v>
      </c>
      <c r="BZ196" s="33" t="n">
        <f aca="false">SUM(BZ197:BZ203)</f>
        <v>0</v>
      </c>
      <c r="CA196" s="33" t="n">
        <f aca="false">CB196+CC196+CD196+CE196</f>
        <v>0</v>
      </c>
      <c r="CB196" s="33" t="n">
        <f aca="false">SUM(CB197:CB203)</f>
        <v>0</v>
      </c>
      <c r="CC196" s="33" t="n">
        <f aca="false">SUM(CC197:CC203)</f>
        <v>0</v>
      </c>
      <c r="CD196" s="33" t="n">
        <f aca="false">SUM(CD197:CD203)</f>
        <v>0</v>
      </c>
      <c r="CE196" s="33" t="n">
        <f aca="false">SUM(CE197:CE203)</f>
        <v>0</v>
      </c>
      <c r="CF196" s="33" t="n">
        <f aca="false">SUM(CF197:CF203)</f>
        <v>0</v>
      </c>
      <c r="CG196" s="33" t="n">
        <f aca="false">SUM(CG197:CG203)</f>
        <v>0</v>
      </c>
      <c r="CH196" s="33" t="n">
        <f aca="false">SUM(CH197:CH203)</f>
        <v>0</v>
      </c>
      <c r="CI196" s="33" t="n">
        <f aca="false">SUM(CI197:CI203)</f>
        <v>0</v>
      </c>
      <c r="CJ196" s="33" t="n">
        <f aca="false">SUM(CJ197:CJ203)</f>
        <v>0</v>
      </c>
      <c r="CK196" s="33" t="n">
        <f aca="false">SUM(CK197:CK203)</f>
        <v>0</v>
      </c>
      <c r="CL196" s="33" t="n">
        <f aca="false">SUM(CL197:CL203)</f>
        <v>0</v>
      </c>
      <c r="CM196" s="33" t="n">
        <f aca="false">SUM(CM197:CM203)</f>
        <v>0</v>
      </c>
      <c r="CN196" s="33" t="n">
        <f aca="false">SUM(CN197:CN203)</f>
        <v>0</v>
      </c>
      <c r="CO196" s="33" t="n">
        <f aca="false">SUM(CO197:CO203)</f>
        <v>0</v>
      </c>
      <c r="CP196" s="33" t="n">
        <f aca="false">SUM(CP197:CP203)</f>
        <v>0</v>
      </c>
      <c r="CQ196" s="33" t="n">
        <f aca="false">SUM(CQ197:CQ203)</f>
        <v>0</v>
      </c>
      <c r="CR196" s="33" t="n">
        <f aca="false">SUM(CR197:CR203)</f>
        <v>0</v>
      </c>
    </row>
    <row r="197" customFormat="false" ht="12.75" hidden="false" customHeight="false" outlineLevel="0" collapsed="false">
      <c r="A197" s="34"/>
      <c r="B197" s="34"/>
      <c r="C197" s="34" t="s">
        <v>23</v>
      </c>
      <c r="D197" s="37" t="s">
        <v>246</v>
      </c>
      <c r="E197" s="36" t="n">
        <f aca="false">F197+BW197+CL197+CO197</f>
        <v>800859</v>
      </c>
      <c r="F197" s="36" t="n">
        <f aca="false">G197+AY197</f>
        <v>800859</v>
      </c>
      <c r="G197" s="36" t="n">
        <f aca="false">H197+I197+J197+Q197+T197+U197+V197+AE197</f>
        <v>470044</v>
      </c>
      <c r="H197" s="36" t="n">
        <f aca="false">362474-100000</f>
        <v>262474</v>
      </c>
      <c r="I197" s="36" t="n">
        <v>86111</v>
      </c>
      <c r="J197" s="36" t="n">
        <f aca="false">K197+L197+M197+N197+O197+P197</f>
        <v>121459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121459</v>
      </c>
      <c r="P197" s="36" t="n">
        <v>0</v>
      </c>
      <c r="Q197" s="36" t="n">
        <f aca="false">R197+S197</f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f aca="false">SUM(W197:AD197)</f>
        <v>0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36" t="n">
        <v>0</v>
      </c>
      <c r="AD197" s="36" t="n">
        <v>0</v>
      </c>
      <c r="AE197" s="36" t="n">
        <f aca="false">SUM(AF197:AX197)</f>
        <v>0</v>
      </c>
      <c r="AF197" s="36" t="n">
        <v>0</v>
      </c>
      <c r="AG197" s="36" t="n">
        <v>0</v>
      </c>
      <c r="AH197" s="36" t="n">
        <v>0</v>
      </c>
      <c r="AI197" s="36" t="n">
        <v>0</v>
      </c>
      <c r="AJ197" s="36" t="n">
        <v>0</v>
      </c>
      <c r="AK197" s="36" t="n">
        <v>0</v>
      </c>
      <c r="AL197" s="36" t="n">
        <v>0</v>
      </c>
      <c r="AM197" s="36" t="n">
        <v>0</v>
      </c>
      <c r="AN197" s="36" t="n">
        <v>0</v>
      </c>
      <c r="AO197" s="36" t="n">
        <v>0</v>
      </c>
      <c r="AP197" s="36" t="n">
        <v>0</v>
      </c>
      <c r="AQ197" s="36" t="n">
        <v>0</v>
      </c>
      <c r="AR197" s="36" t="n">
        <v>0</v>
      </c>
      <c r="AS197" s="36" t="n">
        <v>0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0</v>
      </c>
      <c r="AY197" s="36" t="n">
        <f aca="false">AZ197+BC197+BG197+BH197+BJ197+BU197</f>
        <v>330815</v>
      </c>
      <c r="AZ197" s="36" t="n">
        <f aca="false">BA197+BB197</f>
        <v>0</v>
      </c>
      <c r="BA197" s="36" t="n">
        <v>0</v>
      </c>
      <c r="BB197" s="36" t="n">
        <v>0</v>
      </c>
      <c r="BC197" s="36" t="n">
        <f aca="false">BD197+BE197+BF197</f>
        <v>0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f aca="false">BI197</f>
        <v>0</v>
      </c>
      <c r="BI197" s="36" t="n">
        <v>0</v>
      </c>
      <c r="BJ197" s="36" t="n">
        <f aca="false">SUM(BK197:BT197)</f>
        <v>330815</v>
      </c>
      <c r="BK197" s="36" t="n">
        <v>0</v>
      </c>
      <c r="BL197" s="36" t="n">
        <v>0</v>
      </c>
      <c r="BM197" s="36" t="n">
        <v>0</v>
      </c>
      <c r="BN197" s="36" t="n">
        <v>0</v>
      </c>
      <c r="BO197" s="36" t="n">
        <v>0</v>
      </c>
      <c r="BP197" s="36" t="n">
        <v>0</v>
      </c>
      <c r="BQ197" s="36" t="n">
        <v>0</v>
      </c>
      <c r="BR197" s="36" t="n">
        <v>0</v>
      </c>
      <c r="BS197" s="36" t="n">
        <f aca="false">430815-100000</f>
        <v>330815</v>
      </c>
      <c r="BT197" s="36" t="n">
        <v>0</v>
      </c>
      <c r="BU197" s="36" t="n">
        <f aca="false">BV197</f>
        <v>0</v>
      </c>
      <c r="BV197" s="36" t="n">
        <v>0</v>
      </c>
      <c r="BW197" s="36" t="n">
        <f aca="false">BX197+CK197+CI197</f>
        <v>0</v>
      </c>
      <c r="BX197" s="36" t="n">
        <f aca="false">BY197+CA197+CF197</f>
        <v>0</v>
      </c>
      <c r="BY197" s="36" t="n">
        <f aca="false">BZ197</f>
        <v>0</v>
      </c>
      <c r="BZ197" s="36" t="n">
        <v>0</v>
      </c>
      <c r="CA197" s="36" t="n">
        <f aca="false">CB197+CC197+CD197+CE197</f>
        <v>0</v>
      </c>
      <c r="CB197" s="36" t="n">
        <v>0</v>
      </c>
      <c r="CC197" s="36" t="n">
        <v>0</v>
      </c>
      <c r="CD197" s="36" t="n">
        <v>0</v>
      </c>
      <c r="CE197" s="36" t="n">
        <v>0</v>
      </c>
      <c r="CF197" s="36" t="n">
        <f aca="false">CG197+CH197</f>
        <v>0</v>
      </c>
      <c r="CG197" s="36" t="n">
        <v>0</v>
      </c>
      <c r="CH197" s="36" t="n">
        <v>0</v>
      </c>
      <c r="CI197" s="36" t="n">
        <f aca="false">CJ197</f>
        <v>0</v>
      </c>
      <c r="CJ197" s="36" t="n">
        <v>0</v>
      </c>
      <c r="CK197" s="36" t="n">
        <v>0</v>
      </c>
      <c r="CL197" s="36" t="n">
        <f aca="false">CM197</f>
        <v>0</v>
      </c>
      <c r="CM197" s="36" t="n">
        <f aca="false">CN197</f>
        <v>0</v>
      </c>
      <c r="CN197" s="36" t="n">
        <v>0</v>
      </c>
      <c r="CO197" s="36" t="n">
        <f aca="false">CP197</f>
        <v>0</v>
      </c>
      <c r="CP197" s="36" t="n">
        <f aca="false">CQ197+CR197</f>
        <v>0</v>
      </c>
      <c r="CQ197" s="36" t="n">
        <v>0</v>
      </c>
      <c r="CR197" s="36" t="n">
        <v>0</v>
      </c>
    </row>
    <row r="198" customFormat="false" ht="12.75" hidden="false" customHeight="false" outlineLevel="0" collapsed="false">
      <c r="A198" s="34"/>
      <c r="B198" s="34"/>
      <c r="C198" s="34" t="s">
        <v>19</v>
      </c>
      <c r="D198" s="37" t="s">
        <v>247</v>
      </c>
      <c r="E198" s="36" t="n">
        <f aca="false">F198+BW198+CL198+CO198</f>
        <v>729379</v>
      </c>
      <c r="F198" s="36" t="n">
        <f aca="false">G198+AY198</f>
        <v>729379</v>
      </c>
      <c r="G198" s="36" t="n">
        <f aca="false">H198+I198+J198+Q198+T198+U198+V198+AE198</f>
        <v>463995</v>
      </c>
      <c r="H198" s="36" t="n">
        <v>262806</v>
      </c>
      <c r="I198" s="36" t="n">
        <v>11994</v>
      </c>
      <c r="J198" s="36" t="n">
        <f aca="false">K198+L198+M198+N198+O198+P198</f>
        <v>172573</v>
      </c>
      <c r="K198" s="36" t="n">
        <v>0</v>
      </c>
      <c r="L198" s="36" t="n">
        <v>35244</v>
      </c>
      <c r="M198" s="36" t="n">
        <v>0</v>
      </c>
      <c r="N198" s="36" t="n">
        <v>0</v>
      </c>
      <c r="O198" s="36" t="n">
        <v>128320</v>
      </c>
      <c r="P198" s="36" t="n">
        <v>9009</v>
      </c>
      <c r="Q198" s="36" t="n">
        <f aca="false">R198+S198</f>
        <v>0</v>
      </c>
      <c r="R198" s="36" t="n">
        <v>0</v>
      </c>
      <c r="S198" s="36" t="n">
        <v>0</v>
      </c>
      <c r="T198" s="36" t="n">
        <v>0</v>
      </c>
      <c r="U198" s="36" t="n">
        <v>16622</v>
      </c>
      <c r="V198" s="36" t="n">
        <f aca="false">SUM(W198:AD198)</f>
        <v>0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36" t="n">
        <v>0</v>
      </c>
      <c r="AD198" s="36" t="n">
        <v>0</v>
      </c>
      <c r="AE198" s="36" t="n">
        <f aca="false">SUM(AF198:AX198)</f>
        <v>0</v>
      </c>
      <c r="AF198" s="36" t="n">
        <v>0</v>
      </c>
      <c r="AG198" s="36" t="n">
        <v>0</v>
      </c>
      <c r="AH198" s="36" t="n">
        <v>0</v>
      </c>
      <c r="AI198" s="36" t="n">
        <v>0</v>
      </c>
      <c r="AJ198" s="36" t="n">
        <v>0</v>
      </c>
      <c r="AK198" s="36" t="n">
        <v>0</v>
      </c>
      <c r="AL198" s="36" t="n">
        <v>0</v>
      </c>
      <c r="AM198" s="36" t="n">
        <v>0</v>
      </c>
      <c r="AN198" s="36" t="n">
        <v>0</v>
      </c>
      <c r="AO198" s="36" t="n">
        <v>0</v>
      </c>
      <c r="AP198" s="36" t="n">
        <v>0</v>
      </c>
      <c r="AQ198" s="36" t="n">
        <v>0</v>
      </c>
      <c r="AR198" s="36" t="n">
        <v>0</v>
      </c>
      <c r="AS198" s="36" t="n">
        <v>0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0</v>
      </c>
      <c r="AY198" s="36" t="n">
        <f aca="false">AZ198+BC198+BG198+BH198+BJ198+BU198</f>
        <v>265384</v>
      </c>
      <c r="AZ198" s="36" t="n">
        <f aca="false">BA198+BB198</f>
        <v>0</v>
      </c>
      <c r="BA198" s="36" t="n">
        <v>0</v>
      </c>
      <c r="BB198" s="36" t="n">
        <v>0</v>
      </c>
      <c r="BC198" s="36" t="n">
        <f aca="false">BD198+BE198+BF198</f>
        <v>0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f aca="false">BI198</f>
        <v>0</v>
      </c>
      <c r="BI198" s="36" t="n">
        <v>0</v>
      </c>
      <c r="BJ198" s="36" t="n">
        <f aca="false">SUM(BK198:BT198)</f>
        <v>265384</v>
      </c>
      <c r="BK198" s="36" t="n">
        <v>0</v>
      </c>
      <c r="BL198" s="36" t="n">
        <v>0</v>
      </c>
      <c r="BM198" s="36" t="n">
        <v>0</v>
      </c>
      <c r="BN198" s="36" t="n">
        <v>0</v>
      </c>
      <c r="BO198" s="36" t="n">
        <v>0</v>
      </c>
      <c r="BP198" s="36" t="n">
        <v>0</v>
      </c>
      <c r="BQ198" s="36" t="n">
        <v>0</v>
      </c>
      <c r="BR198" s="36" t="n">
        <v>0</v>
      </c>
      <c r="BS198" s="36" t="n">
        <v>265384</v>
      </c>
      <c r="BT198" s="36" t="n">
        <v>0</v>
      </c>
      <c r="BU198" s="36" t="n">
        <f aca="false">BV198</f>
        <v>0</v>
      </c>
      <c r="BV198" s="36" t="n">
        <v>0</v>
      </c>
      <c r="BW198" s="36" t="n">
        <f aca="false">BX198+CK198+CI198</f>
        <v>0</v>
      </c>
      <c r="BX198" s="36" t="n">
        <f aca="false">BY198+CA198+CF198</f>
        <v>0</v>
      </c>
      <c r="BY198" s="36" t="n">
        <f aca="false">BZ198</f>
        <v>0</v>
      </c>
      <c r="BZ198" s="36" t="n">
        <v>0</v>
      </c>
      <c r="CA198" s="36" t="n">
        <f aca="false">CB198+CC198+CD198+CE198</f>
        <v>0</v>
      </c>
      <c r="CB198" s="36" t="n">
        <v>0</v>
      </c>
      <c r="CC198" s="36" t="n">
        <v>0</v>
      </c>
      <c r="CD198" s="36" t="n">
        <v>0</v>
      </c>
      <c r="CE198" s="36" t="n">
        <v>0</v>
      </c>
      <c r="CF198" s="36" t="n">
        <f aca="false">CG198+CH198</f>
        <v>0</v>
      </c>
      <c r="CG198" s="36" t="n">
        <v>0</v>
      </c>
      <c r="CH198" s="36" t="n">
        <v>0</v>
      </c>
      <c r="CI198" s="36" t="n">
        <f aca="false">CJ198</f>
        <v>0</v>
      </c>
      <c r="CJ198" s="36" t="n">
        <v>0</v>
      </c>
      <c r="CK198" s="36" t="n">
        <v>0</v>
      </c>
      <c r="CL198" s="36" t="n">
        <f aca="false">CM198</f>
        <v>0</v>
      </c>
      <c r="CM198" s="36" t="n">
        <f aca="false">CN198</f>
        <v>0</v>
      </c>
      <c r="CN198" s="36" t="n">
        <v>0</v>
      </c>
      <c r="CO198" s="36" t="n">
        <f aca="false">CP198</f>
        <v>0</v>
      </c>
      <c r="CP198" s="36" t="n">
        <f aca="false">CQ198+CR198</f>
        <v>0</v>
      </c>
      <c r="CQ198" s="36" t="n">
        <v>0</v>
      </c>
      <c r="CR198" s="36" t="n">
        <v>0</v>
      </c>
    </row>
    <row r="199" customFormat="false" ht="12.75" hidden="false" customHeight="false" outlineLevel="0" collapsed="false">
      <c r="A199" s="34"/>
      <c r="B199" s="34"/>
      <c r="C199" s="34" t="s">
        <v>33</v>
      </c>
      <c r="D199" s="37" t="s">
        <v>248</v>
      </c>
      <c r="E199" s="36" t="n">
        <f aca="false">F199+BW199+CL199+CO199</f>
        <v>246829</v>
      </c>
      <c r="F199" s="36" t="n">
        <f aca="false">G199+AY199</f>
        <v>246829</v>
      </c>
      <c r="G199" s="36" t="n">
        <f aca="false">H199+I199+J199+Q199+T199+U199+V199+AE199</f>
        <v>0</v>
      </c>
      <c r="H199" s="36" t="n">
        <v>0</v>
      </c>
      <c r="I199" s="36" t="n">
        <v>0</v>
      </c>
      <c r="J199" s="36" t="n">
        <f aca="false">K199+L199+M199+N199+O199+P199</f>
        <v>0</v>
      </c>
      <c r="K199" s="36" t="n">
        <v>0</v>
      </c>
      <c r="L199" s="36" t="n">
        <v>0</v>
      </c>
      <c r="M199" s="36" t="n">
        <v>0</v>
      </c>
      <c r="N199" s="36" t="n">
        <v>0</v>
      </c>
      <c r="O199" s="36" t="n">
        <v>0</v>
      </c>
      <c r="P199" s="36" t="n">
        <v>0</v>
      </c>
      <c r="Q199" s="36" t="n">
        <f aca="false">R199+S199</f>
        <v>0</v>
      </c>
      <c r="R199" s="36" t="n">
        <v>0</v>
      </c>
      <c r="S199" s="36" t="n">
        <v>0</v>
      </c>
      <c r="T199" s="36" t="n">
        <v>0</v>
      </c>
      <c r="U199" s="36" t="n">
        <v>0</v>
      </c>
      <c r="V199" s="36" t="n">
        <f aca="false">SUM(W199:AD199)</f>
        <v>0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36" t="n">
        <v>0</v>
      </c>
      <c r="AD199" s="36" t="n">
        <v>0</v>
      </c>
      <c r="AE199" s="36" t="n">
        <f aca="false">SUM(AF199:AX199)</f>
        <v>0</v>
      </c>
      <c r="AF199" s="36" t="n">
        <v>0</v>
      </c>
      <c r="AG199" s="36" t="n">
        <v>0</v>
      </c>
      <c r="AH199" s="36" t="n">
        <v>0</v>
      </c>
      <c r="AI199" s="36" t="n">
        <v>0</v>
      </c>
      <c r="AJ199" s="36" t="n">
        <v>0</v>
      </c>
      <c r="AK199" s="36" t="n">
        <v>0</v>
      </c>
      <c r="AL199" s="36" t="n">
        <v>0</v>
      </c>
      <c r="AM199" s="36" t="n">
        <v>0</v>
      </c>
      <c r="AN199" s="36" t="n">
        <v>0</v>
      </c>
      <c r="AO199" s="36" t="n">
        <v>0</v>
      </c>
      <c r="AP199" s="36" t="n">
        <v>0</v>
      </c>
      <c r="AQ199" s="36" t="n">
        <v>0</v>
      </c>
      <c r="AR199" s="36" t="n">
        <v>0</v>
      </c>
      <c r="AS199" s="36" t="n">
        <v>0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0</v>
      </c>
      <c r="AY199" s="36" t="n">
        <f aca="false">AZ199+BC199+BG199+BH199+BJ199+BU199</f>
        <v>246829</v>
      </c>
      <c r="AZ199" s="36" t="n">
        <f aca="false">BA199+BB199</f>
        <v>0</v>
      </c>
      <c r="BA199" s="36" t="n">
        <v>0</v>
      </c>
      <c r="BB199" s="36" t="n">
        <v>0</v>
      </c>
      <c r="BC199" s="36" t="n">
        <f aca="false">BD199+BE199+BF199</f>
        <v>0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f aca="false">BI199</f>
        <v>0</v>
      </c>
      <c r="BI199" s="36" t="n">
        <v>0</v>
      </c>
      <c r="BJ199" s="36" t="n">
        <f aca="false">SUM(BK199:BT199)</f>
        <v>246829</v>
      </c>
      <c r="BK199" s="36" t="n">
        <v>0</v>
      </c>
      <c r="BL199" s="36" t="n">
        <v>0</v>
      </c>
      <c r="BM199" s="36" t="n">
        <v>0</v>
      </c>
      <c r="BN199" s="36" t="n">
        <v>0</v>
      </c>
      <c r="BO199" s="36" t="n">
        <v>0</v>
      </c>
      <c r="BP199" s="36" t="n">
        <v>0</v>
      </c>
      <c r="BQ199" s="36" t="n">
        <v>0</v>
      </c>
      <c r="BR199" s="36" t="n">
        <v>0</v>
      </c>
      <c r="BS199" s="36" t="n">
        <v>0</v>
      </c>
      <c r="BT199" s="36" t="n">
        <v>246829</v>
      </c>
      <c r="BU199" s="36" t="n">
        <f aca="false">BV199</f>
        <v>0</v>
      </c>
      <c r="BV199" s="36" t="n">
        <v>0</v>
      </c>
      <c r="BW199" s="36" t="n">
        <f aca="false">BX199+CK199+CI199</f>
        <v>0</v>
      </c>
      <c r="BX199" s="36" t="n">
        <f aca="false">BY199+CA199+CF199</f>
        <v>0</v>
      </c>
      <c r="BY199" s="36" t="n">
        <f aca="false">BZ199</f>
        <v>0</v>
      </c>
      <c r="BZ199" s="36" t="n">
        <v>0</v>
      </c>
      <c r="CA199" s="36" t="n">
        <f aca="false">CB199+CC199+CD199+CE199</f>
        <v>0</v>
      </c>
      <c r="CB199" s="36" t="n">
        <v>0</v>
      </c>
      <c r="CC199" s="36" t="n">
        <v>0</v>
      </c>
      <c r="CD199" s="36" t="n">
        <v>0</v>
      </c>
      <c r="CE199" s="36" t="n">
        <v>0</v>
      </c>
      <c r="CF199" s="36" t="n">
        <f aca="false">CG199+CH199</f>
        <v>0</v>
      </c>
      <c r="CG199" s="36" t="n">
        <v>0</v>
      </c>
      <c r="CH199" s="36" t="n">
        <v>0</v>
      </c>
      <c r="CI199" s="36" t="n">
        <f aca="false">CJ199</f>
        <v>0</v>
      </c>
      <c r="CJ199" s="36" t="n">
        <v>0</v>
      </c>
      <c r="CK199" s="36" t="n">
        <v>0</v>
      </c>
      <c r="CL199" s="36" t="n">
        <f aca="false">CM199</f>
        <v>0</v>
      </c>
      <c r="CM199" s="36" t="n">
        <f aca="false">CN199</f>
        <v>0</v>
      </c>
      <c r="CN199" s="36" t="n">
        <v>0</v>
      </c>
      <c r="CO199" s="36" t="n">
        <f aca="false">CP199</f>
        <v>0</v>
      </c>
      <c r="CP199" s="36" t="n">
        <f aca="false">CQ199+CR199</f>
        <v>0</v>
      </c>
      <c r="CQ199" s="36" t="n">
        <v>0</v>
      </c>
      <c r="CR199" s="36" t="n">
        <v>0</v>
      </c>
    </row>
    <row r="200" customFormat="false" ht="12.75" hidden="false" customHeight="false" outlineLevel="0" collapsed="false">
      <c r="A200" s="34"/>
      <c r="B200" s="34"/>
      <c r="C200" s="34" t="s">
        <v>33</v>
      </c>
      <c r="D200" s="37" t="s">
        <v>249</v>
      </c>
      <c r="E200" s="36" t="n">
        <f aca="false">F200+BW200+CL200+CO200</f>
        <v>7941170</v>
      </c>
      <c r="F200" s="36" t="n">
        <f aca="false">G200+AY200</f>
        <v>7941170</v>
      </c>
      <c r="G200" s="36" t="n">
        <f aca="false">H200+I200+J200+Q200+T200+U200+V200+AE200</f>
        <v>0</v>
      </c>
      <c r="H200" s="36" t="n">
        <v>0</v>
      </c>
      <c r="I200" s="36" t="n">
        <v>0</v>
      </c>
      <c r="J200" s="36" t="n">
        <f aca="false">K200+L200+M200+N200+O200+P200</f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6" t="n">
        <v>0</v>
      </c>
      <c r="Q200" s="36" t="n">
        <f aca="false">R200+S200</f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f aca="false">SUM(W200:AD200)</f>
        <v>0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36" t="n">
        <v>0</v>
      </c>
      <c r="AD200" s="36" t="n">
        <v>0</v>
      </c>
      <c r="AE200" s="36" t="n">
        <f aca="false">SUM(AF200:AX200)</f>
        <v>0</v>
      </c>
      <c r="AF200" s="36" t="n">
        <v>0</v>
      </c>
      <c r="AG200" s="36" t="n">
        <v>0</v>
      </c>
      <c r="AH200" s="36" t="n">
        <v>0</v>
      </c>
      <c r="AI200" s="36" t="n">
        <v>0</v>
      </c>
      <c r="AJ200" s="36" t="n">
        <v>0</v>
      </c>
      <c r="AK200" s="36" t="n">
        <v>0</v>
      </c>
      <c r="AL200" s="36" t="n">
        <v>0</v>
      </c>
      <c r="AM200" s="36" t="n">
        <v>0</v>
      </c>
      <c r="AN200" s="36" t="n">
        <v>0</v>
      </c>
      <c r="AO200" s="36" t="n">
        <v>0</v>
      </c>
      <c r="AP200" s="36" t="n">
        <v>0</v>
      </c>
      <c r="AQ200" s="36" t="n">
        <v>0</v>
      </c>
      <c r="AR200" s="36" t="n">
        <v>0</v>
      </c>
      <c r="AS200" s="36" t="n">
        <v>0</v>
      </c>
      <c r="AT200" s="36" t="n">
        <v>0</v>
      </c>
      <c r="AU200" s="36" t="n">
        <v>0</v>
      </c>
      <c r="AV200" s="36" t="n">
        <v>0</v>
      </c>
      <c r="AW200" s="36" t="n">
        <v>0</v>
      </c>
      <c r="AX200" s="36" t="n">
        <v>0</v>
      </c>
      <c r="AY200" s="36" t="n">
        <f aca="false">AZ200+BC200+BG200+BH200+BJ200+BU200</f>
        <v>7941170</v>
      </c>
      <c r="AZ200" s="36" t="n">
        <f aca="false">BA200+BB200</f>
        <v>0</v>
      </c>
      <c r="BA200" s="36" t="n">
        <v>0</v>
      </c>
      <c r="BB200" s="36" t="n">
        <v>0</v>
      </c>
      <c r="BC200" s="36" t="n">
        <f aca="false">BD200+BE200+BF200</f>
        <v>0</v>
      </c>
      <c r="BD200" s="36" t="n">
        <v>0</v>
      </c>
      <c r="BE200" s="36" t="n">
        <v>0</v>
      </c>
      <c r="BF200" s="36" t="n">
        <v>0</v>
      </c>
      <c r="BG200" s="36" t="n">
        <v>0</v>
      </c>
      <c r="BH200" s="36" t="n">
        <f aca="false">BI200</f>
        <v>0</v>
      </c>
      <c r="BI200" s="36" t="n">
        <v>0</v>
      </c>
      <c r="BJ200" s="36" t="n">
        <f aca="false">SUM(BK200:BT200)</f>
        <v>7941170</v>
      </c>
      <c r="BK200" s="36" t="n">
        <v>0</v>
      </c>
      <c r="BL200" s="36" t="n">
        <v>0</v>
      </c>
      <c r="BM200" s="36" t="n">
        <v>0</v>
      </c>
      <c r="BN200" s="36" t="n">
        <v>0</v>
      </c>
      <c r="BO200" s="36" t="n">
        <v>0</v>
      </c>
      <c r="BP200" s="36" t="n">
        <v>0</v>
      </c>
      <c r="BQ200" s="36" t="n">
        <v>0</v>
      </c>
      <c r="BR200" s="36" t="n">
        <v>0</v>
      </c>
      <c r="BS200" s="36" t="n">
        <v>7686700</v>
      </c>
      <c r="BT200" s="36" t="n">
        <v>254470</v>
      </c>
      <c r="BU200" s="36" t="n">
        <f aca="false">BV200</f>
        <v>0</v>
      </c>
      <c r="BV200" s="36" t="n">
        <v>0</v>
      </c>
      <c r="BW200" s="36" t="n">
        <f aca="false">BX200+CK200+CI200</f>
        <v>0</v>
      </c>
      <c r="BX200" s="36" t="n">
        <f aca="false">BY200+CA200+CF200</f>
        <v>0</v>
      </c>
      <c r="BY200" s="36" t="n">
        <f aca="false">BZ200</f>
        <v>0</v>
      </c>
      <c r="BZ200" s="36" t="n">
        <v>0</v>
      </c>
      <c r="CA200" s="36" t="n">
        <f aca="false">CB200+CC200+CD200+CE200</f>
        <v>0</v>
      </c>
      <c r="CB200" s="36" t="n">
        <v>0</v>
      </c>
      <c r="CC200" s="36" t="n">
        <v>0</v>
      </c>
      <c r="CD200" s="36" t="n">
        <v>0</v>
      </c>
      <c r="CE200" s="36" t="n">
        <v>0</v>
      </c>
      <c r="CF200" s="36" t="n">
        <f aca="false">CG200+CH200</f>
        <v>0</v>
      </c>
      <c r="CG200" s="36" t="n">
        <v>0</v>
      </c>
      <c r="CH200" s="36" t="n">
        <v>0</v>
      </c>
      <c r="CI200" s="36" t="n">
        <f aca="false">CJ200</f>
        <v>0</v>
      </c>
      <c r="CJ200" s="36" t="n">
        <v>0</v>
      </c>
      <c r="CK200" s="36" t="n">
        <v>0</v>
      </c>
      <c r="CL200" s="36" t="n">
        <f aca="false">CM200</f>
        <v>0</v>
      </c>
      <c r="CM200" s="36" t="n">
        <f aca="false">CN200</f>
        <v>0</v>
      </c>
      <c r="CN200" s="36" t="n">
        <v>0</v>
      </c>
      <c r="CO200" s="36" t="n">
        <f aca="false">CP200</f>
        <v>0</v>
      </c>
      <c r="CP200" s="36" t="n">
        <f aca="false">CQ200+CR200</f>
        <v>0</v>
      </c>
      <c r="CQ200" s="36" t="n">
        <v>0</v>
      </c>
      <c r="CR200" s="36" t="n">
        <v>0</v>
      </c>
    </row>
    <row r="201" customFormat="false" ht="12.75" hidden="false" customHeight="false" outlineLevel="0" collapsed="false">
      <c r="A201" s="34"/>
      <c r="B201" s="34"/>
      <c r="C201" s="34" t="s">
        <v>33</v>
      </c>
      <c r="D201" s="37" t="s">
        <v>250</v>
      </c>
      <c r="E201" s="36" t="n">
        <f aca="false">F201+BW201+CL201+CO201</f>
        <v>54419984</v>
      </c>
      <c r="F201" s="36" t="n">
        <f aca="false">G201+AY201</f>
        <v>54419984</v>
      </c>
      <c r="G201" s="36" t="n">
        <f aca="false">H201+I201+J201+Q201+T201+U201+V201+AE201</f>
        <v>0</v>
      </c>
      <c r="H201" s="36" t="n">
        <v>0</v>
      </c>
      <c r="I201" s="36" t="n">
        <v>0</v>
      </c>
      <c r="J201" s="36" t="n">
        <f aca="false">K201+L201+M201+N201+O201+P201</f>
        <v>0</v>
      </c>
      <c r="K201" s="36" t="n">
        <v>0</v>
      </c>
      <c r="L201" s="36" t="n">
        <v>0</v>
      </c>
      <c r="M201" s="36" t="n">
        <v>0</v>
      </c>
      <c r="N201" s="36" t="n">
        <v>0</v>
      </c>
      <c r="O201" s="36" t="n">
        <v>0</v>
      </c>
      <c r="P201" s="36" t="n">
        <v>0</v>
      </c>
      <c r="Q201" s="36" t="n">
        <f aca="false">R201+S201</f>
        <v>0</v>
      </c>
      <c r="R201" s="36" t="n">
        <v>0</v>
      </c>
      <c r="S201" s="36" t="n">
        <v>0</v>
      </c>
      <c r="T201" s="36" t="n">
        <v>0</v>
      </c>
      <c r="U201" s="36" t="n">
        <v>0</v>
      </c>
      <c r="V201" s="36" t="n">
        <f aca="false">SUM(W201:AD201)</f>
        <v>0</v>
      </c>
      <c r="W201" s="36" t="n">
        <v>0</v>
      </c>
      <c r="X201" s="36" t="n">
        <v>0</v>
      </c>
      <c r="Y201" s="36" t="n">
        <v>0</v>
      </c>
      <c r="Z201" s="36" t="n">
        <v>0</v>
      </c>
      <c r="AA201" s="36" t="n">
        <v>0</v>
      </c>
      <c r="AB201" s="36" t="n">
        <v>0</v>
      </c>
      <c r="AC201" s="36" t="n">
        <v>0</v>
      </c>
      <c r="AD201" s="36" t="n">
        <v>0</v>
      </c>
      <c r="AE201" s="36" t="n">
        <f aca="false">SUM(AF201:AX201)</f>
        <v>0</v>
      </c>
      <c r="AF201" s="36" t="n">
        <v>0</v>
      </c>
      <c r="AG201" s="36" t="n">
        <v>0</v>
      </c>
      <c r="AH201" s="36" t="n">
        <v>0</v>
      </c>
      <c r="AI201" s="36" t="n">
        <v>0</v>
      </c>
      <c r="AJ201" s="36" t="n">
        <v>0</v>
      </c>
      <c r="AK201" s="36" t="n">
        <v>0</v>
      </c>
      <c r="AL201" s="36" t="n">
        <v>0</v>
      </c>
      <c r="AM201" s="36" t="n">
        <v>0</v>
      </c>
      <c r="AN201" s="36" t="n">
        <v>0</v>
      </c>
      <c r="AO201" s="36" t="n">
        <v>0</v>
      </c>
      <c r="AP201" s="36" t="n">
        <v>0</v>
      </c>
      <c r="AQ201" s="36" t="n">
        <v>0</v>
      </c>
      <c r="AR201" s="36" t="n">
        <v>0</v>
      </c>
      <c r="AS201" s="36" t="n">
        <v>0</v>
      </c>
      <c r="AT201" s="36" t="n">
        <v>0</v>
      </c>
      <c r="AU201" s="36" t="n">
        <v>0</v>
      </c>
      <c r="AV201" s="36" t="n">
        <v>0</v>
      </c>
      <c r="AW201" s="36" t="n">
        <v>0</v>
      </c>
      <c r="AX201" s="36" t="n">
        <v>0</v>
      </c>
      <c r="AY201" s="36" t="n">
        <f aca="false">AZ201+BC201+BG201+BH201+BJ201+BU201</f>
        <v>54419984</v>
      </c>
      <c r="AZ201" s="36" t="n">
        <f aca="false">BA201+BB201</f>
        <v>0</v>
      </c>
      <c r="BA201" s="36" t="n">
        <v>0</v>
      </c>
      <c r="BB201" s="36" t="n">
        <v>0</v>
      </c>
      <c r="BC201" s="36" t="n">
        <f aca="false">BD201+BE201+BF201</f>
        <v>0</v>
      </c>
      <c r="BD201" s="36" t="n">
        <v>0</v>
      </c>
      <c r="BE201" s="36" t="n">
        <v>0</v>
      </c>
      <c r="BF201" s="36" t="n">
        <v>0</v>
      </c>
      <c r="BG201" s="36" t="n">
        <v>0</v>
      </c>
      <c r="BH201" s="36" t="n">
        <f aca="false">BI201</f>
        <v>0</v>
      </c>
      <c r="BI201" s="36" t="n">
        <v>0</v>
      </c>
      <c r="BJ201" s="36" t="n">
        <f aca="false">SUM(BK201:BT201)</f>
        <v>54419984</v>
      </c>
      <c r="BK201" s="36" t="n">
        <v>0</v>
      </c>
      <c r="BL201" s="36" t="n">
        <v>0</v>
      </c>
      <c r="BM201" s="36" t="n">
        <v>0</v>
      </c>
      <c r="BN201" s="36" t="n">
        <v>0</v>
      </c>
      <c r="BO201" s="36" t="n">
        <v>0</v>
      </c>
      <c r="BP201" s="36" t="n">
        <v>0</v>
      </c>
      <c r="BQ201" s="36" t="n">
        <v>0</v>
      </c>
      <c r="BR201" s="36" t="n">
        <v>0</v>
      </c>
      <c r="BS201" s="36" t="n">
        <v>54023984</v>
      </c>
      <c r="BT201" s="36" t="n">
        <v>396000</v>
      </c>
      <c r="BU201" s="36" t="n">
        <f aca="false">BV201</f>
        <v>0</v>
      </c>
      <c r="BV201" s="36" t="n">
        <v>0</v>
      </c>
      <c r="BW201" s="36" t="n">
        <f aca="false">BX201+CK201+CI201</f>
        <v>0</v>
      </c>
      <c r="BX201" s="36" t="n">
        <f aca="false">BY201+CA201+CF201</f>
        <v>0</v>
      </c>
      <c r="BY201" s="36" t="n">
        <f aca="false">BZ201</f>
        <v>0</v>
      </c>
      <c r="BZ201" s="36" t="n">
        <v>0</v>
      </c>
      <c r="CA201" s="36" t="n">
        <f aca="false">CB201+CC201+CD201+CE201</f>
        <v>0</v>
      </c>
      <c r="CB201" s="36" t="n">
        <v>0</v>
      </c>
      <c r="CC201" s="36" t="n">
        <v>0</v>
      </c>
      <c r="CD201" s="36" t="n">
        <v>0</v>
      </c>
      <c r="CE201" s="36" t="n">
        <v>0</v>
      </c>
      <c r="CF201" s="36" t="n">
        <f aca="false">CG201+CH201</f>
        <v>0</v>
      </c>
      <c r="CG201" s="36" t="n">
        <v>0</v>
      </c>
      <c r="CH201" s="36" t="n">
        <v>0</v>
      </c>
      <c r="CI201" s="36" t="n">
        <f aca="false">CJ201</f>
        <v>0</v>
      </c>
      <c r="CJ201" s="36" t="n">
        <v>0</v>
      </c>
      <c r="CK201" s="36" t="n">
        <v>0</v>
      </c>
      <c r="CL201" s="36" t="n">
        <f aca="false">CM201</f>
        <v>0</v>
      </c>
      <c r="CM201" s="36" t="n">
        <f aca="false">CN201</f>
        <v>0</v>
      </c>
      <c r="CN201" s="36" t="n">
        <v>0</v>
      </c>
      <c r="CO201" s="36" t="n">
        <f aca="false">CP201</f>
        <v>0</v>
      </c>
      <c r="CP201" s="36" t="n">
        <f aca="false">CQ201+CR201</f>
        <v>0</v>
      </c>
      <c r="CQ201" s="36" t="n">
        <v>0</v>
      </c>
      <c r="CR201" s="36" t="n">
        <v>0</v>
      </c>
    </row>
    <row r="202" customFormat="false" ht="12.75" hidden="false" customHeight="false" outlineLevel="0" collapsed="false">
      <c r="A202" s="34"/>
      <c r="B202" s="34"/>
      <c r="C202" s="34" t="s">
        <v>33</v>
      </c>
      <c r="D202" s="37" t="s">
        <v>251</v>
      </c>
      <c r="E202" s="36" t="n">
        <f aca="false">F202+BW202+CL202+CO202</f>
        <v>11434599</v>
      </c>
      <c r="F202" s="36" t="n">
        <f aca="false">G202+AY202</f>
        <v>11434599</v>
      </c>
      <c r="G202" s="36" t="n">
        <f aca="false">H202+I202+J202+Q202+T202+U202+V202+AE202</f>
        <v>3741837</v>
      </c>
      <c r="H202" s="36" t="n">
        <v>0</v>
      </c>
      <c r="I202" s="36" t="n">
        <v>0</v>
      </c>
      <c r="J202" s="36" t="n">
        <f aca="false">K202+L202+M202+N202+O202+P202</f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f aca="false">R202+S202</f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f aca="false">SUM(W202:AD202)</f>
        <v>0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36" t="n">
        <v>0</v>
      </c>
      <c r="AD202" s="36" t="n">
        <v>0</v>
      </c>
      <c r="AE202" s="36" t="n">
        <f aca="false">SUM(AF202:AX202)</f>
        <v>3741837</v>
      </c>
      <c r="AF202" s="36" t="n">
        <v>0</v>
      </c>
      <c r="AG202" s="36" t="n">
        <v>0</v>
      </c>
      <c r="AH202" s="36" t="n">
        <v>0</v>
      </c>
      <c r="AI202" s="36" t="n">
        <v>0</v>
      </c>
      <c r="AJ202" s="36" t="n">
        <v>0</v>
      </c>
      <c r="AK202" s="36" t="n">
        <v>0</v>
      </c>
      <c r="AL202" s="36" t="n">
        <v>0</v>
      </c>
      <c r="AM202" s="36" t="n">
        <v>0</v>
      </c>
      <c r="AN202" s="36" t="n">
        <v>0</v>
      </c>
      <c r="AO202" s="36" t="n">
        <v>0</v>
      </c>
      <c r="AP202" s="36" t="n">
        <v>0</v>
      </c>
      <c r="AQ202" s="36" t="n">
        <v>0</v>
      </c>
      <c r="AR202" s="36" t="n">
        <v>0</v>
      </c>
      <c r="AS202" s="36" t="n">
        <v>0</v>
      </c>
      <c r="AT202" s="36" t="n">
        <v>0</v>
      </c>
      <c r="AU202" s="36" t="n">
        <v>3741837</v>
      </c>
      <c r="AV202" s="36" t="n">
        <v>0</v>
      </c>
      <c r="AW202" s="36" t="n">
        <v>0</v>
      </c>
      <c r="AX202" s="36" t="n">
        <v>0</v>
      </c>
      <c r="AY202" s="36" t="n">
        <f aca="false">AZ202+BC202+BG202+BH202+BJ202+BU202</f>
        <v>7692762</v>
      </c>
      <c r="AZ202" s="36" t="n">
        <f aca="false">BA202+BB202</f>
        <v>0</v>
      </c>
      <c r="BA202" s="36" t="n">
        <v>0</v>
      </c>
      <c r="BB202" s="36" t="n">
        <v>0</v>
      </c>
      <c r="BC202" s="36" t="n">
        <f aca="false">BD202+BE202+BF202</f>
        <v>0</v>
      </c>
      <c r="BD202" s="36" t="n">
        <v>0</v>
      </c>
      <c r="BE202" s="36" t="n">
        <v>0</v>
      </c>
      <c r="BF202" s="36" t="n">
        <v>0</v>
      </c>
      <c r="BG202" s="36" t="n">
        <v>0</v>
      </c>
      <c r="BH202" s="36" t="n">
        <f aca="false">BI202</f>
        <v>0</v>
      </c>
      <c r="BI202" s="36" t="n">
        <v>0</v>
      </c>
      <c r="BJ202" s="36" t="n">
        <f aca="false">SUM(BK202:BT202)</f>
        <v>7692762</v>
      </c>
      <c r="BK202" s="36" t="n">
        <v>0</v>
      </c>
      <c r="BL202" s="36" t="n">
        <v>0</v>
      </c>
      <c r="BM202" s="36" t="n">
        <v>0</v>
      </c>
      <c r="BN202" s="36" t="n">
        <v>0</v>
      </c>
      <c r="BO202" s="36" t="n">
        <v>0</v>
      </c>
      <c r="BP202" s="36" t="n">
        <v>0</v>
      </c>
      <c r="BQ202" s="36" t="n">
        <v>496000</v>
      </c>
      <c r="BR202" s="36" t="n">
        <v>222888</v>
      </c>
      <c r="BS202" s="36" t="n">
        <v>2872946</v>
      </c>
      <c r="BT202" s="36" t="n">
        <v>4100928</v>
      </c>
      <c r="BU202" s="36" t="n">
        <f aca="false">BV202</f>
        <v>0</v>
      </c>
      <c r="BV202" s="36" t="n">
        <v>0</v>
      </c>
      <c r="BW202" s="36" t="n">
        <f aca="false">BX202+CK202+CI202</f>
        <v>0</v>
      </c>
      <c r="BX202" s="36" t="n">
        <f aca="false">BY202+CA202+CF202</f>
        <v>0</v>
      </c>
      <c r="BY202" s="36" t="n">
        <f aca="false">BZ202</f>
        <v>0</v>
      </c>
      <c r="BZ202" s="36" t="n">
        <v>0</v>
      </c>
      <c r="CA202" s="36" t="n">
        <f aca="false">CB202+CC202+CD202+CE202</f>
        <v>0</v>
      </c>
      <c r="CB202" s="36" t="n">
        <v>0</v>
      </c>
      <c r="CC202" s="36" t="n">
        <v>0</v>
      </c>
      <c r="CD202" s="36" t="n">
        <v>0</v>
      </c>
      <c r="CE202" s="36" t="n">
        <v>0</v>
      </c>
      <c r="CF202" s="36" t="n">
        <f aca="false">CG202+CH202</f>
        <v>0</v>
      </c>
      <c r="CG202" s="36" t="n">
        <v>0</v>
      </c>
      <c r="CH202" s="36" t="n">
        <v>0</v>
      </c>
      <c r="CI202" s="36" t="n">
        <f aca="false">CJ202</f>
        <v>0</v>
      </c>
      <c r="CJ202" s="36" t="n">
        <v>0</v>
      </c>
      <c r="CK202" s="36" t="n">
        <v>0</v>
      </c>
      <c r="CL202" s="36" t="n">
        <f aca="false">CM202</f>
        <v>0</v>
      </c>
      <c r="CM202" s="36" t="n">
        <f aca="false">CN202</f>
        <v>0</v>
      </c>
      <c r="CN202" s="36" t="n">
        <v>0</v>
      </c>
      <c r="CO202" s="36" t="n">
        <f aca="false">CP202</f>
        <v>0</v>
      </c>
      <c r="CP202" s="36" t="n">
        <f aca="false">CQ202+CR202</f>
        <v>0</v>
      </c>
      <c r="CQ202" s="36" t="n">
        <v>0</v>
      </c>
      <c r="CR202" s="36" t="n">
        <v>0</v>
      </c>
    </row>
    <row r="203" customFormat="false" ht="12.75" hidden="false" customHeight="false" outlineLevel="0" collapsed="false">
      <c r="A203" s="34"/>
      <c r="B203" s="34"/>
      <c r="C203" s="34" t="s">
        <v>130</v>
      </c>
      <c r="D203" s="35" t="s">
        <v>131</v>
      </c>
      <c r="E203" s="36" t="n">
        <f aca="false">F203+BW203+CL203+CO203</f>
        <v>633833</v>
      </c>
      <c r="F203" s="36" t="n">
        <f aca="false">G203+AY203</f>
        <v>633833</v>
      </c>
      <c r="G203" s="36" t="n">
        <f aca="false">H203+I203+J203+Q203+T203+U203+V203+AE203</f>
        <v>633833</v>
      </c>
      <c r="H203" s="36" t="n">
        <v>559231</v>
      </c>
      <c r="I203" s="36" t="n">
        <v>35244</v>
      </c>
      <c r="J203" s="36" t="n">
        <f aca="false">K203+L203+M203+N203+O203+P203</f>
        <v>15991</v>
      </c>
      <c r="K203" s="36" t="n">
        <v>0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15991</v>
      </c>
      <c r="Q203" s="36" t="n">
        <f aca="false">R203+S203</f>
        <v>0</v>
      </c>
      <c r="R203" s="36" t="n">
        <v>0</v>
      </c>
      <c r="S203" s="36" t="n">
        <v>0</v>
      </c>
      <c r="T203" s="36" t="n">
        <v>0</v>
      </c>
      <c r="U203" s="36" t="n">
        <v>0</v>
      </c>
      <c r="V203" s="36" t="n">
        <f aca="false">SUM(W203:AD203)</f>
        <v>0</v>
      </c>
      <c r="W203" s="36" t="n">
        <v>0</v>
      </c>
      <c r="X203" s="36" t="n">
        <v>0</v>
      </c>
      <c r="Y203" s="36" t="n">
        <v>0</v>
      </c>
      <c r="Z203" s="36" t="n">
        <v>0</v>
      </c>
      <c r="AA203" s="36" t="n">
        <v>0</v>
      </c>
      <c r="AB203" s="36" t="n">
        <v>0</v>
      </c>
      <c r="AC203" s="36" t="n">
        <v>0</v>
      </c>
      <c r="AD203" s="36" t="n">
        <v>0</v>
      </c>
      <c r="AE203" s="36" t="n">
        <f aca="false">SUM(AF203:AX203)</f>
        <v>23367</v>
      </c>
      <c r="AF203" s="36" t="n">
        <v>0</v>
      </c>
      <c r="AG203" s="36" t="n">
        <v>0</v>
      </c>
      <c r="AH203" s="36" t="n">
        <v>0</v>
      </c>
      <c r="AI203" s="36" t="n">
        <v>0</v>
      </c>
      <c r="AJ203" s="36" t="n">
        <v>0</v>
      </c>
      <c r="AK203" s="36" t="n">
        <v>0</v>
      </c>
      <c r="AL203" s="36" t="n">
        <v>0</v>
      </c>
      <c r="AM203" s="36" t="n">
        <v>0</v>
      </c>
      <c r="AN203" s="36" t="n">
        <v>0</v>
      </c>
      <c r="AO203" s="36" t="n">
        <v>0</v>
      </c>
      <c r="AP203" s="36" t="n">
        <v>0</v>
      </c>
      <c r="AQ203" s="36" t="n">
        <v>0</v>
      </c>
      <c r="AR203" s="36" t="n">
        <v>0</v>
      </c>
      <c r="AS203" s="36" t="n">
        <v>0</v>
      </c>
      <c r="AT203" s="36" t="n">
        <v>0</v>
      </c>
      <c r="AU203" s="36" t="n">
        <v>0</v>
      </c>
      <c r="AV203" s="36" t="n">
        <v>23367</v>
      </c>
      <c r="AW203" s="36" t="n">
        <v>0</v>
      </c>
      <c r="AX203" s="36" t="n">
        <v>0</v>
      </c>
      <c r="AY203" s="36" t="n">
        <f aca="false">AZ203+BC203+BG203+BH203+BJ203+BU203</f>
        <v>0</v>
      </c>
      <c r="AZ203" s="36" t="n">
        <f aca="false">BA203+BB203</f>
        <v>0</v>
      </c>
      <c r="BA203" s="36" t="n">
        <v>0</v>
      </c>
      <c r="BB203" s="36" t="n">
        <v>0</v>
      </c>
      <c r="BC203" s="36" t="n">
        <f aca="false">BD203+BE203+BF203</f>
        <v>0</v>
      </c>
      <c r="BD203" s="36" t="n">
        <v>0</v>
      </c>
      <c r="BE203" s="36" t="n">
        <v>0</v>
      </c>
      <c r="BF203" s="36" t="n">
        <v>0</v>
      </c>
      <c r="BG203" s="36" t="n">
        <v>0</v>
      </c>
      <c r="BH203" s="36" t="n">
        <f aca="false">BI203</f>
        <v>0</v>
      </c>
      <c r="BI203" s="36" t="n">
        <v>0</v>
      </c>
      <c r="BJ203" s="36" t="n">
        <f aca="false">SUM(BK203:BT203)</f>
        <v>0</v>
      </c>
      <c r="BK203" s="36" t="n">
        <v>0</v>
      </c>
      <c r="BL203" s="36" t="n">
        <v>0</v>
      </c>
      <c r="BM203" s="36" t="n">
        <v>0</v>
      </c>
      <c r="BN203" s="36" t="n">
        <v>0</v>
      </c>
      <c r="BO203" s="36" t="n">
        <v>0</v>
      </c>
      <c r="BP203" s="36" t="n">
        <v>0</v>
      </c>
      <c r="BQ203" s="36" t="n">
        <v>0</v>
      </c>
      <c r="BR203" s="36" t="n">
        <v>0</v>
      </c>
      <c r="BS203" s="36" t="n">
        <v>0</v>
      </c>
      <c r="BT203" s="36" t="n">
        <v>0</v>
      </c>
      <c r="BU203" s="36" t="n">
        <f aca="false">BV203</f>
        <v>0</v>
      </c>
      <c r="BV203" s="36" t="n">
        <v>0</v>
      </c>
      <c r="BW203" s="36" t="n">
        <f aca="false">BX203+CK203+CI203</f>
        <v>0</v>
      </c>
      <c r="BX203" s="36" t="n">
        <f aca="false">BY203+CA203+CF203</f>
        <v>0</v>
      </c>
      <c r="BY203" s="36" t="n">
        <f aca="false">BZ203</f>
        <v>0</v>
      </c>
      <c r="BZ203" s="36" t="n">
        <v>0</v>
      </c>
      <c r="CA203" s="36" t="n">
        <f aca="false">CB203+CC203+CD203+CE203</f>
        <v>0</v>
      </c>
      <c r="CB203" s="36" t="n">
        <v>0</v>
      </c>
      <c r="CC203" s="36" t="n">
        <v>0</v>
      </c>
      <c r="CD203" s="36" t="n">
        <v>0</v>
      </c>
      <c r="CE203" s="36" t="n">
        <v>0</v>
      </c>
      <c r="CF203" s="36" t="n">
        <f aca="false">CG203+CH203</f>
        <v>0</v>
      </c>
      <c r="CG203" s="36" t="n">
        <v>0</v>
      </c>
      <c r="CH203" s="36" t="n">
        <v>0</v>
      </c>
      <c r="CI203" s="36" t="n">
        <f aca="false">CJ203</f>
        <v>0</v>
      </c>
      <c r="CJ203" s="36" t="n">
        <v>0</v>
      </c>
      <c r="CK203" s="36" t="n">
        <v>0</v>
      </c>
      <c r="CL203" s="36" t="n">
        <f aca="false">CM203</f>
        <v>0</v>
      </c>
      <c r="CM203" s="36" t="n">
        <f aca="false">CN203</f>
        <v>0</v>
      </c>
      <c r="CN203" s="36" t="n">
        <v>0</v>
      </c>
      <c r="CO203" s="36" t="n">
        <f aca="false">CP203</f>
        <v>0</v>
      </c>
      <c r="CP203" s="36" t="n">
        <f aca="false">CQ203+CR203</f>
        <v>0</v>
      </c>
      <c r="CQ203" s="36" t="n">
        <v>0</v>
      </c>
      <c r="CR203" s="36" t="n">
        <v>0</v>
      </c>
    </row>
    <row r="204" s="26" customFormat="true" ht="12.75" hidden="false" customHeight="false" outlineLevel="0" collapsed="false">
      <c r="A204" s="31" t="s">
        <v>231</v>
      </c>
      <c r="B204" s="31" t="s">
        <v>252</v>
      </c>
      <c r="C204" s="31"/>
      <c r="D204" s="32" t="s">
        <v>253</v>
      </c>
      <c r="E204" s="33" t="n">
        <f aca="false">F204+BW204+CL204+CO204</f>
        <v>45200895</v>
      </c>
      <c r="F204" s="33" t="n">
        <f aca="false">F205</f>
        <v>45200895</v>
      </c>
      <c r="G204" s="33" t="n">
        <f aca="false">G205</f>
        <v>45200895</v>
      </c>
      <c r="H204" s="33" t="n">
        <f aca="false">H205</f>
        <v>0</v>
      </c>
      <c r="I204" s="33" t="n">
        <f aca="false">I205</f>
        <v>0</v>
      </c>
      <c r="J204" s="33" t="n">
        <f aca="false">J205</f>
        <v>0</v>
      </c>
      <c r="K204" s="33" t="n">
        <f aca="false">K205</f>
        <v>0</v>
      </c>
      <c r="L204" s="33" t="n">
        <f aca="false">L205</f>
        <v>0</v>
      </c>
      <c r="M204" s="33" t="n">
        <f aca="false">M205</f>
        <v>0</v>
      </c>
      <c r="N204" s="33" t="n">
        <f aca="false">N205</f>
        <v>0</v>
      </c>
      <c r="O204" s="33" t="n">
        <f aca="false">O205</f>
        <v>0</v>
      </c>
      <c r="P204" s="33" t="n">
        <f aca="false">P205</f>
        <v>0</v>
      </c>
      <c r="Q204" s="33" t="n">
        <f aca="false">Q205</f>
        <v>0</v>
      </c>
      <c r="R204" s="33" t="n">
        <f aca="false">R205</f>
        <v>0</v>
      </c>
      <c r="S204" s="33" t="n">
        <f aca="false">S205</f>
        <v>0</v>
      </c>
      <c r="T204" s="33" t="n">
        <f aca="false">T205</f>
        <v>0</v>
      </c>
      <c r="U204" s="33" t="n">
        <f aca="false">U205</f>
        <v>0</v>
      </c>
      <c r="V204" s="33" t="n">
        <f aca="false">V205</f>
        <v>45200895</v>
      </c>
      <c r="W204" s="33" t="n">
        <f aca="false">W205</f>
        <v>0</v>
      </c>
      <c r="X204" s="33" t="n">
        <f aca="false">X205</f>
        <v>0</v>
      </c>
      <c r="Y204" s="33" t="n">
        <f aca="false">Y205</f>
        <v>0</v>
      </c>
      <c r="Z204" s="33" t="n">
        <f aca="false">Z205</f>
        <v>0</v>
      </c>
      <c r="AA204" s="33" t="n">
        <f aca="false">AA205</f>
        <v>0</v>
      </c>
      <c r="AB204" s="33" t="n">
        <f aca="false">AB205</f>
        <v>0</v>
      </c>
      <c r="AC204" s="33" t="n">
        <f aca="false">AC205</f>
        <v>45200895</v>
      </c>
      <c r="AD204" s="33" t="n">
        <f aca="false">AD205</f>
        <v>0</v>
      </c>
      <c r="AE204" s="33" t="n">
        <f aca="false">AE205</f>
        <v>0</v>
      </c>
      <c r="AF204" s="33" t="n">
        <f aca="false">AF205</f>
        <v>0</v>
      </c>
      <c r="AG204" s="33" t="n">
        <f aca="false">AG205</f>
        <v>0</v>
      </c>
      <c r="AH204" s="33" t="n">
        <f aca="false">AH205</f>
        <v>0</v>
      </c>
      <c r="AI204" s="33" t="n">
        <f aca="false">AI205</f>
        <v>0</v>
      </c>
      <c r="AJ204" s="33" t="n">
        <f aca="false">AJ205</f>
        <v>0</v>
      </c>
      <c r="AK204" s="33" t="n">
        <f aca="false">AK205</f>
        <v>0</v>
      </c>
      <c r="AL204" s="33" t="n">
        <f aca="false">AL205</f>
        <v>0</v>
      </c>
      <c r="AM204" s="33" t="n">
        <f aca="false">AM205</f>
        <v>0</v>
      </c>
      <c r="AN204" s="33" t="n">
        <f aca="false">AN205</f>
        <v>0</v>
      </c>
      <c r="AO204" s="33" t="n">
        <f aca="false">AO205</f>
        <v>0</v>
      </c>
      <c r="AP204" s="33" t="n">
        <f aca="false">AP205</f>
        <v>0</v>
      </c>
      <c r="AQ204" s="33" t="n">
        <f aca="false">AQ205</f>
        <v>0</v>
      </c>
      <c r="AR204" s="33" t="n">
        <f aca="false">AR205</f>
        <v>0</v>
      </c>
      <c r="AS204" s="33" t="n">
        <f aca="false">AS205</f>
        <v>0</v>
      </c>
      <c r="AT204" s="33" t="n">
        <f aca="false">AT205</f>
        <v>0</v>
      </c>
      <c r="AU204" s="33" t="n">
        <f aca="false">AU205</f>
        <v>0</v>
      </c>
      <c r="AV204" s="33" t="n">
        <f aca="false">AV205</f>
        <v>0</v>
      </c>
      <c r="AW204" s="33" t="n">
        <f aca="false">AW205</f>
        <v>0</v>
      </c>
      <c r="AX204" s="33" t="n">
        <f aca="false">AX205</f>
        <v>0</v>
      </c>
      <c r="AY204" s="33" t="n">
        <f aca="false">AY205</f>
        <v>0</v>
      </c>
      <c r="AZ204" s="33" t="n">
        <f aca="false">AZ205</f>
        <v>0</v>
      </c>
      <c r="BA204" s="33" t="n">
        <f aca="false">BA205</f>
        <v>0</v>
      </c>
      <c r="BB204" s="33" t="n">
        <f aca="false">BB205</f>
        <v>0</v>
      </c>
      <c r="BC204" s="33" t="n">
        <f aca="false">BC205</f>
        <v>0</v>
      </c>
      <c r="BD204" s="33" t="n">
        <f aca="false">BD205</f>
        <v>0</v>
      </c>
      <c r="BE204" s="33" t="n">
        <f aca="false">BE205</f>
        <v>0</v>
      </c>
      <c r="BF204" s="33" t="n">
        <f aca="false">BF205</f>
        <v>0</v>
      </c>
      <c r="BG204" s="33" t="n">
        <f aca="false">BG205</f>
        <v>0</v>
      </c>
      <c r="BH204" s="33" t="n">
        <f aca="false">BH205</f>
        <v>0</v>
      </c>
      <c r="BI204" s="33" t="n">
        <f aca="false">BI205</f>
        <v>0</v>
      </c>
      <c r="BJ204" s="33" t="n">
        <f aca="false">BJ205</f>
        <v>0</v>
      </c>
      <c r="BK204" s="33" t="n">
        <f aca="false">BK205</f>
        <v>0</v>
      </c>
      <c r="BL204" s="33" t="n">
        <f aca="false">BL205</f>
        <v>0</v>
      </c>
      <c r="BM204" s="33" t="n">
        <f aca="false">BM205</f>
        <v>0</v>
      </c>
      <c r="BN204" s="33" t="n">
        <f aca="false">BN205</f>
        <v>0</v>
      </c>
      <c r="BO204" s="33" t="n">
        <f aca="false">BO205</f>
        <v>0</v>
      </c>
      <c r="BP204" s="33" t="n">
        <f aca="false">BP205</f>
        <v>0</v>
      </c>
      <c r="BQ204" s="33" t="n">
        <f aca="false">BQ205</f>
        <v>0</v>
      </c>
      <c r="BR204" s="33" t="n">
        <f aca="false">BR205</f>
        <v>0</v>
      </c>
      <c r="BS204" s="33" t="n">
        <f aca="false">BS205</f>
        <v>0</v>
      </c>
      <c r="BT204" s="33" t="n">
        <f aca="false">BT205</f>
        <v>0</v>
      </c>
      <c r="BU204" s="33" t="n">
        <f aca="false">BU205</f>
        <v>0</v>
      </c>
      <c r="BV204" s="33" t="n">
        <f aca="false">BV205</f>
        <v>0</v>
      </c>
      <c r="BW204" s="33" t="n">
        <f aca="false">BW205</f>
        <v>0</v>
      </c>
      <c r="BX204" s="33" t="n">
        <f aca="false">BX205</f>
        <v>0</v>
      </c>
      <c r="BY204" s="33" t="n">
        <f aca="false">BY205</f>
        <v>0</v>
      </c>
      <c r="BZ204" s="33" t="n">
        <f aca="false">BZ205</f>
        <v>0</v>
      </c>
      <c r="CA204" s="33" t="n">
        <f aca="false">CB204+CC204+CD204+CE204</f>
        <v>0</v>
      </c>
      <c r="CB204" s="33" t="n">
        <f aca="false">CB205</f>
        <v>0</v>
      </c>
      <c r="CC204" s="33" t="n">
        <f aca="false">CC205</f>
        <v>0</v>
      </c>
      <c r="CD204" s="33" t="n">
        <f aca="false">CD205</f>
        <v>0</v>
      </c>
      <c r="CE204" s="33" t="n">
        <f aca="false">CE205</f>
        <v>0</v>
      </c>
      <c r="CF204" s="33" t="n">
        <f aca="false">CF205</f>
        <v>0</v>
      </c>
      <c r="CG204" s="33" t="n">
        <f aca="false">CG205</f>
        <v>0</v>
      </c>
      <c r="CH204" s="33" t="n">
        <f aca="false">CH205</f>
        <v>0</v>
      </c>
      <c r="CI204" s="33" t="n">
        <f aca="false">CI205</f>
        <v>0</v>
      </c>
      <c r="CJ204" s="33" t="n">
        <f aca="false">CJ205</f>
        <v>0</v>
      </c>
      <c r="CK204" s="33" t="n">
        <f aca="false">CK205</f>
        <v>0</v>
      </c>
      <c r="CL204" s="33" t="n">
        <f aca="false">CL205</f>
        <v>0</v>
      </c>
      <c r="CM204" s="33" t="n">
        <f aca="false">CM205</f>
        <v>0</v>
      </c>
      <c r="CN204" s="33" t="n">
        <f aca="false">CN205</f>
        <v>0</v>
      </c>
      <c r="CO204" s="33" t="n">
        <f aca="false">CO205</f>
        <v>0</v>
      </c>
      <c r="CP204" s="33" t="n">
        <f aca="false">CP205</f>
        <v>0</v>
      </c>
      <c r="CQ204" s="33" t="n">
        <f aca="false">CQ205</f>
        <v>0</v>
      </c>
      <c r="CR204" s="33" t="n">
        <f aca="false">CR205</f>
        <v>0</v>
      </c>
    </row>
    <row r="205" customFormat="false" ht="12.75" hidden="false" customHeight="false" outlineLevel="0" collapsed="false">
      <c r="A205" s="34"/>
      <c r="B205" s="34"/>
      <c r="C205" s="34" t="s">
        <v>59</v>
      </c>
      <c r="D205" s="37" t="s">
        <v>253</v>
      </c>
      <c r="E205" s="36" t="n">
        <f aca="false">F205+BW205+CL205+CO205</f>
        <v>45200895</v>
      </c>
      <c r="F205" s="36" t="n">
        <f aca="false">G205+AY205</f>
        <v>45200895</v>
      </c>
      <c r="G205" s="36" t="n">
        <f aca="false">H205+I205+J205+Q205+T205+U205+V205+AE205</f>
        <v>45200895</v>
      </c>
      <c r="H205" s="36" t="n">
        <v>0</v>
      </c>
      <c r="I205" s="36" t="n">
        <v>0</v>
      </c>
      <c r="J205" s="36" t="n">
        <f aca="false">K205+L205+M205+N205+O205+P205</f>
        <v>0</v>
      </c>
      <c r="K205" s="36" t="n">
        <v>0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0</v>
      </c>
      <c r="Q205" s="36" t="n">
        <f aca="false">R205+S205</f>
        <v>0</v>
      </c>
      <c r="R205" s="36" t="n">
        <v>0</v>
      </c>
      <c r="S205" s="36" t="n">
        <v>0</v>
      </c>
      <c r="T205" s="36" t="n">
        <v>0</v>
      </c>
      <c r="U205" s="36" t="n">
        <v>0</v>
      </c>
      <c r="V205" s="36" t="n">
        <f aca="false">SUM(W205:AD205)</f>
        <v>45200895</v>
      </c>
      <c r="W205" s="36" t="n">
        <v>0</v>
      </c>
      <c r="X205" s="36" t="n">
        <v>0</v>
      </c>
      <c r="Y205" s="36" t="n">
        <v>0</v>
      </c>
      <c r="Z205" s="36" t="n">
        <v>0</v>
      </c>
      <c r="AA205" s="36" t="n">
        <v>0</v>
      </c>
      <c r="AB205" s="36" t="n">
        <v>0</v>
      </c>
      <c r="AC205" s="36" t="n">
        <v>45200895</v>
      </c>
      <c r="AD205" s="36" t="n">
        <v>0</v>
      </c>
      <c r="AE205" s="36" t="n">
        <f aca="false">SUM(AF205:AX205)</f>
        <v>0</v>
      </c>
      <c r="AF205" s="36" t="n">
        <v>0</v>
      </c>
      <c r="AG205" s="36" t="n">
        <v>0</v>
      </c>
      <c r="AH205" s="36" t="n">
        <v>0</v>
      </c>
      <c r="AI205" s="36" t="n">
        <v>0</v>
      </c>
      <c r="AJ205" s="36" t="n">
        <v>0</v>
      </c>
      <c r="AK205" s="36" t="n">
        <v>0</v>
      </c>
      <c r="AL205" s="36" t="n">
        <v>0</v>
      </c>
      <c r="AM205" s="36" t="n">
        <v>0</v>
      </c>
      <c r="AN205" s="36" t="n">
        <v>0</v>
      </c>
      <c r="AO205" s="36" t="n">
        <v>0</v>
      </c>
      <c r="AP205" s="36" t="n">
        <v>0</v>
      </c>
      <c r="AQ205" s="36" t="n">
        <v>0</v>
      </c>
      <c r="AR205" s="36" t="n">
        <v>0</v>
      </c>
      <c r="AS205" s="36" t="n">
        <v>0</v>
      </c>
      <c r="AT205" s="36" t="n">
        <v>0</v>
      </c>
      <c r="AU205" s="36" t="n">
        <v>0</v>
      </c>
      <c r="AV205" s="36" t="n">
        <v>0</v>
      </c>
      <c r="AW205" s="36" t="n">
        <v>0</v>
      </c>
      <c r="AX205" s="36" t="n">
        <v>0</v>
      </c>
      <c r="AY205" s="36" t="n">
        <f aca="false">AZ205+BC205+BG205+BH205+BJ205+BU205</f>
        <v>0</v>
      </c>
      <c r="AZ205" s="36" t="n">
        <f aca="false">BA205+BB205</f>
        <v>0</v>
      </c>
      <c r="BA205" s="36" t="n">
        <v>0</v>
      </c>
      <c r="BB205" s="36" t="n">
        <v>0</v>
      </c>
      <c r="BC205" s="36" t="n">
        <f aca="false">BD205+BE205+BF205</f>
        <v>0</v>
      </c>
      <c r="BD205" s="36" t="n">
        <v>0</v>
      </c>
      <c r="BE205" s="36" t="n">
        <v>0</v>
      </c>
      <c r="BF205" s="36" t="n">
        <v>0</v>
      </c>
      <c r="BG205" s="36" t="n">
        <v>0</v>
      </c>
      <c r="BH205" s="36" t="n">
        <f aca="false">BI205</f>
        <v>0</v>
      </c>
      <c r="BI205" s="36" t="n">
        <v>0</v>
      </c>
      <c r="BJ205" s="36" t="n">
        <f aca="false">SUM(BK205:BT205)</f>
        <v>0</v>
      </c>
      <c r="BK205" s="36" t="n">
        <v>0</v>
      </c>
      <c r="BL205" s="36" t="n">
        <v>0</v>
      </c>
      <c r="BM205" s="36" t="n">
        <v>0</v>
      </c>
      <c r="BN205" s="36" t="n">
        <v>0</v>
      </c>
      <c r="BO205" s="36" t="n">
        <v>0</v>
      </c>
      <c r="BP205" s="36" t="n">
        <v>0</v>
      </c>
      <c r="BQ205" s="36" t="n">
        <v>0</v>
      </c>
      <c r="BR205" s="36" t="n">
        <v>0</v>
      </c>
      <c r="BS205" s="36" t="n">
        <v>0</v>
      </c>
      <c r="BT205" s="36" t="n">
        <v>0</v>
      </c>
      <c r="BU205" s="36" t="n">
        <f aca="false">BV205</f>
        <v>0</v>
      </c>
      <c r="BV205" s="36" t="n">
        <v>0</v>
      </c>
      <c r="BW205" s="36" t="n">
        <f aca="false">BX205+CK205+CI205</f>
        <v>0</v>
      </c>
      <c r="BX205" s="36" t="n">
        <f aca="false">BY205+CA205+CF205</f>
        <v>0</v>
      </c>
      <c r="BY205" s="36" t="n">
        <f aca="false">BZ205</f>
        <v>0</v>
      </c>
      <c r="BZ205" s="36" t="n">
        <v>0</v>
      </c>
      <c r="CA205" s="36" t="n">
        <f aca="false">CB205+CC205+CD205+CE205</f>
        <v>0</v>
      </c>
      <c r="CB205" s="36" t="n">
        <v>0</v>
      </c>
      <c r="CC205" s="36" t="n">
        <v>0</v>
      </c>
      <c r="CD205" s="36" t="n">
        <v>0</v>
      </c>
      <c r="CE205" s="36" t="n">
        <v>0</v>
      </c>
      <c r="CF205" s="36" t="n">
        <f aca="false">CG205+CH205</f>
        <v>0</v>
      </c>
      <c r="CG205" s="36" t="n">
        <v>0</v>
      </c>
      <c r="CH205" s="36" t="n">
        <v>0</v>
      </c>
      <c r="CI205" s="36" t="n">
        <f aca="false">CJ205</f>
        <v>0</v>
      </c>
      <c r="CJ205" s="36" t="n">
        <v>0</v>
      </c>
      <c r="CK205" s="36" t="n">
        <v>0</v>
      </c>
      <c r="CL205" s="36" t="n">
        <f aca="false">CM205</f>
        <v>0</v>
      </c>
      <c r="CM205" s="36" t="n">
        <f aca="false">CN205</f>
        <v>0</v>
      </c>
      <c r="CN205" s="36" t="n">
        <v>0</v>
      </c>
      <c r="CO205" s="36" t="n">
        <f aca="false">CP205</f>
        <v>0</v>
      </c>
      <c r="CP205" s="36" t="n">
        <f aca="false">CQ205+CR205</f>
        <v>0</v>
      </c>
      <c r="CQ205" s="36" t="n">
        <v>0</v>
      </c>
      <c r="CR205" s="36" t="n">
        <v>0</v>
      </c>
    </row>
    <row r="206" customFormat="false" ht="12.75" hidden="false" customHeight="false" outlineLevel="0" collapsed="false">
      <c r="A206" s="34"/>
      <c r="B206" s="34"/>
      <c r="C206" s="34"/>
      <c r="D206" s="35"/>
      <c r="E206" s="36" t="n">
        <f aca="false">F206+BW206+CL206+CO206</f>
        <v>0</v>
      </c>
      <c r="F206" s="36" t="n">
        <f aca="false">G206+AY206</f>
        <v>0</v>
      </c>
      <c r="G206" s="36" t="n">
        <f aca="false">H206+I206+J206+Q206+T206+U206+V206+AE206</f>
        <v>0</v>
      </c>
      <c r="H206" s="36"/>
      <c r="I206" s="36"/>
      <c r="J206" s="36" t="n">
        <f aca="false">K206+L206+M206+N206+O206+P206</f>
        <v>0</v>
      </c>
      <c r="K206" s="36"/>
      <c r="L206" s="36"/>
      <c r="M206" s="36"/>
      <c r="N206" s="36"/>
      <c r="O206" s="36"/>
      <c r="P206" s="36"/>
      <c r="Q206" s="36" t="n">
        <f aca="false">R206+S206</f>
        <v>0</v>
      </c>
      <c r="R206" s="36"/>
      <c r="S206" s="36"/>
      <c r="T206" s="36"/>
      <c r="U206" s="36"/>
      <c r="V206" s="36" t="n">
        <f aca="false">SUM(W206:AD206)</f>
        <v>0</v>
      </c>
      <c r="W206" s="36"/>
      <c r="X206" s="36"/>
      <c r="Y206" s="36"/>
      <c r="Z206" s="36"/>
      <c r="AA206" s="36"/>
      <c r="AB206" s="36"/>
      <c r="AC206" s="36"/>
      <c r="AD206" s="36"/>
      <c r="AE206" s="36" t="n">
        <f aca="false">SUM(AF206:AX206)</f>
        <v>0</v>
      </c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 t="n">
        <f aca="false">AZ206+BC206+BG206+BH206+BJ206+BU206</f>
        <v>0</v>
      </c>
      <c r="AZ206" s="36" t="n">
        <f aca="false">BA206+BB206</f>
        <v>0</v>
      </c>
      <c r="BA206" s="36"/>
      <c r="BB206" s="36"/>
      <c r="BC206" s="36" t="n">
        <f aca="false">BD206+BE206+BF206</f>
        <v>0</v>
      </c>
      <c r="BD206" s="36"/>
      <c r="BE206" s="36"/>
      <c r="BF206" s="36"/>
      <c r="BG206" s="36"/>
      <c r="BH206" s="36" t="n">
        <f aca="false">BI206</f>
        <v>0</v>
      </c>
      <c r="BI206" s="36"/>
      <c r="BJ206" s="36" t="n">
        <f aca="false">SUM(BK206:BT206)</f>
        <v>0</v>
      </c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 t="n">
        <f aca="false">BV206</f>
        <v>0</v>
      </c>
      <c r="BV206" s="36"/>
      <c r="BW206" s="36" t="n">
        <f aca="false">BX206+CK206+CI206</f>
        <v>0</v>
      </c>
      <c r="BX206" s="36" t="n">
        <f aca="false">BY206+CA206+CF206</f>
        <v>0</v>
      </c>
      <c r="BY206" s="36" t="n">
        <f aca="false">BZ206</f>
        <v>0</v>
      </c>
      <c r="BZ206" s="36"/>
      <c r="CA206" s="36" t="n">
        <f aca="false">CB206+CC206+CD206+CE206</f>
        <v>0</v>
      </c>
      <c r="CB206" s="36"/>
      <c r="CC206" s="36"/>
      <c r="CD206" s="36"/>
      <c r="CE206" s="36"/>
      <c r="CF206" s="36" t="n">
        <f aca="false">CG206+CH206</f>
        <v>0</v>
      </c>
      <c r="CG206" s="36"/>
      <c r="CH206" s="36"/>
      <c r="CI206" s="36" t="n">
        <f aca="false">CJ206</f>
        <v>0</v>
      </c>
      <c r="CJ206" s="36"/>
      <c r="CK206" s="36"/>
      <c r="CL206" s="36" t="n">
        <f aca="false">CM206</f>
        <v>0</v>
      </c>
      <c r="CM206" s="36" t="n">
        <f aca="false">CN206</f>
        <v>0</v>
      </c>
      <c r="CN206" s="36"/>
      <c r="CO206" s="36" t="n">
        <f aca="false">CP206</f>
        <v>0</v>
      </c>
      <c r="CP206" s="36" t="n">
        <f aca="false">CQ206+CR206</f>
        <v>0</v>
      </c>
      <c r="CQ206" s="36"/>
      <c r="CR206" s="36"/>
    </row>
    <row r="207" s="26" customFormat="true" ht="21" hidden="false" customHeight="true" outlineLevel="0" collapsed="false">
      <c r="A207" s="27" t="s">
        <v>254</v>
      </c>
      <c r="B207" s="27"/>
      <c r="C207" s="27"/>
      <c r="D207" s="29" t="s">
        <v>255</v>
      </c>
      <c r="E207" s="47" t="n">
        <f aca="false">F207+BW207+CL207+CO207</f>
        <v>1050000</v>
      </c>
      <c r="F207" s="47" t="n">
        <f aca="false">F208</f>
        <v>0</v>
      </c>
      <c r="G207" s="47" t="n">
        <f aca="false">G208</f>
        <v>0</v>
      </c>
      <c r="H207" s="47" t="n">
        <f aca="false">H208</f>
        <v>0</v>
      </c>
      <c r="I207" s="47" t="n">
        <f aca="false">I208</f>
        <v>0</v>
      </c>
      <c r="J207" s="47" t="n">
        <f aca="false">J208</f>
        <v>0</v>
      </c>
      <c r="K207" s="47" t="n">
        <f aca="false">K208</f>
        <v>0</v>
      </c>
      <c r="L207" s="47" t="n">
        <f aca="false">L208</f>
        <v>0</v>
      </c>
      <c r="M207" s="47" t="n">
        <f aca="false">M208</f>
        <v>0</v>
      </c>
      <c r="N207" s="47" t="n">
        <f aca="false">N208</f>
        <v>0</v>
      </c>
      <c r="O207" s="47" t="n">
        <f aca="false">O208</f>
        <v>0</v>
      </c>
      <c r="P207" s="47" t="n">
        <f aca="false">P208</f>
        <v>0</v>
      </c>
      <c r="Q207" s="47" t="n">
        <f aca="false">Q208</f>
        <v>0</v>
      </c>
      <c r="R207" s="47" t="n">
        <f aca="false">R208</f>
        <v>0</v>
      </c>
      <c r="S207" s="47" t="n">
        <f aca="false">S208</f>
        <v>0</v>
      </c>
      <c r="T207" s="47" t="n">
        <f aca="false">T208</f>
        <v>0</v>
      </c>
      <c r="U207" s="47" t="n">
        <f aca="false">U208</f>
        <v>0</v>
      </c>
      <c r="V207" s="47" t="n">
        <f aca="false">V208</f>
        <v>0</v>
      </c>
      <c r="W207" s="47" t="n">
        <f aca="false">W208</f>
        <v>0</v>
      </c>
      <c r="X207" s="47" t="n">
        <f aca="false">X208</f>
        <v>0</v>
      </c>
      <c r="Y207" s="47" t="n">
        <f aca="false">Y208</f>
        <v>0</v>
      </c>
      <c r="Z207" s="47" t="n">
        <f aca="false">Z208</f>
        <v>0</v>
      </c>
      <c r="AA207" s="47" t="n">
        <f aca="false">AA208</f>
        <v>0</v>
      </c>
      <c r="AB207" s="47" t="n">
        <f aca="false">AB208</f>
        <v>0</v>
      </c>
      <c r="AC207" s="47" t="n">
        <f aca="false">AC208</f>
        <v>0</v>
      </c>
      <c r="AD207" s="47" t="n">
        <f aca="false">AD208</f>
        <v>0</v>
      </c>
      <c r="AE207" s="47" t="n">
        <f aca="false">AE208</f>
        <v>0</v>
      </c>
      <c r="AF207" s="47" t="n">
        <f aca="false">AF208</f>
        <v>0</v>
      </c>
      <c r="AG207" s="47" t="n">
        <f aca="false">AG208</f>
        <v>0</v>
      </c>
      <c r="AH207" s="47" t="n">
        <f aca="false">AH208</f>
        <v>0</v>
      </c>
      <c r="AI207" s="47" t="n">
        <f aca="false">AI208</f>
        <v>0</v>
      </c>
      <c r="AJ207" s="47" t="n">
        <f aca="false">AJ208</f>
        <v>0</v>
      </c>
      <c r="AK207" s="47" t="n">
        <f aca="false">AK208</f>
        <v>0</v>
      </c>
      <c r="AL207" s="47" t="n">
        <f aca="false">AL208</f>
        <v>0</v>
      </c>
      <c r="AM207" s="47" t="n">
        <f aca="false">AM208</f>
        <v>0</v>
      </c>
      <c r="AN207" s="47" t="n">
        <f aca="false">AN208</f>
        <v>0</v>
      </c>
      <c r="AO207" s="47" t="n">
        <f aca="false">AO208</f>
        <v>0</v>
      </c>
      <c r="AP207" s="47" t="n">
        <f aca="false">AP208</f>
        <v>0</v>
      </c>
      <c r="AQ207" s="47" t="n">
        <f aca="false">AQ208</f>
        <v>0</v>
      </c>
      <c r="AR207" s="47" t="n">
        <f aca="false">AR208</f>
        <v>0</v>
      </c>
      <c r="AS207" s="47" t="n">
        <f aca="false">AS208</f>
        <v>0</v>
      </c>
      <c r="AT207" s="47" t="n">
        <f aca="false">AT208</f>
        <v>0</v>
      </c>
      <c r="AU207" s="47" t="n">
        <f aca="false">AU208</f>
        <v>0</v>
      </c>
      <c r="AV207" s="47" t="n">
        <f aca="false">AV208</f>
        <v>0</v>
      </c>
      <c r="AW207" s="47" t="n">
        <f aca="false">AW208</f>
        <v>0</v>
      </c>
      <c r="AX207" s="47" t="n">
        <f aca="false">AX208</f>
        <v>0</v>
      </c>
      <c r="AY207" s="47" t="n">
        <f aca="false">AY208</f>
        <v>0</v>
      </c>
      <c r="AZ207" s="47" t="n">
        <f aca="false">AZ208</f>
        <v>0</v>
      </c>
      <c r="BA207" s="47" t="n">
        <f aca="false">BA208</f>
        <v>0</v>
      </c>
      <c r="BB207" s="47" t="n">
        <f aca="false">BB208</f>
        <v>0</v>
      </c>
      <c r="BC207" s="47" t="n">
        <f aca="false">BC208</f>
        <v>0</v>
      </c>
      <c r="BD207" s="47" t="n">
        <f aca="false">BD208</f>
        <v>0</v>
      </c>
      <c r="BE207" s="47" t="n">
        <f aca="false">BE208</f>
        <v>0</v>
      </c>
      <c r="BF207" s="47" t="n">
        <f aca="false">BF208</f>
        <v>0</v>
      </c>
      <c r="BG207" s="47" t="n">
        <f aca="false">BG208</f>
        <v>0</v>
      </c>
      <c r="BH207" s="47" t="n">
        <f aca="false">BH208</f>
        <v>0</v>
      </c>
      <c r="BI207" s="47" t="n">
        <f aca="false">BI208</f>
        <v>0</v>
      </c>
      <c r="BJ207" s="47" t="n">
        <f aca="false">BJ208</f>
        <v>0</v>
      </c>
      <c r="BK207" s="47" t="n">
        <f aca="false">BK208</f>
        <v>0</v>
      </c>
      <c r="BL207" s="47" t="n">
        <f aca="false">BL208</f>
        <v>0</v>
      </c>
      <c r="BM207" s="47" t="n">
        <f aca="false">BM208</f>
        <v>0</v>
      </c>
      <c r="BN207" s="47" t="n">
        <f aca="false">BN208</f>
        <v>0</v>
      </c>
      <c r="BO207" s="47" t="n">
        <f aca="false">BO208</f>
        <v>0</v>
      </c>
      <c r="BP207" s="47" t="n">
        <f aca="false">BP208</f>
        <v>0</v>
      </c>
      <c r="BQ207" s="47" t="n">
        <f aca="false">BQ208</f>
        <v>0</v>
      </c>
      <c r="BR207" s="47" t="n">
        <f aca="false">BR208</f>
        <v>0</v>
      </c>
      <c r="BS207" s="47" t="n">
        <f aca="false">BS208</f>
        <v>0</v>
      </c>
      <c r="BT207" s="47" t="n">
        <f aca="false">BT208</f>
        <v>0</v>
      </c>
      <c r="BU207" s="47" t="n">
        <f aca="false">BU208</f>
        <v>0</v>
      </c>
      <c r="BV207" s="47" t="n">
        <f aca="false">BV208</f>
        <v>0</v>
      </c>
      <c r="BW207" s="47" t="n">
        <f aca="false">BW208</f>
        <v>0</v>
      </c>
      <c r="BX207" s="47" t="n">
        <f aca="false">BX208</f>
        <v>0</v>
      </c>
      <c r="BY207" s="47" t="n">
        <f aca="false">BY208</f>
        <v>0</v>
      </c>
      <c r="BZ207" s="47" t="n">
        <f aca="false">BZ208</f>
        <v>0</v>
      </c>
      <c r="CA207" s="47" t="n">
        <f aca="false">CB207+CC207+CD207+CE207</f>
        <v>0</v>
      </c>
      <c r="CB207" s="47" t="n">
        <f aca="false">CB208</f>
        <v>0</v>
      </c>
      <c r="CC207" s="47" t="n">
        <f aca="false">CC208</f>
        <v>0</v>
      </c>
      <c r="CD207" s="47" t="n">
        <f aca="false">CD208</f>
        <v>0</v>
      </c>
      <c r="CE207" s="47" t="n">
        <f aca="false">CE208</f>
        <v>0</v>
      </c>
      <c r="CF207" s="47" t="n">
        <f aca="false">CF208</f>
        <v>0</v>
      </c>
      <c r="CG207" s="47" t="n">
        <f aca="false">CG208</f>
        <v>0</v>
      </c>
      <c r="CH207" s="47" t="n">
        <f aca="false">CH208</f>
        <v>0</v>
      </c>
      <c r="CI207" s="47" t="n">
        <f aca="false">CI208</f>
        <v>0</v>
      </c>
      <c r="CJ207" s="47" t="n">
        <f aca="false">CJ208</f>
        <v>0</v>
      </c>
      <c r="CK207" s="47" t="n">
        <f aca="false">CK208</f>
        <v>0</v>
      </c>
      <c r="CL207" s="47" t="n">
        <f aca="false">CL208</f>
        <v>0</v>
      </c>
      <c r="CM207" s="47" t="n">
        <f aca="false">CM208</f>
        <v>0</v>
      </c>
      <c r="CN207" s="47" t="n">
        <f aca="false">CN208</f>
        <v>0</v>
      </c>
      <c r="CO207" s="47" t="n">
        <f aca="false">CO208</f>
        <v>1050000</v>
      </c>
      <c r="CP207" s="47" t="n">
        <f aca="false">CP208</f>
        <v>1050000</v>
      </c>
      <c r="CQ207" s="47" t="n">
        <f aca="false">CQ208</f>
        <v>1050000</v>
      </c>
      <c r="CR207" s="47" t="n">
        <f aca="false">CR208</f>
        <v>0</v>
      </c>
    </row>
    <row r="208" s="26" customFormat="true" ht="12.75" hidden="false" customHeight="false" outlineLevel="0" collapsed="false">
      <c r="A208" s="31" t="s">
        <v>256</v>
      </c>
      <c r="B208" s="31" t="s">
        <v>17</v>
      </c>
      <c r="C208" s="31"/>
      <c r="D208" s="32" t="s">
        <v>257</v>
      </c>
      <c r="E208" s="33" t="n">
        <f aca="false">F208+BW208+CL208+CO208</f>
        <v>1050000</v>
      </c>
      <c r="F208" s="33" t="n">
        <f aca="false">F209</f>
        <v>0</v>
      </c>
      <c r="G208" s="33" t="n">
        <f aca="false">G209</f>
        <v>0</v>
      </c>
      <c r="H208" s="33" t="n">
        <f aca="false">H209</f>
        <v>0</v>
      </c>
      <c r="I208" s="33" t="n">
        <f aca="false">I209</f>
        <v>0</v>
      </c>
      <c r="J208" s="33" t="n">
        <f aca="false">J209</f>
        <v>0</v>
      </c>
      <c r="K208" s="33" t="n">
        <f aca="false">K209</f>
        <v>0</v>
      </c>
      <c r="L208" s="33" t="n">
        <f aca="false">L209</f>
        <v>0</v>
      </c>
      <c r="M208" s="33" t="n">
        <f aca="false">M209</f>
        <v>0</v>
      </c>
      <c r="N208" s="33" t="n">
        <f aca="false">N209</f>
        <v>0</v>
      </c>
      <c r="O208" s="33" t="n">
        <f aca="false">O209</f>
        <v>0</v>
      </c>
      <c r="P208" s="33" t="n">
        <f aca="false">P209</f>
        <v>0</v>
      </c>
      <c r="Q208" s="33" t="n">
        <f aca="false">Q209</f>
        <v>0</v>
      </c>
      <c r="R208" s="33" t="n">
        <f aca="false">R209</f>
        <v>0</v>
      </c>
      <c r="S208" s="33" t="n">
        <f aca="false">S209</f>
        <v>0</v>
      </c>
      <c r="T208" s="33" t="n">
        <f aca="false">T209</f>
        <v>0</v>
      </c>
      <c r="U208" s="33" t="n">
        <f aca="false">U209</f>
        <v>0</v>
      </c>
      <c r="V208" s="33" t="n">
        <f aca="false">V209</f>
        <v>0</v>
      </c>
      <c r="W208" s="33" t="n">
        <f aca="false">W209</f>
        <v>0</v>
      </c>
      <c r="X208" s="33" t="n">
        <f aca="false">X209</f>
        <v>0</v>
      </c>
      <c r="Y208" s="33" t="n">
        <f aca="false">Y209</f>
        <v>0</v>
      </c>
      <c r="Z208" s="33" t="n">
        <f aca="false">Z209</f>
        <v>0</v>
      </c>
      <c r="AA208" s="33" t="n">
        <f aca="false">AA209</f>
        <v>0</v>
      </c>
      <c r="AB208" s="33" t="n">
        <f aca="false">AB209</f>
        <v>0</v>
      </c>
      <c r="AC208" s="33" t="n">
        <f aca="false">AC209</f>
        <v>0</v>
      </c>
      <c r="AD208" s="33" t="n">
        <f aca="false">AD209</f>
        <v>0</v>
      </c>
      <c r="AE208" s="33" t="n">
        <f aca="false">AE209</f>
        <v>0</v>
      </c>
      <c r="AF208" s="33" t="n">
        <f aca="false">AF209</f>
        <v>0</v>
      </c>
      <c r="AG208" s="33" t="n">
        <f aca="false">AG209</f>
        <v>0</v>
      </c>
      <c r="AH208" s="33" t="n">
        <f aca="false">AH209</f>
        <v>0</v>
      </c>
      <c r="AI208" s="33" t="n">
        <f aca="false">AI209</f>
        <v>0</v>
      </c>
      <c r="AJ208" s="33" t="n">
        <f aca="false">AJ209</f>
        <v>0</v>
      </c>
      <c r="AK208" s="33" t="n">
        <f aca="false">AK209</f>
        <v>0</v>
      </c>
      <c r="AL208" s="33" t="n">
        <f aca="false">AL209</f>
        <v>0</v>
      </c>
      <c r="AM208" s="33" t="n">
        <f aca="false">AM209</f>
        <v>0</v>
      </c>
      <c r="AN208" s="33" t="n">
        <f aca="false">AN209</f>
        <v>0</v>
      </c>
      <c r="AO208" s="33" t="n">
        <f aca="false">AO209</f>
        <v>0</v>
      </c>
      <c r="AP208" s="33" t="n">
        <f aca="false">AP209</f>
        <v>0</v>
      </c>
      <c r="AQ208" s="33" t="n">
        <f aca="false">AQ209</f>
        <v>0</v>
      </c>
      <c r="AR208" s="33" t="n">
        <f aca="false">AR209</f>
        <v>0</v>
      </c>
      <c r="AS208" s="33" t="n">
        <f aca="false">AS209</f>
        <v>0</v>
      </c>
      <c r="AT208" s="33" t="n">
        <f aca="false">AT209</f>
        <v>0</v>
      </c>
      <c r="AU208" s="33" t="n">
        <f aca="false">AU209</f>
        <v>0</v>
      </c>
      <c r="AV208" s="33" t="n">
        <f aca="false">AV209</f>
        <v>0</v>
      </c>
      <c r="AW208" s="33" t="n">
        <f aca="false">AW209</f>
        <v>0</v>
      </c>
      <c r="AX208" s="33" t="n">
        <f aca="false">AX209</f>
        <v>0</v>
      </c>
      <c r="AY208" s="33" t="n">
        <f aca="false">AY209</f>
        <v>0</v>
      </c>
      <c r="AZ208" s="33" t="n">
        <f aca="false">AZ209</f>
        <v>0</v>
      </c>
      <c r="BA208" s="33" t="n">
        <f aca="false">BA209</f>
        <v>0</v>
      </c>
      <c r="BB208" s="33" t="n">
        <f aca="false">BB209</f>
        <v>0</v>
      </c>
      <c r="BC208" s="33" t="n">
        <f aca="false">BC209</f>
        <v>0</v>
      </c>
      <c r="BD208" s="33" t="n">
        <f aca="false">BD209</f>
        <v>0</v>
      </c>
      <c r="BE208" s="33" t="n">
        <f aca="false">BE209</f>
        <v>0</v>
      </c>
      <c r="BF208" s="33" t="n">
        <f aca="false">BF209</f>
        <v>0</v>
      </c>
      <c r="BG208" s="33" t="n">
        <f aca="false">BG209</f>
        <v>0</v>
      </c>
      <c r="BH208" s="33" t="n">
        <f aca="false">BH209</f>
        <v>0</v>
      </c>
      <c r="BI208" s="33" t="n">
        <f aca="false">BI209</f>
        <v>0</v>
      </c>
      <c r="BJ208" s="33" t="n">
        <f aca="false">BJ209</f>
        <v>0</v>
      </c>
      <c r="BK208" s="33" t="n">
        <f aca="false">BK209</f>
        <v>0</v>
      </c>
      <c r="BL208" s="33" t="n">
        <f aca="false">BL209</f>
        <v>0</v>
      </c>
      <c r="BM208" s="33" t="n">
        <f aca="false">BM209</f>
        <v>0</v>
      </c>
      <c r="BN208" s="33" t="n">
        <f aca="false">BN209</f>
        <v>0</v>
      </c>
      <c r="BO208" s="33" t="n">
        <f aca="false">BO209</f>
        <v>0</v>
      </c>
      <c r="BP208" s="33" t="n">
        <f aca="false">BP209</f>
        <v>0</v>
      </c>
      <c r="BQ208" s="33" t="n">
        <f aca="false">BQ209</f>
        <v>0</v>
      </c>
      <c r="BR208" s="33" t="n">
        <f aca="false">BR209</f>
        <v>0</v>
      </c>
      <c r="BS208" s="33" t="n">
        <f aca="false">BS209</f>
        <v>0</v>
      </c>
      <c r="BT208" s="33" t="n">
        <f aca="false">BT209</f>
        <v>0</v>
      </c>
      <c r="BU208" s="33" t="n">
        <f aca="false">BU209</f>
        <v>0</v>
      </c>
      <c r="BV208" s="33" t="n">
        <f aca="false">BV209</f>
        <v>0</v>
      </c>
      <c r="BW208" s="33" t="n">
        <f aca="false">BW209</f>
        <v>0</v>
      </c>
      <c r="BX208" s="33" t="n">
        <f aca="false">BX209</f>
        <v>0</v>
      </c>
      <c r="BY208" s="33" t="n">
        <f aca="false">BY209</f>
        <v>0</v>
      </c>
      <c r="BZ208" s="33" t="n">
        <f aca="false">BZ209</f>
        <v>0</v>
      </c>
      <c r="CA208" s="33" t="n">
        <f aca="false">CB208+CC208+CD208+CE208</f>
        <v>0</v>
      </c>
      <c r="CB208" s="33" t="n">
        <f aca="false">CB209</f>
        <v>0</v>
      </c>
      <c r="CC208" s="33" t="n">
        <f aca="false">CC209</f>
        <v>0</v>
      </c>
      <c r="CD208" s="33" t="n">
        <f aca="false">CD209</f>
        <v>0</v>
      </c>
      <c r="CE208" s="33" t="n">
        <f aca="false">CE209</f>
        <v>0</v>
      </c>
      <c r="CF208" s="33" t="n">
        <f aca="false">CF209</f>
        <v>0</v>
      </c>
      <c r="CG208" s="33" t="n">
        <f aca="false">CG209</f>
        <v>0</v>
      </c>
      <c r="CH208" s="33" t="n">
        <f aca="false">CH209</f>
        <v>0</v>
      </c>
      <c r="CI208" s="33" t="n">
        <f aca="false">CI209</f>
        <v>0</v>
      </c>
      <c r="CJ208" s="33" t="n">
        <f aca="false">CJ209</f>
        <v>0</v>
      </c>
      <c r="CK208" s="33" t="n">
        <f aca="false">CK209</f>
        <v>0</v>
      </c>
      <c r="CL208" s="33" t="n">
        <f aca="false">CL209</f>
        <v>0</v>
      </c>
      <c r="CM208" s="33" t="n">
        <f aca="false">CM209</f>
        <v>0</v>
      </c>
      <c r="CN208" s="33" t="n">
        <f aca="false">CN209</f>
        <v>0</v>
      </c>
      <c r="CO208" s="33" t="n">
        <f aca="false">CO209</f>
        <v>1050000</v>
      </c>
      <c r="CP208" s="33" t="n">
        <f aca="false">CP209</f>
        <v>1050000</v>
      </c>
      <c r="CQ208" s="33" t="n">
        <f aca="false">CQ209</f>
        <v>1050000</v>
      </c>
      <c r="CR208" s="33" t="n">
        <f aca="false">CR209</f>
        <v>0</v>
      </c>
    </row>
    <row r="209" customFormat="false" ht="12.75" hidden="false" customHeight="false" outlineLevel="0" collapsed="false">
      <c r="A209" s="34"/>
      <c r="B209" s="34"/>
      <c r="C209" s="34" t="s">
        <v>59</v>
      </c>
      <c r="D209" s="35" t="s">
        <v>257</v>
      </c>
      <c r="E209" s="36" t="n">
        <f aca="false">F209+BW209+CL209+CO209</f>
        <v>1050000</v>
      </c>
      <c r="F209" s="36" t="n">
        <f aca="false">G209+AY209</f>
        <v>0</v>
      </c>
      <c r="G209" s="36" t="n">
        <f aca="false">H209+I209+J209+Q209+T209+U209+V209+AE209</f>
        <v>0</v>
      </c>
      <c r="H209" s="36" t="n">
        <v>0</v>
      </c>
      <c r="I209" s="36" t="n">
        <v>0</v>
      </c>
      <c r="J209" s="36" t="n">
        <f aca="false">K209+L209+M209+N209+O209+P209</f>
        <v>0</v>
      </c>
      <c r="K209" s="36" t="n">
        <v>0</v>
      </c>
      <c r="L209" s="36" t="n">
        <v>0</v>
      </c>
      <c r="M209" s="36" t="n">
        <v>0</v>
      </c>
      <c r="N209" s="36" t="n">
        <v>0</v>
      </c>
      <c r="O209" s="36" t="n">
        <v>0</v>
      </c>
      <c r="P209" s="36" t="n">
        <v>0</v>
      </c>
      <c r="Q209" s="36" t="n">
        <f aca="false">R209+S209</f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f aca="false">SUM(W209:AD209)</f>
        <v>0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36" t="n">
        <v>0</v>
      </c>
      <c r="AD209" s="36" t="n">
        <v>0</v>
      </c>
      <c r="AE209" s="36" t="n">
        <f aca="false">SUM(AF209:AX209)</f>
        <v>0</v>
      </c>
      <c r="AF209" s="36" t="n">
        <v>0</v>
      </c>
      <c r="AG209" s="36" t="n">
        <v>0</v>
      </c>
      <c r="AH209" s="36" t="n">
        <v>0</v>
      </c>
      <c r="AI209" s="36" t="n">
        <v>0</v>
      </c>
      <c r="AJ209" s="36" t="n">
        <v>0</v>
      </c>
      <c r="AK209" s="36" t="n">
        <v>0</v>
      </c>
      <c r="AL209" s="36" t="n">
        <v>0</v>
      </c>
      <c r="AM209" s="36" t="n">
        <v>0</v>
      </c>
      <c r="AN209" s="36" t="n">
        <v>0</v>
      </c>
      <c r="AO209" s="36" t="n">
        <v>0</v>
      </c>
      <c r="AP209" s="36" t="n">
        <v>0</v>
      </c>
      <c r="AQ209" s="36" t="n">
        <v>0</v>
      </c>
      <c r="AR209" s="36" t="n">
        <v>0</v>
      </c>
      <c r="AS209" s="36" t="n">
        <v>0</v>
      </c>
      <c r="AT209" s="36" t="n">
        <v>0</v>
      </c>
      <c r="AU209" s="36" t="n">
        <v>0</v>
      </c>
      <c r="AV209" s="36" t="n">
        <v>0</v>
      </c>
      <c r="AW209" s="36" t="n">
        <v>0</v>
      </c>
      <c r="AX209" s="36" t="n">
        <v>0</v>
      </c>
      <c r="AY209" s="36" t="n">
        <f aca="false">AZ209+BC209+BG209+BH209+BJ209+BU209</f>
        <v>0</v>
      </c>
      <c r="AZ209" s="36" t="n">
        <f aca="false">BA209+BB209</f>
        <v>0</v>
      </c>
      <c r="BA209" s="36" t="n">
        <v>0</v>
      </c>
      <c r="BB209" s="36" t="n">
        <v>0</v>
      </c>
      <c r="BC209" s="36" t="n">
        <f aca="false">BD209+BE209+BF209</f>
        <v>0</v>
      </c>
      <c r="BD209" s="36" t="n">
        <v>0</v>
      </c>
      <c r="BE209" s="36" t="n">
        <v>0</v>
      </c>
      <c r="BF209" s="36" t="n">
        <v>0</v>
      </c>
      <c r="BG209" s="36" t="n">
        <v>0</v>
      </c>
      <c r="BH209" s="36" t="n">
        <f aca="false">BI209</f>
        <v>0</v>
      </c>
      <c r="BI209" s="36" t="n">
        <v>0</v>
      </c>
      <c r="BJ209" s="36" t="n">
        <f aca="false">SUM(BK209:BT209)</f>
        <v>0</v>
      </c>
      <c r="BK209" s="36" t="n">
        <v>0</v>
      </c>
      <c r="BL209" s="36" t="n">
        <v>0</v>
      </c>
      <c r="BM209" s="36" t="n">
        <v>0</v>
      </c>
      <c r="BN209" s="36" t="n">
        <v>0</v>
      </c>
      <c r="BO209" s="36" t="n">
        <v>0</v>
      </c>
      <c r="BP209" s="36" t="n">
        <v>0</v>
      </c>
      <c r="BQ209" s="36" t="n">
        <v>0</v>
      </c>
      <c r="BR209" s="36" t="n">
        <v>0</v>
      </c>
      <c r="BS209" s="36" t="n">
        <v>0</v>
      </c>
      <c r="BT209" s="36" t="n">
        <v>0</v>
      </c>
      <c r="BU209" s="36" t="n">
        <f aca="false">BV209</f>
        <v>0</v>
      </c>
      <c r="BV209" s="36" t="n">
        <v>0</v>
      </c>
      <c r="BW209" s="36" t="n">
        <f aca="false">BX209+CK209+CI209</f>
        <v>0</v>
      </c>
      <c r="BX209" s="36" t="n">
        <f aca="false">BY209+CA209+CF209</f>
        <v>0</v>
      </c>
      <c r="BY209" s="36" t="n">
        <f aca="false">BZ209</f>
        <v>0</v>
      </c>
      <c r="BZ209" s="36" t="n">
        <v>0</v>
      </c>
      <c r="CA209" s="36" t="n">
        <f aca="false">CB209+CC209+CD209+CE209</f>
        <v>0</v>
      </c>
      <c r="CB209" s="36" t="n">
        <v>0</v>
      </c>
      <c r="CC209" s="36" t="n">
        <v>0</v>
      </c>
      <c r="CD209" s="36" t="n">
        <v>0</v>
      </c>
      <c r="CE209" s="36" t="n">
        <v>0</v>
      </c>
      <c r="CF209" s="36" t="n">
        <f aca="false">CG209+CH209</f>
        <v>0</v>
      </c>
      <c r="CG209" s="36" t="n">
        <v>0</v>
      </c>
      <c r="CH209" s="36" t="n">
        <v>0</v>
      </c>
      <c r="CI209" s="36" t="n">
        <f aca="false">CJ209</f>
        <v>0</v>
      </c>
      <c r="CJ209" s="36" t="n">
        <v>0</v>
      </c>
      <c r="CK209" s="36" t="n">
        <v>0</v>
      </c>
      <c r="CL209" s="36" t="n">
        <f aca="false">CM209</f>
        <v>0</v>
      </c>
      <c r="CM209" s="36" t="n">
        <f aca="false">CN209</f>
        <v>0</v>
      </c>
      <c r="CN209" s="36" t="n">
        <v>0</v>
      </c>
      <c r="CO209" s="36" t="n">
        <f aca="false">CP209</f>
        <v>1050000</v>
      </c>
      <c r="CP209" s="36" t="n">
        <f aca="false">CQ209+CR209</f>
        <v>1050000</v>
      </c>
      <c r="CQ209" s="36" t="n">
        <v>1050000</v>
      </c>
      <c r="CR209" s="36" t="n">
        <v>0</v>
      </c>
    </row>
    <row r="210" customFormat="false" ht="12.75" hidden="false" customHeight="false" outlineLevel="0" collapsed="false">
      <c r="A210" s="34"/>
      <c r="B210" s="34"/>
      <c r="C210" s="34"/>
      <c r="D210" s="35"/>
      <c r="E210" s="36" t="n">
        <f aca="false">F210+BW210+CL210+CO210</f>
        <v>0</v>
      </c>
      <c r="F210" s="36" t="n">
        <f aca="false">G210+AY210</f>
        <v>0</v>
      </c>
      <c r="G210" s="36" t="n">
        <f aca="false">H210+I210+J210+Q210+T210+U210+V210+AE210</f>
        <v>0</v>
      </c>
      <c r="H210" s="36"/>
      <c r="I210" s="36"/>
      <c r="J210" s="36" t="n">
        <f aca="false">K210+L210+M210+N210+O210+P210</f>
        <v>0</v>
      </c>
      <c r="K210" s="36"/>
      <c r="L210" s="36"/>
      <c r="M210" s="36"/>
      <c r="N210" s="36"/>
      <c r="O210" s="36"/>
      <c r="P210" s="36"/>
      <c r="Q210" s="36" t="n">
        <f aca="false">R210+S210</f>
        <v>0</v>
      </c>
      <c r="R210" s="36"/>
      <c r="S210" s="36"/>
      <c r="T210" s="36"/>
      <c r="U210" s="36"/>
      <c r="V210" s="36" t="n">
        <f aca="false">SUM(W210:AD210)</f>
        <v>0</v>
      </c>
      <c r="W210" s="36"/>
      <c r="X210" s="36"/>
      <c r="Y210" s="36"/>
      <c r="Z210" s="36"/>
      <c r="AA210" s="36"/>
      <c r="AB210" s="36"/>
      <c r="AC210" s="36"/>
      <c r="AD210" s="36"/>
      <c r="AE210" s="36" t="n">
        <f aca="false">SUM(AF210:AX210)</f>
        <v>0</v>
      </c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 t="n">
        <f aca="false">AZ210+BC210+BG210+BH210+BJ210+BU210</f>
        <v>0</v>
      </c>
      <c r="AZ210" s="36" t="n">
        <f aca="false">BA210+BB210</f>
        <v>0</v>
      </c>
      <c r="BA210" s="36"/>
      <c r="BB210" s="36"/>
      <c r="BC210" s="36" t="n">
        <f aca="false">BD210+BE210+BF210</f>
        <v>0</v>
      </c>
      <c r="BD210" s="36"/>
      <c r="BE210" s="36"/>
      <c r="BF210" s="36"/>
      <c r="BG210" s="36"/>
      <c r="BH210" s="36" t="n">
        <f aca="false">BI210</f>
        <v>0</v>
      </c>
      <c r="BI210" s="36"/>
      <c r="BJ210" s="36" t="n">
        <f aca="false">SUM(BK210:BT210)</f>
        <v>0</v>
      </c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 t="n">
        <f aca="false">BV210</f>
        <v>0</v>
      </c>
      <c r="BV210" s="36"/>
      <c r="BW210" s="36" t="n">
        <f aca="false">BX210+CK210+CI210</f>
        <v>0</v>
      </c>
      <c r="BX210" s="36" t="n">
        <f aca="false">BY210+CA210+CF210</f>
        <v>0</v>
      </c>
      <c r="BY210" s="36" t="n">
        <f aca="false">BZ210</f>
        <v>0</v>
      </c>
      <c r="BZ210" s="36"/>
      <c r="CA210" s="36" t="n">
        <f aca="false">CB210+CC210+CD210+CE210</f>
        <v>0</v>
      </c>
      <c r="CB210" s="36"/>
      <c r="CC210" s="36"/>
      <c r="CD210" s="36"/>
      <c r="CE210" s="36"/>
      <c r="CF210" s="36" t="n">
        <f aca="false">CG210+CH210</f>
        <v>0</v>
      </c>
      <c r="CG210" s="36"/>
      <c r="CH210" s="36"/>
      <c r="CI210" s="36" t="n">
        <f aca="false">CJ210</f>
        <v>0</v>
      </c>
      <c r="CJ210" s="36"/>
      <c r="CK210" s="36"/>
      <c r="CL210" s="36" t="n">
        <f aca="false">CM210</f>
        <v>0</v>
      </c>
      <c r="CM210" s="36" t="n">
        <f aca="false">CN210</f>
        <v>0</v>
      </c>
      <c r="CN210" s="36"/>
      <c r="CO210" s="36" t="n">
        <f aca="false">CP210</f>
        <v>0</v>
      </c>
      <c r="CP210" s="36" t="n">
        <f aca="false">CQ210+CR210</f>
        <v>0</v>
      </c>
      <c r="CQ210" s="36"/>
      <c r="CR210" s="36"/>
    </row>
    <row r="211" s="48" customFormat="true" ht="21" hidden="false" customHeight="true" outlineLevel="0" collapsed="false">
      <c r="A211" s="27" t="s">
        <v>258</v>
      </c>
      <c r="B211" s="27"/>
      <c r="C211" s="27"/>
      <c r="D211" s="29" t="s">
        <v>259</v>
      </c>
      <c r="E211" s="47" t="n">
        <f aca="false">F211+BW211+CL211+CO211</f>
        <v>3878182</v>
      </c>
      <c r="F211" s="47" t="n">
        <f aca="false">F212</f>
        <v>0</v>
      </c>
      <c r="G211" s="47" t="n">
        <f aca="false">G212</f>
        <v>0</v>
      </c>
      <c r="H211" s="47" t="n">
        <f aca="false">H212</f>
        <v>0</v>
      </c>
      <c r="I211" s="47" t="n">
        <f aca="false">I212</f>
        <v>0</v>
      </c>
      <c r="J211" s="47" t="n">
        <f aca="false">J212</f>
        <v>0</v>
      </c>
      <c r="K211" s="47" t="n">
        <f aca="false">K212</f>
        <v>0</v>
      </c>
      <c r="L211" s="47" t="n">
        <f aca="false">L212</f>
        <v>0</v>
      </c>
      <c r="M211" s="47" t="n">
        <f aca="false">M212</f>
        <v>0</v>
      </c>
      <c r="N211" s="47" t="n">
        <f aca="false">N212</f>
        <v>0</v>
      </c>
      <c r="O211" s="47" t="n">
        <f aca="false">O212</f>
        <v>0</v>
      </c>
      <c r="P211" s="47" t="n">
        <f aca="false">P212</f>
        <v>0</v>
      </c>
      <c r="Q211" s="47" t="n">
        <f aca="false">Q212</f>
        <v>0</v>
      </c>
      <c r="R211" s="47" t="n">
        <f aca="false">R212</f>
        <v>0</v>
      </c>
      <c r="S211" s="47" t="n">
        <f aca="false">S212</f>
        <v>0</v>
      </c>
      <c r="T211" s="47" t="n">
        <f aca="false">T212</f>
        <v>0</v>
      </c>
      <c r="U211" s="47" t="n">
        <f aca="false">U212</f>
        <v>0</v>
      </c>
      <c r="V211" s="47" t="n">
        <f aca="false">V212</f>
        <v>0</v>
      </c>
      <c r="W211" s="47" t="n">
        <f aca="false">W212</f>
        <v>0</v>
      </c>
      <c r="X211" s="47" t="n">
        <f aca="false">X212</f>
        <v>0</v>
      </c>
      <c r="Y211" s="47" t="n">
        <f aca="false">Y212</f>
        <v>0</v>
      </c>
      <c r="Z211" s="47" t="n">
        <f aca="false">Z212</f>
        <v>0</v>
      </c>
      <c r="AA211" s="47" t="n">
        <f aca="false">AA212</f>
        <v>0</v>
      </c>
      <c r="AB211" s="47" t="n">
        <f aca="false">AB212</f>
        <v>0</v>
      </c>
      <c r="AC211" s="47" t="n">
        <f aca="false">AC212</f>
        <v>0</v>
      </c>
      <c r="AD211" s="47" t="n">
        <f aca="false">AD212</f>
        <v>0</v>
      </c>
      <c r="AE211" s="47" t="n">
        <f aca="false">AE212</f>
        <v>0</v>
      </c>
      <c r="AF211" s="47" t="n">
        <f aca="false">AF212</f>
        <v>0</v>
      </c>
      <c r="AG211" s="47" t="n">
        <f aca="false">AG212</f>
        <v>0</v>
      </c>
      <c r="AH211" s="47" t="n">
        <f aca="false">AH212</f>
        <v>0</v>
      </c>
      <c r="AI211" s="47" t="n">
        <f aca="false">AI212</f>
        <v>0</v>
      </c>
      <c r="AJ211" s="47" t="n">
        <f aca="false">AJ212</f>
        <v>0</v>
      </c>
      <c r="AK211" s="47" t="n">
        <f aca="false">AK212</f>
        <v>0</v>
      </c>
      <c r="AL211" s="47" t="n">
        <f aca="false">AL212</f>
        <v>0</v>
      </c>
      <c r="AM211" s="47" t="n">
        <f aca="false">AM212</f>
        <v>0</v>
      </c>
      <c r="AN211" s="47" t="n">
        <f aca="false">AN212</f>
        <v>0</v>
      </c>
      <c r="AO211" s="47" t="n">
        <f aca="false">AO212</f>
        <v>0</v>
      </c>
      <c r="AP211" s="47" t="n">
        <f aca="false">AP212</f>
        <v>0</v>
      </c>
      <c r="AQ211" s="47" t="n">
        <f aca="false">AQ212</f>
        <v>0</v>
      </c>
      <c r="AR211" s="47" t="n">
        <f aca="false">AR212</f>
        <v>0</v>
      </c>
      <c r="AS211" s="47" t="n">
        <f aca="false">AS212</f>
        <v>0</v>
      </c>
      <c r="AT211" s="47" t="n">
        <f aca="false">AT212</f>
        <v>0</v>
      </c>
      <c r="AU211" s="47" t="n">
        <f aca="false">AU212</f>
        <v>0</v>
      </c>
      <c r="AV211" s="47" t="n">
        <f aca="false">AV212</f>
        <v>0</v>
      </c>
      <c r="AW211" s="47" t="n">
        <f aca="false">AW212</f>
        <v>0</v>
      </c>
      <c r="AX211" s="47" t="n">
        <f aca="false">AX212</f>
        <v>0</v>
      </c>
      <c r="AY211" s="47" t="n">
        <f aca="false">AY212</f>
        <v>0</v>
      </c>
      <c r="AZ211" s="47" t="n">
        <f aca="false">AZ212</f>
        <v>0</v>
      </c>
      <c r="BA211" s="47" t="n">
        <f aca="false">BA212</f>
        <v>0</v>
      </c>
      <c r="BB211" s="47" t="n">
        <f aca="false">BB212</f>
        <v>0</v>
      </c>
      <c r="BC211" s="47" t="n">
        <f aca="false">BC212</f>
        <v>0</v>
      </c>
      <c r="BD211" s="47" t="n">
        <f aca="false">BD212</f>
        <v>0</v>
      </c>
      <c r="BE211" s="47" t="n">
        <f aca="false">BE212</f>
        <v>0</v>
      </c>
      <c r="BF211" s="47" t="n">
        <f aca="false">BF212</f>
        <v>0</v>
      </c>
      <c r="BG211" s="47" t="n">
        <f aca="false">BG212</f>
        <v>0</v>
      </c>
      <c r="BH211" s="47" t="n">
        <f aca="false">BH212</f>
        <v>0</v>
      </c>
      <c r="BI211" s="47" t="n">
        <f aca="false">BI212</f>
        <v>0</v>
      </c>
      <c r="BJ211" s="47" t="n">
        <f aca="false">BJ212</f>
        <v>0</v>
      </c>
      <c r="BK211" s="47" t="n">
        <f aca="false">BK212</f>
        <v>0</v>
      </c>
      <c r="BL211" s="47" t="n">
        <f aca="false">BL212</f>
        <v>0</v>
      </c>
      <c r="BM211" s="47" t="n">
        <f aca="false">BM212</f>
        <v>0</v>
      </c>
      <c r="BN211" s="47" t="n">
        <f aca="false">BN212</f>
        <v>0</v>
      </c>
      <c r="BO211" s="47" t="n">
        <f aca="false">BO212</f>
        <v>0</v>
      </c>
      <c r="BP211" s="47" t="n">
        <f aca="false">BP212</f>
        <v>0</v>
      </c>
      <c r="BQ211" s="47" t="n">
        <f aca="false">BQ212</f>
        <v>0</v>
      </c>
      <c r="BR211" s="47" t="n">
        <f aca="false">BR212</f>
        <v>0</v>
      </c>
      <c r="BS211" s="47" t="n">
        <f aca="false">BS212</f>
        <v>0</v>
      </c>
      <c r="BT211" s="47" t="n">
        <f aca="false">BT212</f>
        <v>0</v>
      </c>
      <c r="BU211" s="47" t="n">
        <f aca="false">BU212</f>
        <v>0</v>
      </c>
      <c r="BV211" s="47" t="n">
        <f aca="false">BV212</f>
        <v>0</v>
      </c>
      <c r="BW211" s="47" t="n">
        <f aca="false">BW212</f>
        <v>3878182</v>
      </c>
      <c r="BX211" s="47" t="n">
        <f aca="false">BX212</f>
        <v>0</v>
      </c>
      <c r="BY211" s="47" t="n">
        <f aca="false">BY212</f>
        <v>0</v>
      </c>
      <c r="BZ211" s="47" t="n">
        <f aca="false">BZ212</f>
        <v>0</v>
      </c>
      <c r="CA211" s="47" t="n">
        <f aca="false">CB211+CC211+CD211+CE211</f>
        <v>0</v>
      </c>
      <c r="CB211" s="47" t="n">
        <f aca="false">CB212</f>
        <v>0</v>
      </c>
      <c r="CC211" s="47" t="n">
        <f aca="false">CC212</f>
        <v>0</v>
      </c>
      <c r="CD211" s="47" t="n">
        <f aca="false">CD212</f>
        <v>0</v>
      </c>
      <c r="CE211" s="47" t="n">
        <f aca="false">CE212</f>
        <v>0</v>
      </c>
      <c r="CF211" s="47" t="n">
        <f aca="false">CF212</f>
        <v>0</v>
      </c>
      <c r="CG211" s="47" t="n">
        <f aca="false">CG212</f>
        <v>0</v>
      </c>
      <c r="CH211" s="47" t="n">
        <f aca="false">CH212</f>
        <v>0</v>
      </c>
      <c r="CI211" s="47" t="n">
        <f aca="false">CI212</f>
        <v>3878182</v>
      </c>
      <c r="CJ211" s="47" t="n">
        <f aca="false">CJ212</f>
        <v>3878182</v>
      </c>
      <c r="CK211" s="47" t="n">
        <f aca="false">CK212</f>
        <v>0</v>
      </c>
      <c r="CL211" s="47" t="n">
        <f aca="false">CL212</f>
        <v>0</v>
      </c>
      <c r="CM211" s="47" t="n">
        <f aca="false">CM212</f>
        <v>0</v>
      </c>
      <c r="CN211" s="47" t="n">
        <f aca="false">CN212</f>
        <v>0</v>
      </c>
      <c r="CO211" s="47" t="n">
        <f aca="false">CO212</f>
        <v>0</v>
      </c>
      <c r="CP211" s="47" t="n">
        <f aca="false">CP212</f>
        <v>0</v>
      </c>
      <c r="CQ211" s="47" t="n">
        <f aca="false">CQ212</f>
        <v>0</v>
      </c>
      <c r="CR211" s="47" t="n">
        <f aca="false">CR212</f>
        <v>0</v>
      </c>
    </row>
    <row r="212" s="22" customFormat="true" ht="12.75" hidden="false" customHeight="false" outlineLevel="0" collapsed="false">
      <c r="A212" s="38" t="s">
        <v>260</v>
      </c>
      <c r="B212" s="38" t="s">
        <v>29</v>
      </c>
      <c r="C212" s="38"/>
      <c r="D212" s="49" t="s">
        <v>261</v>
      </c>
      <c r="E212" s="40" t="n">
        <f aca="false">F212+BW212+CL212+CO212</f>
        <v>3878182</v>
      </c>
      <c r="F212" s="40" t="n">
        <f aca="false">F213</f>
        <v>0</v>
      </c>
      <c r="G212" s="40" t="n">
        <f aca="false">G213</f>
        <v>0</v>
      </c>
      <c r="H212" s="40" t="n">
        <f aca="false">H213</f>
        <v>0</v>
      </c>
      <c r="I212" s="40" t="n">
        <f aca="false">I213</f>
        <v>0</v>
      </c>
      <c r="J212" s="40" t="n">
        <f aca="false">J213</f>
        <v>0</v>
      </c>
      <c r="K212" s="40" t="n">
        <f aca="false">K213</f>
        <v>0</v>
      </c>
      <c r="L212" s="40" t="n">
        <f aca="false">L213</f>
        <v>0</v>
      </c>
      <c r="M212" s="40" t="n">
        <f aca="false">M213</f>
        <v>0</v>
      </c>
      <c r="N212" s="40" t="n">
        <f aca="false">N213</f>
        <v>0</v>
      </c>
      <c r="O212" s="40" t="n">
        <f aca="false">O213</f>
        <v>0</v>
      </c>
      <c r="P212" s="40" t="n">
        <f aca="false">P213</f>
        <v>0</v>
      </c>
      <c r="Q212" s="40" t="n">
        <f aca="false">Q213</f>
        <v>0</v>
      </c>
      <c r="R212" s="40" t="n">
        <f aca="false">R213</f>
        <v>0</v>
      </c>
      <c r="S212" s="40" t="n">
        <f aca="false">S213</f>
        <v>0</v>
      </c>
      <c r="T212" s="40" t="n">
        <f aca="false">T213</f>
        <v>0</v>
      </c>
      <c r="U212" s="40" t="n">
        <f aca="false">U213</f>
        <v>0</v>
      </c>
      <c r="V212" s="40" t="n">
        <f aca="false">V213</f>
        <v>0</v>
      </c>
      <c r="W212" s="40" t="n">
        <f aca="false">W213</f>
        <v>0</v>
      </c>
      <c r="X212" s="40" t="n">
        <f aca="false">X213</f>
        <v>0</v>
      </c>
      <c r="Y212" s="40" t="n">
        <f aca="false">Y213</f>
        <v>0</v>
      </c>
      <c r="Z212" s="40" t="n">
        <f aca="false">Z213</f>
        <v>0</v>
      </c>
      <c r="AA212" s="40" t="n">
        <f aca="false">AA213</f>
        <v>0</v>
      </c>
      <c r="AB212" s="40" t="n">
        <f aca="false">AB213</f>
        <v>0</v>
      </c>
      <c r="AC212" s="40" t="n">
        <f aca="false">AC213</f>
        <v>0</v>
      </c>
      <c r="AD212" s="40" t="n">
        <f aca="false">AD213</f>
        <v>0</v>
      </c>
      <c r="AE212" s="40" t="n">
        <f aca="false">AE213</f>
        <v>0</v>
      </c>
      <c r="AF212" s="40" t="n">
        <f aca="false">AF213</f>
        <v>0</v>
      </c>
      <c r="AG212" s="40" t="n">
        <f aca="false">AG213</f>
        <v>0</v>
      </c>
      <c r="AH212" s="40" t="n">
        <f aca="false">AH213</f>
        <v>0</v>
      </c>
      <c r="AI212" s="40" t="n">
        <f aca="false">AI213</f>
        <v>0</v>
      </c>
      <c r="AJ212" s="40" t="n">
        <f aca="false">AJ213</f>
        <v>0</v>
      </c>
      <c r="AK212" s="40" t="n">
        <f aca="false">AK213</f>
        <v>0</v>
      </c>
      <c r="AL212" s="40" t="n">
        <f aca="false">AL213</f>
        <v>0</v>
      </c>
      <c r="AM212" s="40" t="n">
        <f aca="false">AM213</f>
        <v>0</v>
      </c>
      <c r="AN212" s="40" t="n">
        <f aca="false">AN213</f>
        <v>0</v>
      </c>
      <c r="AO212" s="40" t="n">
        <f aca="false">AO213</f>
        <v>0</v>
      </c>
      <c r="AP212" s="40" t="n">
        <f aca="false">AP213</f>
        <v>0</v>
      </c>
      <c r="AQ212" s="40" t="n">
        <f aca="false">AQ213</f>
        <v>0</v>
      </c>
      <c r="AR212" s="40" t="n">
        <f aca="false">AR213</f>
        <v>0</v>
      </c>
      <c r="AS212" s="40" t="n">
        <f aca="false">AS213</f>
        <v>0</v>
      </c>
      <c r="AT212" s="40" t="n">
        <f aca="false">AT213</f>
        <v>0</v>
      </c>
      <c r="AU212" s="40" t="n">
        <f aca="false">AU213</f>
        <v>0</v>
      </c>
      <c r="AV212" s="40" t="n">
        <f aca="false">AV213</f>
        <v>0</v>
      </c>
      <c r="AW212" s="40" t="n">
        <f aca="false">AW213</f>
        <v>0</v>
      </c>
      <c r="AX212" s="40" t="n">
        <f aca="false">AX213</f>
        <v>0</v>
      </c>
      <c r="AY212" s="40" t="n">
        <f aca="false">AY213</f>
        <v>0</v>
      </c>
      <c r="AZ212" s="40" t="n">
        <f aca="false">AZ213</f>
        <v>0</v>
      </c>
      <c r="BA212" s="40" t="n">
        <f aca="false">BA213</f>
        <v>0</v>
      </c>
      <c r="BB212" s="40" t="n">
        <f aca="false">BB213</f>
        <v>0</v>
      </c>
      <c r="BC212" s="40" t="n">
        <f aca="false">BC213</f>
        <v>0</v>
      </c>
      <c r="BD212" s="40" t="n">
        <f aca="false">BD213</f>
        <v>0</v>
      </c>
      <c r="BE212" s="40" t="n">
        <f aca="false">BE213</f>
        <v>0</v>
      </c>
      <c r="BF212" s="40" t="n">
        <f aca="false">BF213</f>
        <v>0</v>
      </c>
      <c r="BG212" s="40" t="n">
        <f aca="false">BG213</f>
        <v>0</v>
      </c>
      <c r="BH212" s="40" t="n">
        <f aca="false">BH213</f>
        <v>0</v>
      </c>
      <c r="BI212" s="40" t="n">
        <f aca="false">BI213</f>
        <v>0</v>
      </c>
      <c r="BJ212" s="40" t="n">
        <f aca="false">BJ213</f>
        <v>0</v>
      </c>
      <c r="BK212" s="40" t="n">
        <f aca="false">BK213</f>
        <v>0</v>
      </c>
      <c r="BL212" s="40" t="n">
        <f aca="false">BL213</f>
        <v>0</v>
      </c>
      <c r="BM212" s="40" t="n">
        <f aca="false">BM213</f>
        <v>0</v>
      </c>
      <c r="BN212" s="40" t="n">
        <f aca="false">BN213</f>
        <v>0</v>
      </c>
      <c r="BO212" s="40" t="n">
        <f aca="false">BO213</f>
        <v>0</v>
      </c>
      <c r="BP212" s="40" t="n">
        <f aca="false">BP213</f>
        <v>0</v>
      </c>
      <c r="BQ212" s="40" t="n">
        <f aca="false">BQ213</f>
        <v>0</v>
      </c>
      <c r="BR212" s="40" t="n">
        <f aca="false">BR213</f>
        <v>0</v>
      </c>
      <c r="BS212" s="40" t="n">
        <f aca="false">BS213</f>
        <v>0</v>
      </c>
      <c r="BT212" s="40" t="n">
        <f aca="false">BT213</f>
        <v>0</v>
      </c>
      <c r="BU212" s="40" t="n">
        <f aca="false">BU213</f>
        <v>0</v>
      </c>
      <c r="BV212" s="40" t="n">
        <f aca="false">BV213</f>
        <v>0</v>
      </c>
      <c r="BW212" s="40" t="n">
        <f aca="false">BW213</f>
        <v>3878182</v>
      </c>
      <c r="BX212" s="40" t="n">
        <f aca="false">BX213</f>
        <v>0</v>
      </c>
      <c r="BY212" s="40" t="n">
        <f aca="false">BY213</f>
        <v>0</v>
      </c>
      <c r="BZ212" s="40" t="n">
        <f aca="false">BZ213</f>
        <v>0</v>
      </c>
      <c r="CA212" s="40" t="n">
        <f aca="false">CB212+CC212+CD212+CE212</f>
        <v>0</v>
      </c>
      <c r="CB212" s="40" t="n">
        <f aca="false">CB213</f>
        <v>0</v>
      </c>
      <c r="CC212" s="40" t="n">
        <f aca="false">CC213</f>
        <v>0</v>
      </c>
      <c r="CD212" s="40" t="n">
        <f aca="false">CD213</f>
        <v>0</v>
      </c>
      <c r="CE212" s="40" t="n">
        <f aca="false">CE213</f>
        <v>0</v>
      </c>
      <c r="CF212" s="40" t="n">
        <f aca="false">CF213</f>
        <v>0</v>
      </c>
      <c r="CG212" s="40" t="n">
        <f aca="false">CG213</f>
        <v>0</v>
      </c>
      <c r="CH212" s="40" t="n">
        <f aca="false">CH213</f>
        <v>0</v>
      </c>
      <c r="CI212" s="40" t="n">
        <f aca="false">CI213</f>
        <v>3878182</v>
      </c>
      <c r="CJ212" s="40" t="n">
        <f aca="false">CJ213</f>
        <v>3878182</v>
      </c>
      <c r="CK212" s="40" t="n">
        <f aca="false">CK213</f>
        <v>0</v>
      </c>
      <c r="CL212" s="40" t="n">
        <f aca="false">CL213</f>
        <v>0</v>
      </c>
      <c r="CM212" s="40" t="n">
        <f aca="false">CM213</f>
        <v>0</v>
      </c>
      <c r="CN212" s="40" t="n">
        <f aca="false">CN213</f>
        <v>0</v>
      </c>
      <c r="CO212" s="40" t="n">
        <f aca="false">CO213</f>
        <v>0</v>
      </c>
      <c r="CP212" s="40" t="n">
        <f aca="false">CP213</f>
        <v>0</v>
      </c>
      <c r="CQ212" s="40" t="n">
        <f aca="false">CQ213</f>
        <v>0</v>
      </c>
      <c r="CR212" s="40" t="n">
        <f aca="false">CR213</f>
        <v>0</v>
      </c>
    </row>
    <row r="213" s="7" customFormat="true" ht="12.75" hidden="false" customHeight="false" outlineLevel="0" collapsed="false">
      <c r="A213" s="41"/>
      <c r="B213" s="41"/>
      <c r="C213" s="41" t="s">
        <v>57</v>
      </c>
      <c r="D213" s="44" t="s">
        <v>262</v>
      </c>
      <c r="E213" s="43" t="n">
        <f aca="false">F213+BW213+CL213+CO213</f>
        <v>3878182</v>
      </c>
      <c r="F213" s="43" t="n">
        <f aca="false">G213+AY213</f>
        <v>0</v>
      </c>
      <c r="G213" s="43" t="n">
        <f aca="false">H213+I213+J213+Q213+T213+U213+V213+AE213</f>
        <v>0</v>
      </c>
      <c r="H213" s="43" t="n">
        <v>0</v>
      </c>
      <c r="I213" s="43" t="n">
        <v>0</v>
      </c>
      <c r="J213" s="43" t="n">
        <f aca="false">K213+L213+M213+N213+O213+P213</f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f aca="false">R213+S213</f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f aca="false">SUM(W213:AD213)</f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3" t="n">
        <v>0</v>
      </c>
      <c r="AB213" s="43" t="n">
        <v>0</v>
      </c>
      <c r="AC213" s="43" t="n">
        <v>0</v>
      </c>
      <c r="AD213" s="43" t="n">
        <v>0</v>
      </c>
      <c r="AE213" s="43" t="n">
        <f aca="false">SUM(AF213:AX213)</f>
        <v>0</v>
      </c>
      <c r="AF213" s="43" t="n">
        <v>0</v>
      </c>
      <c r="AG213" s="43" t="n">
        <v>0</v>
      </c>
      <c r="AH213" s="43" t="n">
        <v>0</v>
      </c>
      <c r="AI213" s="43" t="n">
        <v>0</v>
      </c>
      <c r="AJ213" s="43" t="n">
        <v>0</v>
      </c>
      <c r="AK213" s="43" t="n">
        <v>0</v>
      </c>
      <c r="AL213" s="43" t="n">
        <v>0</v>
      </c>
      <c r="AM213" s="43" t="n">
        <v>0</v>
      </c>
      <c r="AN213" s="43" t="n">
        <v>0</v>
      </c>
      <c r="AO213" s="43" t="n">
        <v>0</v>
      </c>
      <c r="AP213" s="43" t="n">
        <v>0</v>
      </c>
      <c r="AQ213" s="43" t="n">
        <v>0</v>
      </c>
      <c r="AR213" s="43" t="n">
        <v>0</v>
      </c>
      <c r="AS213" s="43" t="n">
        <v>0</v>
      </c>
      <c r="AT213" s="43" t="n">
        <v>0</v>
      </c>
      <c r="AU213" s="43" t="n">
        <v>0</v>
      </c>
      <c r="AV213" s="43" t="n">
        <v>0</v>
      </c>
      <c r="AW213" s="43" t="n">
        <v>0</v>
      </c>
      <c r="AX213" s="43" t="n">
        <v>0</v>
      </c>
      <c r="AY213" s="43" t="n">
        <f aca="false">AZ213+BC213+BG213+BH213+BJ213+BU213</f>
        <v>0</v>
      </c>
      <c r="AZ213" s="43" t="n">
        <f aca="false">BA213+BB213</f>
        <v>0</v>
      </c>
      <c r="BA213" s="43" t="n">
        <v>0</v>
      </c>
      <c r="BB213" s="43" t="n">
        <v>0</v>
      </c>
      <c r="BC213" s="43" t="n">
        <f aca="false">BD213+BE213+BF213</f>
        <v>0</v>
      </c>
      <c r="BD213" s="43" t="n">
        <v>0</v>
      </c>
      <c r="BE213" s="43" t="n">
        <v>0</v>
      </c>
      <c r="BF213" s="43" t="n">
        <v>0</v>
      </c>
      <c r="BG213" s="43" t="n">
        <v>0</v>
      </c>
      <c r="BH213" s="43" t="n">
        <f aca="false">BI213</f>
        <v>0</v>
      </c>
      <c r="BI213" s="43" t="n">
        <v>0</v>
      </c>
      <c r="BJ213" s="43" t="n">
        <f aca="false">SUM(BK213:BT213)</f>
        <v>0</v>
      </c>
      <c r="BK213" s="43" t="n">
        <v>0</v>
      </c>
      <c r="BL213" s="43" t="n">
        <v>0</v>
      </c>
      <c r="BM213" s="43" t="n">
        <v>0</v>
      </c>
      <c r="BN213" s="43" t="n">
        <v>0</v>
      </c>
      <c r="BO213" s="43" t="n">
        <v>0</v>
      </c>
      <c r="BP213" s="43" t="n">
        <v>0</v>
      </c>
      <c r="BQ213" s="43" t="n">
        <v>0</v>
      </c>
      <c r="BR213" s="43" t="n">
        <v>0</v>
      </c>
      <c r="BS213" s="43" t="n">
        <v>0</v>
      </c>
      <c r="BT213" s="43" t="n">
        <v>0</v>
      </c>
      <c r="BU213" s="43" t="n">
        <f aca="false">BV213</f>
        <v>0</v>
      </c>
      <c r="BV213" s="43" t="n">
        <v>0</v>
      </c>
      <c r="BW213" s="43" t="n">
        <f aca="false">BX213+CK213+CI213</f>
        <v>3878182</v>
      </c>
      <c r="BX213" s="43" t="n">
        <f aca="false">BY213+CA213+CF213</f>
        <v>0</v>
      </c>
      <c r="BY213" s="43" t="n">
        <f aca="false">BZ213</f>
        <v>0</v>
      </c>
      <c r="BZ213" s="43" t="n">
        <v>0</v>
      </c>
      <c r="CA213" s="43" t="n">
        <f aca="false">CB213+CC213+CD213+CE213</f>
        <v>0</v>
      </c>
      <c r="CB213" s="43" t="n">
        <v>0</v>
      </c>
      <c r="CC213" s="43" t="n">
        <v>0</v>
      </c>
      <c r="CD213" s="43" t="n">
        <v>0</v>
      </c>
      <c r="CE213" s="43" t="n">
        <v>0</v>
      </c>
      <c r="CF213" s="43" t="n">
        <f aca="false">CG213+CH213</f>
        <v>0</v>
      </c>
      <c r="CG213" s="43" t="n">
        <v>0</v>
      </c>
      <c r="CH213" s="43" t="n">
        <v>0</v>
      </c>
      <c r="CI213" s="43" t="n">
        <f aca="false">CJ213</f>
        <v>3878182</v>
      </c>
      <c r="CJ213" s="43" t="n">
        <v>3878182</v>
      </c>
      <c r="CK213" s="43" t="n">
        <v>0</v>
      </c>
      <c r="CL213" s="43" t="n">
        <f aca="false">CM213</f>
        <v>0</v>
      </c>
      <c r="CM213" s="43" t="n">
        <f aca="false">CN213</f>
        <v>0</v>
      </c>
      <c r="CN213" s="43" t="n">
        <v>0</v>
      </c>
      <c r="CO213" s="43" t="n">
        <f aca="false">CP213</f>
        <v>0</v>
      </c>
      <c r="CP213" s="43" t="n">
        <f aca="false">CQ213+CR213</f>
        <v>0</v>
      </c>
      <c r="CQ213" s="43" t="n">
        <v>0</v>
      </c>
      <c r="CR213" s="43" t="n">
        <v>0</v>
      </c>
    </row>
    <row r="214" customFormat="false" ht="12.75" hidden="false" customHeight="false" outlineLevel="0" collapsed="false">
      <c r="A214" s="34"/>
      <c r="B214" s="34"/>
      <c r="C214" s="34"/>
      <c r="D214" s="35"/>
      <c r="E214" s="36" t="n">
        <f aca="false">F214+BW214+CL214+CO214</f>
        <v>0</v>
      </c>
      <c r="F214" s="36" t="n">
        <f aca="false">G214+AY214</f>
        <v>0</v>
      </c>
      <c r="G214" s="36" t="n">
        <f aca="false">H214+I214+J214+Q214+T214+U214+V214+AE214</f>
        <v>0</v>
      </c>
      <c r="H214" s="36"/>
      <c r="I214" s="36"/>
      <c r="J214" s="36" t="n">
        <f aca="false">K214+L214+M214+N214+O214+P214</f>
        <v>0</v>
      </c>
      <c r="K214" s="36"/>
      <c r="L214" s="36"/>
      <c r="M214" s="36"/>
      <c r="N214" s="36"/>
      <c r="O214" s="36"/>
      <c r="P214" s="36"/>
      <c r="Q214" s="36" t="n">
        <f aca="false">R214+S214</f>
        <v>0</v>
      </c>
      <c r="R214" s="36"/>
      <c r="S214" s="36"/>
      <c r="T214" s="36"/>
      <c r="U214" s="36"/>
      <c r="V214" s="36" t="n">
        <f aca="false">SUM(W214:AD214)</f>
        <v>0</v>
      </c>
      <c r="W214" s="36"/>
      <c r="X214" s="36"/>
      <c r="Y214" s="36"/>
      <c r="Z214" s="36"/>
      <c r="AA214" s="36"/>
      <c r="AB214" s="36"/>
      <c r="AC214" s="36"/>
      <c r="AD214" s="36"/>
      <c r="AE214" s="36" t="n">
        <f aca="false">SUM(AF214:AX214)</f>
        <v>0</v>
      </c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 t="n">
        <f aca="false">AZ214+BC214+BG214+BH214+BJ214+BU214</f>
        <v>0</v>
      </c>
      <c r="AZ214" s="36" t="n">
        <f aca="false">BA214+BB214</f>
        <v>0</v>
      </c>
      <c r="BA214" s="36"/>
      <c r="BB214" s="36"/>
      <c r="BC214" s="36" t="n">
        <f aca="false">BD214+BE214+BF214</f>
        <v>0</v>
      </c>
      <c r="BD214" s="36"/>
      <c r="BE214" s="36"/>
      <c r="BF214" s="36"/>
      <c r="BG214" s="36"/>
      <c r="BH214" s="36" t="n">
        <f aca="false">BI214</f>
        <v>0</v>
      </c>
      <c r="BI214" s="36"/>
      <c r="BJ214" s="36" t="n">
        <f aca="false">SUM(BK214:BT214)</f>
        <v>0</v>
      </c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 t="n">
        <f aca="false">BV214</f>
        <v>0</v>
      </c>
      <c r="BV214" s="36"/>
      <c r="BW214" s="36" t="n">
        <f aca="false">BX214+CK214+CI214</f>
        <v>0</v>
      </c>
      <c r="BX214" s="36" t="n">
        <f aca="false">BY214+CA214+CF214</f>
        <v>0</v>
      </c>
      <c r="BY214" s="36" t="n">
        <f aca="false">BZ214</f>
        <v>0</v>
      </c>
      <c r="BZ214" s="36"/>
      <c r="CA214" s="36" t="n">
        <f aca="false">CB214+CC214+CD214+CE214</f>
        <v>0</v>
      </c>
      <c r="CB214" s="36"/>
      <c r="CC214" s="36"/>
      <c r="CD214" s="36"/>
      <c r="CE214" s="36"/>
      <c r="CF214" s="36" t="n">
        <f aca="false">CG214+CH214</f>
        <v>0</v>
      </c>
      <c r="CG214" s="36"/>
      <c r="CH214" s="36"/>
      <c r="CI214" s="36" t="n">
        <f aca="false">CJ214</f>
        <v>0</v>
      </c>
      <c r="CJ214" s="36"/>
      <c r="CK214" s="36"/>
      <c r="CL214" s="36" t="n">
        <f aca="false">CM214</f>
        <v>0</v>
      </c>
      <c r="CM214" s="36" t="n">
        <f aca="false">CN214</f>
        <v>0</v>
      </c>
      <c r="CN214" s="36"/>
      <c r="CO214" s="36" t="n">
        <f aca="false">CP214</f>
        <v>0</v>
      </c>
      <c r="CP214" s="36" t="n">
        <f aca="false">CQ214+CR214</f>
        <v>0</v>
      </c>
      <c r="CQ214" s="36"/>
      <c r="CR214" s="36"/>
    </row>
    <row r="215" s="48" customFormat="true" ht="20.25" hidden="false" customHeight="true" outlineLevel="0" collapsed="false">
      <c r="A215" s="27" t="s">
        <v>263</v>
      </c>
      <c r="B215" s="27"/>
      <c r="C215" s="27"/>
      <c r="D215" s="29" t="s">
        <v>264</v>
      </c>
      <c r="E215" s="30" t="n">
        <f aca="false">F215+BW215+CL215+CO215</f>
        <v>234163287</v>
      </c>
      <c r="F215" s="30" t="n">
        <f aca="false">F216</f>
        <v>234163287</v>
      </c>
      <c r="G215" s="30" t="n">
        <f aca="false">G216</f>
        <v>0</v>
      </c>
      <c r="H215" s="30" t="n">
        <f aca="false">H216</f>
        <v>0</v>
      </c>
      <c r="I215" s="30" t="n">
        <f aca="false">I216</f>
        <v>0</v>
      </c>
      <c r="J215" s="30" t="n">
        <f aca="false">J216</f>
        <v>0</v>
      </c>
      <c r="K215" s="30" t="n">
        <f aca="false">K216</f>
        <v>0</v>
      </c>
      <c r="L215" s="30" t="n">
        <f aca="false">L216</f>
        <v>0</v>
      </c>
      <c r="M215" s="30" t="n">
        <f aca="false">M216</f>
        <v>0</v>
      </c>
      <c r="N215" s="30" t="n">
        <f aca="false">N216</f>
        <v>0</v>
      </c>
      <c r="O215" s="30" t="n">
        <f aca="false">O216</f>
        <v>0</v>
      </c>
      <c r="P215" s="30" t="n">
        <f aca="false">P216</f>
        <v>0</v>
      </c>
      <c r="Q215" s="30" t="n">
        <f aca="false">Q216</f>
        <v>0</v>
      </c>
      <c r="R215" s="30" t="n">
        <f aca="false">R216</f>
        <v>0</v>
      </c>
      <c r="S215" s="30" t="n">
        <f aca="false">S216</f>
        <v>0</v>
      </c>
      <c r="T215" s="30" t="n">
        <f aca="false">T216</f>
        <v>0</v>
      </c>
      <c r="U215" s="30" t="n">
        <f aca="false">U216</f>
        <v>0</v>
      </c>
      <c r="V215" s="30" t="n">
        <f aca="false">V216</f>
        <v>0</v>
      </c>
      <c r="W215" s="30" t="n">
        <f aca="false">W216</f>
        <v>0</v>
      </c>
      <c r="X215" s="30" t="n">
        <f aca="false">X216</f>
        <v>0</v>
      </c>
      <c r="Y215" s="30" t="n">
        <f aca="false">Y216</f>
        <v>0</v>
      </c>
      <c r="Z215" s="30" t="n">
        <f aca="false">Z216</f>
        <v>0</v>
      </c>
      <c r="AA215" s="30" t="n">
        <f aca="false">AA216</f>
        <v>0</v>
      </c>
      <c r="AB215" s="30" t="n">
        <f aca="false">AB216</f>
        <v>0</v>
      </c>
      <c r="AC215" s="30" t="n">
        <f aca="false">AC216</f>
        <v>0</v>
      </c>
      <c r="AD215" s="30" t="n">
        <f aca="false">AD216</f>
        <v>0</v>
      </c>
      <c r="AE215" s="30" t="n">
        <f aca="false">AE216</f>
        <v>0</v>
      </c>
      <c r="AF215" s="30" t="n">
        <f aca="false">AF216</f>
        <v>0</v>
      </c>
      <c r="AG215" s="30" t="n">
        <f aca="false">AG216</f>
        <v>0</v>
      </c>
      <c r="AH215" s="30" t="n">
        <f aca="false">AH216</f>
        <v>0</v>
      </c>
      <c r="AI215" s="30" t="n">
        <f aca="false">AI216</f>
        <v>0</v>
      </c>
      <c r="AJ215" s="30" t="n">
        <f aca="false">AJ216</f>
        <v>0</v>
      </c>
      <c r="AK215" s="30" t="n">
        <f aca="false">AK216</f>
        <v>0</v>
      </c>
      <c r="AL215" s="30" t="n">
        <f aca="false">AL216</f>
        <v>0</v>
      </c>
      <c r="AM215" s="30" t="n">
        <f aca="false">AM216</f>
        <v>0</v>
      </c>
      <c r="AN215" s="30" t="n">
        <f aca="false">AN216</f>
        <v>0</v>
      </c>
      <c r="AO215" s="30" t="n">
        <f aca="false">AO216</f>
        <v>0</v>
      </c>
      <c r="AP215" s="30" t="n">
        <f aca="false">AP216</f>
        <v>0</v>
      </c>
      <c r="AQ215" s="30" t="n">
        <f aca="false">AQ216</f>
        <v>0</v>
      </c>
      <c r="AR215" s="30" t="n">
        <f aca="false">AR216</f>
        <v>0</v>
      </c>
      <c r="AS215" s="30" t="n">
        <f aca="false">AS216</f>
        <v>0</v>
      </c>
      <c r="AT215" s="30" t="n">
        <f aca="false">AT216</f>
        <v>0</v>
      </c>
      <c r="AU215" s="30" t="n">
        <f aca="false">AU216</f>
        <v>0</v>
      </c>
      <c r="AV215" s="30" t="n">
        <f aca="false">AV216</f>
        <v>0</v>
      </c>
      <c r="AW215" s="30" t="n">
        <f aca="false">AW216</f>
        <v>0</v>
      </c>
      <c r="AX215" s="30" t="n">
        <f aca="false">AX216</f>
        <v>0</v>
      </c>
      <c r="AY215" s="30" t="n">
        <f aca="false">AY216</f>
        <v>234163287</v>
      </c>
      <c r="AZ215" s="30" t="n">
        <f aca="false">AZ216</f>
        <v>461285</v>
      </c>
      <c r="BA215" s="30" t="n">
        <f aca="false">BA216</f>
        <v>461285</v>
      </c>
      <c r="BB215" s="30" t="n">
        <f aca="false">BB216</f>
        <v>0</v>
      </c>
      <c r="BC215" s="30" t="n">
        <f aca="false">BC216</f>
        <v>0</v>
      </c>
      <c r="BD215" s="30" t="n">
        <f aca="false">BD216</f>
        <v>0</v>
      </c>
      <c r="BE215" s="30" t="n">
        <f aca="false">BE216</f>
        <v>0</v>
      </c>
      <c r="BF215" s="30" t="n">
        <f aca="false">BF216</f>
        <v>0</v>
      </c>
      <c r="BG215" s="30" t="n">
        <f aca="false">BG216</f>
        <v>233702002</v>
      </c>
      <c r="BH215" s="30" t="n">
        <f aca="false">BH216</f>
        <v>0</v>
      </c>
      <c r="BI215" s="30" t="n">
        <f aca="false">BI216</f>
        <v>0</v>
      </c>
      <c r="BJ215" s="30" t="n">
        <f aca="false">BJ216</f>
        <v>0</v>
      </c>
      <c r="BK215" s="30" t="n">
        <f aca="false">BK216</f>
        <v>0</v>
      </c>
      <c r="BL215" s="30" t="n">
        <f aca="false">BL216</f>
        <v>0</v>
      </c>
      <c r="BM215" s="30" t="n">
        <f aca="false">BM216</f>
        <v>0</v>
      </c>
      <c r="BN215" s="30" t="n">
        <f aca="false">BN216</f>
        <v>0</v>
      </c>
      <c r="BO215" s="30" t="n">
        <f aca="false">BO216</f>
        <v>0</v>
      </c>
      <c r="BP215" s="30" t="n">
        <f aca="false">BP216</f>
        <v>0</v>
      </c>
      <c r="BQ215" s="30" t="n">
        <f aca="false">BQ216</f>
        <v>0</v>
      </c>
      <c r="BR215" s="30" t="n">
        <f aca="false">BR216</f>
        <v>0</v>
      </c>
      <c r="BS215" s="30" t="n">
        <f aca="false">BS216</f>
        <v>0</v>
      </c>
      <c r="BT215" s="30" t="n">
        <f aca="false">BT216</f>
        <v>0</v>
      </c>
      <c r="BU215" s="30" t="n">
        <f aca="false">BU216</f>
        <v>0</v>
      </c>
      <c r="BV215" s="30" t="n">
        <f aca="false">BV216</f>
        <v>0</v>
      </c>
      <c r="BW215" s="30" t="n">
        <f aca="false">BW216</f>
        <v>0</v>
      </c>
      <c r="BX215" s="30" t="n">
        <f aca="false">BX216</f>
        <v>0</v>
      </c>
      <c r="BY215" s="30" t="n">
        <f aca="false">BY216</f>
        <v>0</v>
      </c>
      <c r="BZ215" s="30" t="n">
        <f aca="false">BZ216</f>
        <v>0</v>
      </c>
      <c r="CA215" s="30" t="n">
        <f aca="false">CB215+CC215+CD215+CE215</f>
        <v>0</v>
      </c>
      <c r="CB215" s="30" t="n">
        <f aca="false">CB216</f>
        <v>0</v>
      </c>
      <c r="CC215" s="30" t="n">
        <f aca="false">CC216</f>
        <v>0</v>
      </c>
      <c r="CD215" s="30" t="n">
        <f aca="false">CD216</f>
        <v>0</v>
      </c>
      <c r="CE215" s="30" t="n">
        <f aca="false">CE216</f>
        <v>0</v>
      </c>
      <c r="CF215" s="30" t="n">
        <f aca="false">CF216</f>
        <v>0</v>
      </c>
      <c r="CG215" s="30" t="n">
        <f aca="false">CG216</f>
        <v>0</v>
      </c>
      <c r="CH215" s="30" t="n">
        <f aca="false">CH216</f>
        <v>0</v>
      </c>
      <c r="CI215" s="30" t="n">
        <f aca="false">CI216</f>
        <v>0</v>
      </c>
      <c r="CJ215" s="30" t="n">
        <f aca="false">CJ216</f>
        <v>0</v>
      </c>
      <c r="CK215" s="30" t="n">
        <f aca="false">CK216</f>
        <v>0</v>
      </c>
      <c r="CL215" s="30" t="n">
        <f aca="false">CL216</f>
        <v>0</v>
      </c>
      <c r="CM215" s="30" t="n">
        <f aca="false">CM216</f>
        <v>0</v>
      </c>
      <c r="CN215" s="30" t="n">
        <f aca="false">CN216</f>
        <v>0</v>
      </c>
      <c r="CO215" s="30" t="n">
        <f aca="false">CO216</f>
        <v>0</v>
      </c>
      <c r="CP215" s="30" t="n">
        <f aca="false">CP216</f>
        <v>0</v>
      </c>
      <c r="CQ215" s="30" t="n">
        <f aca="false">CQ216</f>
        <v>0</v>
      </c>
      <c r="CR215" s="30" t="n">
        <f aca="false">CR216</f>
        <v>0</v>
      </c>
    </row>
    <row r="216" s="26" customFormat="true" ht="12.75" hidden="false" customHeight="false" outlineLevel="0" collapsed="false">
      <c r="A216" s="31" t="s">
        <v>265</v>
      </c>
      <c r="B216" s="31" t="s">
        <v>17</v>
      </c>
      <c r="C216" s="31"/>
      <c r="D216" s="32" t="s">
        <v>266</v>
      </c>
      <c r="E216" s="33" t="n">
        <f aca="false">F216+BW216+CL216+CO216</f>
        <v>234163287</v>
      </c>
      <c r="F216" s="33" t="n">
        <f aca="false">F217+F218</f>
        <v>234163287</v>
      </c>
      <c r="G216" s="33" t="n">
        <f aca="false">G217+G218</f>
        <v>0</v>
      </c>
      <c r="H216" s="33" t="n">
        <f aca="false">H217+H218</f>
        <v>0</v>
      </c>
      <c r="I216" s="33" t="n">
        <f aca="false">I217+I218</f>
        <v>0</v>
      </c>
      <c r="J216" s="33" t="n">
        <f aca="false">J217+J218</f>
        <v>0</v>
      </c>
      <c r="K216" s="33" t="n">
        <f aca="false">K217+K218</f>
        <v>0</v>
      </c>
      <c r="L216" s="33" t="n">
        <f aca="false">L217+L218</f>
        <v>0</v>
      </c>
      <c r="M216" s="33" t="n">
        <f aca="false">M217+M218</f>
        <v>0</v>
      </c>
      <c r="N216" s="33" t="n">
        <f aca="false">N217+N218</f>
        <v>0</v>
      </c>
      <c r="O216" s="33" t="n">
        <f aca="false">O217+O218</f>
        <v>0</v>
      </c>
      <c r="P216" s="33" t="n">
        <f aca="false">P217+P218</f>
        <v>0</v>
      </c>
      <c r="Q216" s="33" t="n">
        <f aca="false">Q217+Q218</f>
        <v>0</v>
      </c>
      <c r="R216" s="33" t="n">
        <f aca="false">R217+R218</f>
        <v>0</v>
      </c>
      <c r="S216" s="33" t="n">
        <f aca="false">S217+S218</f>
        <v>0</v>
      </c>
      <c r="T216" s="33" t="n">
        <f aca="false">T217+T218</f>
        <v>0</v>
      </c>
      <c r="U216" s="33" t="n">
        <f aca="false">U217+U218</f>
        <v>0</v>
      </c>
      <c r="V216" s="33" t="n">
        <f aca="false">V217+V218</f>
        <v>0</v>
      </c>
      <c r="W216" s="33" t="n">
        <f aca="false">W217+W218</f>
        <v>0</v>
      </c>
      <c r="X216" s="33" t="n">
        <f aca="false">X217+X218</f>
        <v>0</v>
      </c>
      <c r="Y216" s="33" t="n">
        <f aca="false">Y217+Y218</f>
        <v>0</v>
      </c>
      <c r="Z216" s="33" t="n">
        <f aca="false">Z217+Z218</f>
        <v>0</v>
      </c>
      <c r="AA216" s="33" t="n">
        <f aca="false">AA217+AA218</f>
        <v>0</v>
      </c>
      <c r="AB216" s="33" t="n">
        <f aca="false">AB217+AB218</f>
        <v>0</v>
      </c>
      <c r="AC216" s="33" t="n">
        <f aca="false">AC217+AC218</f>
        <v>0</v>
      </c>
      <c r="AD216" s="33" t="n">
        <f aca="false">AD217+AD218</f>
        <v>0</v>
      </c>
      <c r="AE216" s="33" t="n">
        <f aca="false">AE217+AE218</f>
        <v>0</v>
      </c>
      <c r="AF216" s="33" t="n">
        <f aca="false">AF217+AF218</f>
        <v>0</v>
      </c>
      <c r="AG216" s="33" t="n">
        <f aca="false">AG217+AG218</f>
        <v>0</v>
      </c>
      <c r="AH216" s="33" t="n">
        <f aca="false">AH217+AH218</f>
        <v>0</v>
      </c>
      <c r="AI216" s="33" t="n">
        <f aca="false">AI217+AI218</f>
        <v>0</v>
      </c>
      <c r="AJ216" s="33" t="n">
        <f aca="false">AJ217+AJ218</f>
        <v>0</v>
      </c>
      <c r="AK216" s="33" t="n">
        <f aca="false">AK217+AK218</f>
        <v>0</v>
      </c>
      <c r="AL216" s="33" t="n">
        <f aca="false">AL217+AL218</f>
        <v>0</v>
      </c>
      <c r="AM216" s="33" t="n">
        <f aca="false">AM217+AM218</f>
        <v>0</v>
      </c>
      <c r="AN216" s="33" t="n">
        <f aca="false">AN217+AN218</f>
        <v>0</v>
      </c>
      <c r="AO216" s="33" t="n">
        <f aca="false">AO217+AO218</f>
        <v>0</v>
      </c>
      <c r="AP216" s="33" t="n">
        <f aca="false">AP217+AP218</f>
        <v>0</v>
      </c>
      <c r="AQ216" s="33" t="n">
        <f aca="false">AQ217+AQ218</f>
        <v>0</v>
      </c>
      <c r="AR216" s="33" t="n">
        <f aca="false">AR217+AR218</f>
        <v>0</v>
      </c>
      <c r="AS216" s="33" t="n">
        <f aca="false">AS217+AS218</f>
        <v>0</v>
      </c>
      <c r="AT216" s="33" t="n">
        <f aca="false">AT217+AT218</f>
        <v>0</v>
      </c>
      <c r="AU216" s="33" t="n">
        <f aca="false">AU217+AU218</f>
        <v>0</v>
      </c>
      <c r="AV216" s="33" t="n">
        <f aca="false">AV217+AV218</f>
        <v>0</v>
      </c>
      <c r="AW216" s="33" t="n">
        <f aca="false">AW217+AW218</f>
        <v>0</v>
      </c>
      <c r="AX216" s="33" t="n">
        <f aca="false">AX217+AX218</f>
        <v>0</v>
      </c>
      <c r="AY216" s="33" t="n">
        <f aca="false">AY217+AY218</f>
        <v>234163287</v>
      </c>
      <c r="AZ216" s="33" t="n">
        <f aca="false">AZ217+AZ218</f>
        <v>461285</v>
      </c>
      <c r="BA216" s="33" t="n">
        <f aca="false">BA217+BA218</f>
        <v>461285</v>
      </c>
      <c r="BB216" s="33" t="n">
        <f aca="false">BB217+BB218</f>
        <v>0</v>
      </c>
      <c r="BC216" s="33" t="n">
        <f aca="false">BC217+BC218</f>
        <v>0</v>
      </c>
      <c r="BD216" s="33" t="n">
        <f aca="false">BD217+BD218</f>
        <v>0</v>
      </c>
      <c r="BE216" s="33" t="n">
        <f aca="false">BE217+BE218</f>
        <v>0</v>
      </c>
      <c r="BF216" s="33" t="n">
        <f aca="false">BF217+BF218</f>
        <v>0</v>
      </c>
      <c r="BG216" s="33" t="n">
        <f aca="false">BG217+BG218</f>
        <v>233702002</v>
      </c>
      <c r="BH216" s="33" t="n">
        <f aca="false">BH217+BH218</f>
        <v>0</v>
      </c>
      <c r="BI216" s="33" t="n">
        <f aca="false">BI217+BI218</f>
        <v>0</v>
      </c>
      <c r="BJ216" s="33" t="n">
        <f aca="false">BJ217+BJ218</f>
        <v>0</v>
      </c>
      <c r="BK216" s="33" t="n">
        <f aca="false">BK217+BK218</f>
        <v>0</v>
      </c>
      <c r="BL216" s="33" t="n">
        <f aca="false">BL217+BL218</f>
        <v>0</v>
      </c>
      <c r="BM216" s="33" t="n">
        <f aca="false">BM217+BM218</f>
        <v>0</v>
      </c>
      <c r="BN216" s="33" t="n">
        <f aca="false">BN217+BN218</f>
        <v>0</v>
      </c>
      <c r="BO216" s="33" t="n">
        <f aca="false">BO217+BO218</f>
        <v>0</v>
      </c>
      <c r="BP216" s="33" t="n">
        <f aca="false">BP217+BP218</f>
        <v>0</v>
      </c>
      <c r="BQ216" s="33" t="n">
        <f aca="false">BQ217+BQ218</f>
        <v>0</v>
      </c>
      <c r="BR216" s="33" t="n">
        <f aca="false">BR217+BR218</f>
        <v>0</v>
      </c>
      <c r="BS216" s="33" t="n">
        <f aca="false">BS217+BS218</f>
        <v>0</v>
      </c>
      <c r="BT216" s="33" t="n">
        <f aca="false">BT217+BT218</f>
        <v>0</v>
      </c>
      <c r="BU216" s="33" t="n">
        <f aca="false">BU217+BU218</f>
        <v>0</v>
      </c>
      <c r="BV216" s="33" t="n">
        <f aca="false">BV217+BV218</f>
        <v>0</v>
      </c>
      <c r="BW216" s="33" t="n">
        <f aca="false">BW217+BW218</f>
        <v>0</v>
      </c>
      <c r="BX216" s="33" t="n">
        <f aca="false">BX217+BX218</f>
        <v>0</v>
      </c>
      <c r="BY216" s="33" t="n">
        <f aca="false">BY217+BY218</f>
        <v>0</v>
      </c>
      <c r="BZ216" s="33" t="n">
        <f aca="false">BZ217+BZ218</f>
        <v>0</v>
      </c>
      <c r="CA216" s="33" t="n">
        <f aca="false">CB216+CC216+CD216+CE216</f>
        <v>0</v>
      </c>
      <c r="CB216" s="33" t="n">
        <f aca="false">CB217+CB218</f>
        <v>0</v>
      </c>
      <c r="CC216" s="33" t="n">
        <f aca="false">CC217+CC218</f>
        <v>0</v>
      </c>
      <c r="CD216" s="33" t="n">
        <f aca="false">CD217+CD218</f>
        <v>0</v>
      </c>
      <c r="CE216" s="33" t="n">
        <f aca="false">CE217+CE218</f>
        <v>0</v>
      </c>
      <c r="CF216" s="33" t="n">
        <f aca="false">CF217+CF218</f>
        <v>0</v>
      </c>
      <c r="CG216" s="33" t="n">
        <f aca="false">CG217+CG218</f>
        <v>0</v>
      </c>
      <c r="CH216" s="33" t="n">
        <f aca="false">CH217+CH218</f>
        <v>0</v>
      </c>
      <c r="CI216" s="33" t="n">
        <f aca="false">CI217+CI218</f>
        <v>0</v>
      </c>
      <c r="CJ216" s="33" t="n">
        <f aca="false">CJ217+CJ218</f>
        <v>0</v>
      </c>
      <c r="CK216" s="33" t="n">
        <f aca="false">CK217+CK218</f>
        <v>0</v>
      </c>
      <c r="CL216" s="33" t="n">
        <f aca="false">CL217+CL218</f>
        <v>0</v>
      </c>
      <c r="CM216" s="33" t="n">
        <f aca="false">CM217+CM218</f>
        <v>0</v>
      </c>
      <c r="CN216" s="33" t="n">
        <f aca="false">CN217+CN218</f>
        <v>0</v>
      </c>
      <c r="CO216" s="33" t="n">
        <f aca="false">CO217+CO218</f>
        <v>0</v>
      </c>
      <c r="CP216" s="33" t="n">
        <f aca="false">CP217+CP218</f>
        <v>0</v>
      </c>
      <c r="CQ216" s="33" t="n">
        <f aca="false">CQ217+CQ218</f>
        <v>0</v>
      </c>
      <c r="CR216" s="33" t="n">
        <f aca="false">CR217+CR218</f>
        <v>0</v>
      </c>
    </row>
    <row r="217" customFormat="false" ht="12.75" hidden="false" customHeight="false" outlineLevel="0" collapsed="false">
      <c r="A217" s="34"/>
      <c r="B217" s="34"/>
      <c r="C217" s="34" t="s">
        <v>59</v>
      </c>
      <c r="D217" s="37" t="s">
        <v>267</v>
      </c>
      <c r="E217" s="36" t="n">
        <f aca="false">F217+BW217+CL217+CO217</f>
        <v>233702002</v>
      </c>
      <c r="F217" s="36" t="n">
        <f aca="false">G217+AY217</f>
        <v>233702002</v>
      </c>
      <c r="G217" s="36" t="n">
        <f aca="false">H217+I217+J217+Q217+T217+U217+V217+AE217</f>
        <v>0</v>
      </c>
      <c r="H217" s="36" t="n">
        <v>0</v>
      </c>
      <c r="I217" s="36" t="n">
        <v>0</v>
      </c>
      <c r="J217" s="36" t="n">
        <f aca="false">K217+L217+M217+N217+O217+P217</f>
        <v>0</v>
      </c>
      <c r="K217" s="36" t="n">
        <v>0</v>
      </c>
      <c r="L217" s="36" t="n">
        <v>0</v>
      </c>
      <c r="M217" s="36" t="n">
        <v>0</v>
      </c>
      <c r="N217" s="36" t="n">
        <v>0</v>
      </c>
      <c r="O217" s="36" t="n">
        <v>0</v>
      </c>
      <c r="P217" s="36" t="n">
        <v>0</v>
      </c>
      <c r="Q217" s="36" t="n">
        <f aca="false">R217+S217</f>
        <v>0</v>
      </c>
      <c r="R217" s="36" t="n">
        <v>0</v>
      </c>
      <c r="S217" s="36" t="n">
        <v>0</v>
      </c>
      <c r="T217" s="36" t="n">
        <v>0</v>
      </c>
      <c r="U217" s="36" t="n">
        <v>0</v>
      </c>
      <c r="V217" s="36" t="n">
        <f aca="false">SUM(W217:AD217)</f>
        <v>0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36" t="n">
        <v>0</v>
      </c>
      <c r="AD217" s="36" t="n">
        <v>0</v>
      </c>
      <c r="AE217" s="36" t="n">
        <f aca="false">SUM(AF217:AX217)</f>
        <v>0</v>
      </c>
      <c r="AF217" s="36" t="n">
        <v>0</v>
      </c>
      <c r="AG217" s="36" t="n">
        <v>0</v>
      </c>
      <c r="AH217" s="36" t="n">
        <v>0</v>
      </c>
      <c r="AI217" s="36" t="n">
        <v>0</v>
      </c>
      <c r="AJ217" s="36" t="n">
        <v>0</v>
      </c>
      <c r="AK217" s="36" t="n">
        <v>0</v>
      </c>
      <c r="AL217" s="36" t="n">
        <v>0</v>
      </c>
      <c r="AM217" s="36" t="n">
        <v>0</v>
      </c>
      <c r="AN217" s="36" t="n">
        <v>0</v>
      </c>
      <c r="AO217" s="36" t="n">
        <v>0</v>
      </c>
      <c r="AP217" s="36" t="n">
        <v>0</v>
      </c>
      <c r="AQ217" s="36" t="n">
        <v>0</v>
      </c>
      <c r="AR217" s="36" t="n">
        <v>0</v>
      </c>
      <c r="AS217" s="36" t="n">
        <v>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0</v>
      </c>
      <c r="AY217" s="36" t="n">
        <f aca="false">AZ217+BC217+BG217+BH217+BJ217+BU217</f>
        <v>233702002</v>
      </c>
      <c r="AZ217" s="36" t="n">
        <f aca="false">BA217+BB217</f>
        <v>0</v>
      </c>
      <c r="BA217" s="36" t="n">
        <v>0</v>
      </c>
      <c r="BB217" s="36" t="n">
        <v>0</v>
      </c>
      <c r="BC217" s="36" t="n">
        <f aca="false">BD217+BE217+BF217</f>
        <v>0</v>
      </c>
      <c r="BD217" s="36" t="n">
        <v>0</v>
      </c>
      <c r="BE217" s="36" t="n">
        <v>0</v>
      </c>
      <c r="BF217" s="36" t="n">
        <v>0</v>
      </c>
      <c r="BG217" s="36" t="n">
        <v>233702002</v>
      </c>
      <c r="BH217" s="36" t="n">
        <f aca="false">BI217</f>
        <v>0</v>
      </c>
      <c r="BI217" s="36" t="n">
        <v>0</v>
      </c>
      <c r="BJ217" s="36" t="n">
        <f aca="false">SUM(BK217:BT217)</f>
        <v>0</v>
      </c>
      <c r="BK217" s="36" t="n">
        <v>0</v>
      </c>
      <c r="BL217" s="36" t="n">
        <v>0</v>
      </c>
      <c r="BM217" s="36" t="n">
        <v>0</v>
      </c>
      <c r="BN217" s="36" t="n">
        <v>0</v>
      </c>
      <c r="BO217" s="36" t="n">
        <v>0</v>
      </c>
      <c r="BP217" s="36" t="n">
        <v>0</v>
      </c>
      <c r="BQ217" s="36" t="n">
        <v>0</v>
      </c>
      <c r="BR217" s="36" t="n">
        <v>0</v>
      </c>
      <c r="BS217" s="36" t="n">
        <v>0</v>
      </c>
      <c r="BT217" s="36" t="n">
        <v>0</v>
      </c>
      <c r="BU217" s="36" t="n">
        <f aca="false">BV217</f>
        <v>0</v>
      </c>
      <c r="BV217" s="36" t="n">
        <v>0</v>
      </c>
      <c r="BW217" s="36" t="n">
        <f aca="false">BX217+CK217+CI217</f>
        <v>0</v>
      </c>
      <c r="BX217" s="36" t="n">
        <f aca="false">BY217+CA217+CF217</f>
        <v>0</v>
      </c>
      <c r="BY217" s="36" t="n">
        <f aca="false">BZ217</f>
        <v>0</v>
      </c>
      <c r="BZ217" s="36" t="n">
        <v>0</v>
      </c>
      <c r="CA217" s="36" t="n">
        <f aca="false">CB217+CC217+CD217+CE217</f>
        <v>0</v>
      </c>
      <c r="CB217" s="36" t="n">
        <v>0</v>
      </c>
      <c r="CC217" s="36" t="n">
        <v>0</v>
      </c>
      <c r="CD217" s="36" t="n">
        <v>0</v>
      </c>
      <c r="CE217" s="36" t="n">
        <v>0</v>
      </c>
      <c r="CF217" s="36" t="n">
        <f aca="false">CG217+CH217</f>
        <v>0</v>
      </c>
      <c r="CG217" s="36" t="n">
        <v>0</v>
      </c>
      <c r="CH217" s="36" t="n">
        <v>0</v>
      </c>
      <c r="CI217" s="36" t="n">
        <f aca="false">CJ217</f>
        <v>0</v>
      </c>
      <c r="CJ217" s="36" t="n">
        <v>0</v>
      </c>
      <c r="CK217" s="36" t="n">
        <v>0</v>
      </c>
      <c r="CL217" s="36" t="n">
        <f aca="false">CM217</f>
        <v>0</v>
      </c>
      <c r="CM217" s="36" t="n">
        <f aca="false">CN217</f>
        <v>0</v>
      </c>
      <c r="CN217" s="36" t="n">
        <v>0</v>
      </c>
      <c r="CO217" s="36" t="n">
        <f aca="false">CP217</f>
        <v>0</v>
      </c>
      <c r="CP217" s="36" t="n">
        <f aca="false">CQ217+CR217</f>
        <v>0</v>
      </c>
      <c r="CQ217" s="36" t="n">
        <v>0</v>
      </c>
      <c r="CR217" s="36" t="n">
        <v>0</v>
      </c>
    </row>
    <row r="218" customFormat="false" ht="12.75" hidden="false" customHeight="false" outlineLevel="0" collapsed="false">
      <c r="A218" s="34"/>
      <c r="B218" s="34"/>
      <c r="C218" s="34" t="s">
        <v>59</v>
      </c>
      <c r="D218" s="37" t="s">
        <v>268</v>
      </c>
      <c r="E218" s="36" t="n">
        <f aca="false">F218+BW218+CL218+CO218</f>
        <v>461285</v>
      </c>
      <c r="F218" s="36" t="n">
        <f aca="false">G218+AY218</f>
        <v>461285</v>
      </c>
      <c r="G218" s="36" t="n">
        <f aca="false">H218+I218+J218+Q218+T218+U218+V218+AE218</f>
        <v>0</v>
      </c>
      <c r="H218" s="36" t="n">
        <v>0</v>
      </c>
      <c r="I218" s="36" t="n">
        <v>0</v>
      </c>
      <c r="J218" s="36" t="n">
        <f aca="false">K218+L218+M218+N218+O218+P218</f>
        <v>0</v>
      </c>
      <c r="K218" s="36" t="n">
        <v>0</v>
      </c>
      <c r="L218" s="36" t="n">
        <v>0</v>
      </c>
      <c r="M218" s="36" t="n">
        <v>0</v>
      </c>
      <c r="N218" s="36" t="n">
        <v>0</v>
      </c>
      <c r="O218" s="36" t="n">
        <v>0</v>
      </c>
      <c r="P218" s="36" t="n">
        <v>0</v>
      </c>
      <c r="Q218" s="36" t="n">
        <f aca="false">R218+S218</f>
        <v>0</v>
      </c>
      <c r="R218" s="36" t="n">
        <v>0</v>
      </c>
      <c r="S218" s="36" t="n">
        <v>0</v>
      </c>
      <c r="T218" s="36" t="n">
        <v>0</v>
      </c>
      <c r="U218" s="36" t="n">
        <v>0</v>
      </c>
      <c r="V218" s="36" t="n">
        <f aca="false">SUM(W218:AD218)</f>
        <v>0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36" t="n">
        <v>0</v>
      </c>
      <c r="AD218" s="36" t="n">
        <v>0</v>
      </c>
      <c r="AE218" s="36" t="n">
        <f aca="false">SUM(AF218:AX218)</f>
        <v>0</v>
      </c>
      <c r="AF218" s="36" t="n">
        <v>0</v>
      </c>
      <c r="AG218" s="36" t="n">
        <v>0</v>
      </c>
      <c r="AH218" s="36" t="n">
        <v>0</v>
      </c>
      <c r="AI218" s="36" t="n">
        <v>0</v>
      </c>
      <c r="AJ218" s="36" t="n">
        <v>0</v>
      </c>
      <c r="AK218" s="36" t="n">
        <v>0</v>
      </c>
      <c r="AL218" s="36" t="n">
        <v>0</v>
      </c>
      <c r="AM218" s="36" t="n">
        <v>0</v>
      </c>
      <c r="AN218" s="36" t="n">
        <v>0</v>
      </c>
      <c r="AO218" s="36" t="n">
        <v>0</v>
      </c>
      <c r="AP218" s="36" t="n">
        <v>0</v>
      </c>
      <c r="AQ218" s="36" t="n">
        <v>0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f aca="false">AZ218+BC218+BG218+BH218+BJ218+BU218</f>
        <v>461285</v>
      </c>
      <c r="AZ218" s="36" t="n">
        <f aca="false">BA218+BB218</f>
        <v>461285</v>
      </c>
      <c r="BA218" s="36" t="n">
        <v>461285</v>
      </c>
      <c r="BB218" s="36" t="n">
        <v>0</v>
      </c>
      <c r="BC218" s="36" t="n">
        <f aca="false">BD218+BE218+BF218</f>
        <v>0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f aca="false">BI218</f>
        <v>0</v>
      </c>
      <c r="BI218" s="36" t="n">
        <v>0</v>
      </c>
      <c r="BJ218" s="36" t="n">
        <f aca="false">SUM(BK218:BT218)</f>
        <v>0</v>
      </c>
      <c r="BK218" s="36" t="n">
        <v>0</v>
      </c>
      <c r="BL218" s="36" t="n">
        <v>0</v>
      </c>
      <c r="BM218" s="36" t="n">
        <v>0</v>
      </c>
      <c r="BN218" s="36" t="n">
        <v>0</v>
      </c>
      <c r="BO218" s="36" t="n">
        <v>0</v>
      </c>
      <c r="BP218" s="36" t="n">
        <v>0</v>
      </c>
      <c r="BQ218" s="36" t="n">
        <v>0</v>
      </c>
      <c r="BR218" s="36" t="n">
        <v>0</v>
      </c>
      <c r="BS218" s="36" t="n">
        <v>0</v>
      </c>
      <c r="BT218" s="36" t="n">
        <v>0</v>
      </c>
      <c r="BU218" s="36" t="n">
        <f aca="false">BV218</f>
        <v>0</v>
      </c>
      <c r="BV218" s="36" t="n">
        <v>0</v>
      </c>
      <c r="BW218" s="36" t="n">
        <f aca="false">BX218+CK218+CI218</f>
        <v>0</v>
      </c>
      <c r="BX218" s="36" t="n">
        <f aca="false">BY218+CA218+CF218</f>
        <v>0</v>
      </c>
      <c r="BY218" s="36" t="n">
        <f aca="false">BZ218</f>
        <v>0</v>
      </c>
      <c r="BZ218" s="36" t="n">
        <v>0</v>
      </c>
      <c r="CA218" s="36" t="n">
        <f aca="false">CB218+CC218+CD218+CE218</f>
        <v>0</v>
      </c>
      <c r="CB218" s="36" t="n">
        <v>0</v>
      </c>
      <c r="CC218" s="36" t="n">
        <v>0</v>
      </c>
      <c r="CD218" s="36" t="n">
        <v>0</v>
      </c>
      <c r="CE218" s="36" t="n">
        <v>0</v>
      </c>
      <c r="CF218" s="36" t="n">
        <f aca="false">CG218+CH218</f>
        <v>0</v>
      </c>
      <c r="CG218" s="36" t="n">
        <v>0</v>
      </c>
      <c r="CH218" s="36" t="n">
        <v>0</v>
      </c>
      <c r="CI218" s="36" t="n">
        <f aca="false">CJ218</f>
        <v>0</v>
      </c>
      <c r="CJ218" s="36" t="n">
        <v>0</v>
      </c>
      <c r="CK218" s="36" t="n">
        <v>0</v>
      </c>
      <c r="CL218" s="36" t="n">
        <f aca="false">CM218</f>
        <v>0</v>
      </c>
      <c r="CM218" s="36" t="n">
        <f aca="false">CN218</f>
        <v>0</v>
      </c>
      <c r="CN218" s="36" t="n">
        <v>0</v>
      </c>
      <c r="CO218" s="36" t="n">
        <f aca="false">CP218</f>
        <v>0</v>
      </c>
      <c r="CP218" s="36" t="n">
        <f aca="false">CQ218+CR218</f>
        <v>0</v>
      </c>
      <c r="CQ218" s="36" t="n">
        <v>0</v>
      </c>
      <c r="CR218" s="36" t="n">
        <v>0</v>
      </c>
    </row>
    <row r="219" customFormat="false" ht="12.75" hidden="false" customHeight="false" outlineLevel="0" collapsed="false">
      <c r="A219" s="34"/>
      <c r="B219" s="34"/>
      <c r="C219" s="34"/>
      <c r="D219" s="35"/>
      <c r="E219" s="36" t="n">
        <f aca="false">F219+BW219+CL219+CO219</f>
        <v>0</v>
      </c>
      <c r="F219" s="36" t="n">
        <f aca="false">G219+AY219</f>
        <v>0</v>
      </c>
      <c r="G219" s="36" t="n">
        <f aca="false">H219+I219+J219+Q219+T219+U219+V219+AE219</f>
        <v>0</v>
      </c>
      <c r="H219" s="36"/>
      <c r="I219" s="36"/>
      <c r="J219" s="36" t="n">
        <f aca="false">K219+L219+M219+N219+O219+P219</f>
        <v>0</v>
      </c>
      <c r="K219" s="36"/>
      <c r="L219" s="36"/>
      <c r="M219" s="36"/>
      <c r="N219" s="36"/>
      <c r="O219" s="36"/>
      <c r="P219" s="36"/>
      <c r="Q219" s="36" t="n">
        <f aca="false">R219+S219</f>
        <v>0</v>
      </c>
      <c r="R219" s="36"/>
      <c r="S219" s="36"/>
      <c r="T219" s="36"/>
      <c r="U219" s="36"/>
      <c r="V219" s="36" t="n">
        <f aca="false">SUM(W219:AD219)</f>
        <v>0</v>
      </c>
      <c r="W219" s="36"/>
      <c r="X219" s="36"/>
      <c r="Y219" s="36"/>
      <c r="Z219" s="36"/>
      <c r="AA219" s="36"/>
      <c r="AB219" s="36"/>
      <c r="AC219" s="36"/>
      <c r="AD219" s="36"/>
      <c r="AE219" s="36" t="n">
        <f aca="false">SUM(AF219:AX219)</f>
        <v>0</v>
      </c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 t="n">
        <f aca="false">AZ219+BC219+BG219+BH219+BJ219+BU219</f>
        <v>0</v>
      </c>
      <c r="AZ219" s="36" t="n">
        <f aca="false">BA219+BB219</f>
        <v>0</v>
      </c>
      <c r="BA219" s="36"/>
      <c r="BB219" s="36"/>
      <c r="BC219" s="36" t="n">
        <f aca="false">BD219+BE219+BF219</f>
        <v>0</v>
      </c>
      <c r="BD219" s="36"/>
      <c r="BE219" s="36"/>
      <c r="BF219" s="36"/>
      <c r="BG219" s="36"/>
      <c r="BH219" s="36" t="n">
        <f aca="false">BI219</f>
        <v>0</v>
      </c>
      <c r="BI219" s="36"/>
      <c r="BJ219" s="36" t="n">
        <f aca="false">SUM(BK219:BT219)</f>
        <v>0</v>
      </c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 t="n">
        <f aca="false">BV219</f>
        <v>0</v>
      </c>
      <c r="BV219" s="36"/>
      <c r="BW219" s="36" t="n">
        <f aca="false">BX219+CK219+CI219</f>
        <v>0</v>
      </c>
      <c r="BX219" s="36" t="n">
        <f aca="false">BY219+CA219+CF219</f>
        <v>0</v>
      </c>
      <c r="BY219" s="36" t="n">
        <f aca="false">BZ219</f>
        <v>0</v>
      </c>
      <c r="BZ219" s="36"/>
      <c r="CA219" s="36" t="n">
        <f aca="false">CB219+CC219+CD219+CE219</f>
        <v>0</v>
      </c>
      <c r="CB219" s="36"/>
      <c r="CC219" s="36"/>
      <c r="CD219" s="36"/>
      <c r="CE219" s="36"/>
      <c r="CF219" s="36" t="n">
        <f aca="false">CG219+CH219</f>
        <v>0</v>
      </c>
      <c r="CG219" s="36"/>
      <c r="CH219" s="36"/>
      <c r="CI219" s="36" t="n">
        <f aca="false">CJ219</f>
        <v>0</v>
      </c>
      <c r="CJ219" s="36"/>
      <c r="CK219" s="36"/>
      <c r="CL219" s="36" t="n">
        <f aca="false">CM219</f>
        <v>0</v>
      </c>
      <c r="CM219" s="36" t="n">
        <f aca="false">CN219</f>
        <v>0</v>
      </c>
      <c r="CN219" s="36"/>
      <c r="CO219" s="36" t="n">
        <f aca="false">CP219</f>
        <v>0</v>
      </c>
      <c r="CP219" s="36" t="n">
        <f aca="false">CQ219+CR219</f>
        <v>0</v>
      </c>
      <c r="CQ219" s="36"/>
      <c r="CR219" s="36"/>
    </row>
    <row r="220" s="26" customFormat="true" ht="21" hidden="false" customHeight="true" outlineLevel="0" collapsed="false">
      <c r="A220" s="27" t="s">
        <v>269</v>
      </c>
      <c r="B220" s="27"/>
      <c r="C220" s="27"/>
      <c r="D220" s="45" t="s">
        <v>270</v>
      </c>
      <c r="E220" s="30" t="n">
        <f aca="false">F220+BW220+CL220+CO220</f>
        <v>402939923</v>
      </c>
      <c r="F220" s="30" t="n">
        <f aca="false">F221+F223+F225+F269+F281</f>
        <v>324131603</v>
      </c>
      <c r="G220" s="30" t="n">
        <f aca="false">G221+G223+G225+G269+G281</f>
        <v>212828704</v>
      </c>
      <c r="H220" s="30" t="n">
        <f aca="false">H221+H223+H225+H269+H281</f>
        <v>76165316</v>
      </c>
      <c r="I220" s="30" t="n">
        <f aca="false">I221+I223+I225+I269+I281</f>
        <v>14829690</v>
      </c>
      <c r="J220" s="30" t="n">
        <f aca="false">J221+J223+J225+J269+J281</f>
        <v>41604031</v>
      </c>
      <c r="K220" s="30" t="n">
        <f aca="false">K221+K223+K225+K269+K281</f>
        <v>14339923</v>
      </c>
      <c r="L220" s="30" t="n">
        <f aca="false">L221+L223+L225+L269+L281</f>
        <v>2116927</v>
      </c>
      <c r="M220" s="30" t="n">
        <f aca="false">M221+M223+M225+M269+M281</f>
        <v>3413396</v>
      </c>
      <c r="N220" s="30" t="n">
        <f aca="false">N221+N223+N225+N269+N281</f>
        <v>15236</v>
      </c>
      <c r="O220" s="30" t="n">
        <f aca="false">O221+O223+O225+O269+O281</f>
        <v>8718065</v>
      </c>
      <c r="P220" s="30" t="n">
        <f aca="false">P221+P223+P225+P269+P281</f>
        <v>13000484</v>
      </c>
      <c r="Q220" s="30" t="n">
        <f aca="false">Q221+Q223+Q225+Q269+Q281</f>
        <v>703549</v>
      </c>
      <c r="R220" s="30" t="n">
        <f aca="false">R221+R223+R225+R269+R281</f>
        <v>192967</v>
      </c>
      <c r="S220" s="30" t="n">
        <f aca="false">S221+S223+S225+S269+S281</f>
        <v>510582</v>
      </c>
      <c r="T220" s="30" t="n">
        <f aca="false">T221+T223+T225+T269+T281</f>
        <v>146117</v>
      </c>
      <c r="U220" s="30" t="n">
        <f aca="false">U221+U223+U225+U269+U281</f>
        <v>1788750</v>
      </c>
      <c r="V220" s="30" t="n">
        <f aca="false">V221+V223+V225+V269+V281</f>
        <v>16839971</v>
      </c>
      <c r="W220" s="30" t="n">
        <f aca="false">W221+W223+W225+W269+W281</f>
        <v>1654633</v>
      </c>
      <c r="X220" s="30" t="n">
        <f aca="false">X221+X223+X225+X269+X281</f>
        <v>4201906</v>
      </c>
      <c r="Y220" s="30" t="n">
        <f aca="false">Y221+Y223+Y225+Y269+Y281</f>
        <v>8766652</v>
      </c>
      <c r="Z220" s="30" t="n">
        <f aca="false">Z221+Z223+Z225+Z269+Z281</f>
        <v>1065246</v>
      </c>
      <c r="AA220" s="30" t="n">
        <f aca="false">AA221+AA223+AA225+AA269+AA281</f>
        <v>774717</v>
      </c>
      <c r="AB220" s="30" t="n">
        <f aca="false">AB221+AB223+AB225+AB269+AB281</f>
        <v>237434</v>
      </c>
      <c r="AC220" s="30" t="n">
        <f aca="false">AC221+AC223+AC225+AC269+AC281</f>
        <v>0</v>
      </c>
      <c r="AD220" s="30" t="n">
        <f aca="false">AD221+AD223+AD225+AD269+AD281</f>
        <v>139383</v>
      </c>
      <c r="AE220" s="30" t="n">
        <f aca="false">AE221+AE223+AE225+AE269+AE281</f>
        <v>60751280</v>
      </c>
      <c r="AF220" s="30" t="n">
        <f aca="false">AF221+AF223+AF225+AF269+AF281</f>
        <v>325856</v>
      </c>
      <c r="AG220" s="30" t="n">
        <f aca="false">AG221+AG223+AG225+AG269+AG281</f>
        <v>2283869</v>
      </c>
      <c r="AH220" s="30" t="n">
        <f aca="false">AH221+AH223+AH225+AH269+AH281</f>
        <v>6842428</v>
      </c>
      <c r="AI220" s="30" t="n">
        <f aca="false">AI221+AI223+AI225+AI269+AI281</f>
        <v>319721</v>
      </c>
      <c r="AJ220" s="30" t="n">
        <f aca="false">AJ221+AJ223+AJ225+AJ269+AJ281</f>
        <v>901296</v>
      </c>
      <c r="AK220" s="30" t="n">
        <f aca="false">AK221+AK223+AK225+AK269+AK281</f>
        <v>15000</v>
      </c>
      <c r="AL220" s="30" t="n">
        <f aca="false">AL221+AL223+AL225+AL269+AL281</f>
        <v>319584</v>
      </c>
      <c r="AM220" s="30" t="n">
        <f aca="false">AM221+AM223+AM225+AM269+AM281</f>
        <v>2947442</v>
      </c>
      <c r="AN220" s="30" t="n">
        <f aca="false">AN221+AN223+AN225+AN269+AN281</f>
        <v>9894</v>
      </c>
      <c r="AO220" s="30" t="n">
        <f aca="false">AO221+AO223+AO225+AO269+AO281</f>
        <v>12600</v>
      </c>
      <c r="AP220" s="30" t="n">
        <f aca="false">AP221+AP223+AP225+AP269+AP281</f>
        <v>15925806</v>
      </c>
      <c r="AQ220" s="30" t="n">
        <f aca="false">AQ221+AQ223+AQ225+AQ269+AQ281</f>
        <v>836371</v>
      </c>
      <c r="AR220" s="30" t="n">
        <f aca="false">AR221+AR223+AR225+AR269+AR281</f>
        <v>387760</v>
      </c>
      <c r="AS220" s="30" t="n">
        <f aca="false">AS221+AS223+AS225+AS269+AS281</f>
        <v>0</v>
      </c>
      <c r="AT220" s="30" t="n">
        <f aca="false">AT221+AT223+AT225+AT269+AT281</f>
        <v>156205</v>
      </c>
      <c r="AU220" s="30" t="n">
        <f aca="false">AU221+AU223+AU225+AU269+AU281</f>
        <v>38221</v>
      </c>
      <c r="AV220" s="30" t="n">
        <f aca="false">AV221+AV223+AV225+AV269+AV281</f>
        <v>0</v>
      </c>
      <c r="AW220" s="30" t="n">
        <f aca="false">AW221+AW223+AW225+AW269+AW281</f>
        <v>0</v>
      </c>
      <c r="AX220" s="30" t="n">
        <f aca="false">AX221+AX223+AX225+AX269+AX281</f>
        <v>29429227</v>
      </c>
      <c r="AY220" s="30" t="n">
        <f aca="false">AY221+AY223+AY225+AY269+AY281</f>
        <v>111302899</v>
      </c>
      <c r="AZ220" s="30" t="n">
        <f aca="false">AZ221+AZ223+AZ225+AZ269+AZ281</f>
        <v>0</v>
      </c>
      <c r="BA220" s="30" t="n">
        <f aca="false">BA221+BA223+BA225+BA269+BA281</f>
        <v>0</v>
      </c>
      <c r="BB220" s="30" t="n">
        <f aca="false">BB221+BB223+BB225+BB269+BB281</f>
        <v>0</v>
      </c>
      <c r="BC220" s="30" t="n">
        <f aca="false">BC221+BC223+BC225+BC269+BC281</f>
        <v>0</v>
      </c>
      <c r="BD220" s="30" t="n">
        <f aca="false">BD221+BD223+BD225+BD269+BD281</f>
        <v>0</v>
      </c>
      <c r="BE220" s="30" t="n">
        <f aca="false">BE221+BE223+BE225+BE269+BE281</f>
        <v>0</v>
      </c>
      <c r="BF220" s="30" t="n">
        <f aca="false">BF221+BF223+BF225+BF269+BF281</f>
        <v>0</v>
      </c>
      <c r="BG220" s="30" t="n">
        <f aca="false">BG221+BG223+BG225+BG269+BG281</f>
        <v>111293815</v>
      </c>
      <c r="BH220" s="30" t="n">
        <f aca="false">BH221+BH223+BH225+BH269+BH281</f>
        <v>0</v>
      </c>
      <c r="BI220" s="30" t="n">
        <f aca="false">BI221+BI223+BI225+BI269+BI281</f>
        <v>0</v>
      </c>
      <c r="BJ220" s="30" t="n">
        <f aca="false">BJ221+BJ223+BJ225+BJ269+BJ281</f>
        <v>9084</v>
      </c>
      <c r="BK220" s="30" t="n">
        <f aca="false">BK221+BK223+BK225+BK269+BK281</f>
        <v>0</v>
      </c>
      <c r="BL220" s="30" t="n">
        <f aca="false">BL221+BL223+BL225+BL269+BL281</f>
        <v>0</v>
      </c>
      <c r="BM220" s="30" t="n">
        <f aca="false">BM221+BM223+BM225+BM269+BM281</f>
        <v>5000</v>
      </c>
      <c r="BN220" s="30" t="n">
        <f aca="false">BN221+BN223+BN225+BN269+BN281</f>
        <v>0</v>
      </c>
      <c r="BO220" s="30" t="n">
        <f aca="false">BO221+BO223+BO225+BO269+BO281</f>
        <v>0</v>
      </c>
      <c r="BP220" s="30" t="n">
        <f aca="false">BP221+BP223+BP225+BP269+BP281</f>
        <v>0</v>
      </c>
      <c r="BQ220" s="30" t="n">
        <f aca="false">BQ221+BQ223+BQ225+BQ269+BQ281</f>
        <v>0</v>
      </c>
      <c r="BR220" s="30" t="n">
        <f aca="false">BR221+BR223+BR225+BR269+BR281</f>
        <v>0</v>
      </c>
      <c r="BS220" s="30" t="n">
        <f aca="false">BS221+BS223+BS225+BS269+BS281</f>
        <v>4084</v>
      </c>
      <c r="BT220" s="30" t="n">
        <f aca="false">BT221+BT223+BT225+BT269+BT281</f>
        <v>0</v>
      </c>
      <c r="BU220" s="30" t="n">
        <f aca="false">BU221+BU223+BU225+BU269+BU281</f>
        <v>0</v>
      </c>
      <c r="BV220" s="30" t="n">
        <f aca="false">BV221+BV223+BV225+BV269+BV281</f>
        <v>0</v>
      </c>
      <c r="BW220" s="30" t="n">
        <f aca="false">BW221+BW223+BW225+BW269+BW281</f>
        <v>71008320</v>
      </c>
      <c r="BX220" s="30" t="n">
        <f aca="false">BX221+BX223+BX225+BX269+BX281</f>
        <v>17913134</v>
      </c>
      <c r="BY220" s="30" t="n">
        <f aca="false">BY221+BY223+BY225+BY269+BY281</f>
        <v>13098508</v>
      </c>
      <c r="BZ220" s="30" t="n">
        <f aca="false">BZ221+BZ223+BZ225+BZ269+BZ281</f>
        <v>13098508</v>
      </c>
      <c r="CA220" s="30" t="n">
        <f aca="false">CB220+CC220+CD220+CE220</f>
        <v>3200000</v>
      </c>
      <c r="CB220" s="30" t="n">
        <f aca="false">CB221+CB223+CB225+CB269+CB281</f>
        <v>0</v>
      </c>
      <c r="CC220" s="30" t="n">
        <f aca="false">CC221+CC223+CC225+CC269+CC281</f>
        <v>0</v>
      </c>
      <c r="CD220" s="30" t="n">
        <f aca="false">CD221+CD223+CD225+CD269+CD281</f>
        <v>3200000</v>
      </c>
      <c r="CE220" s="30" t="n">
        <f aca="false">CE221+CE223+CE225+CE269+CE281</f>
        <v>0</v>
      </c>
      <c r="CF220" s="30" t="n">
        <f aca="false">CF221+CF223+CF225+CF269+CF281</f>
        <v>1614626</v>
      </c>
      <c r="CG220" s="30" t="n">
        <f aca="false">CG221+CG223+CG225+CG269+CG281</f>
        <v>669096</v>
      </c>
      <c r="CH220" s="30" t="n">
        <f aca="false">CH221+CH223+CH225+CH269+CH281</f>
        <v>945530</v>
      </c>
      <c r="CI220" s="30" t="n">
        <f aca="false">CI221+CI223+CI225+CI269+CI281</f>
        <v>0</v>
      </c>
      <c r="CJ220" s="30" t="n">
        <f aca="false">CJ221+CJ223+CJ225+CJ269+CJ281</f>
        <v>0</v>
      </c>
      <c r="CK220" s="30" t="n">
        <f aca="false">CK221+CK223+CK225+CK269+CK281</f>
        <v>53095186</v>
      </c>
      <c r="CL220" s="30" t="n">
        <f aca="false">CL221+CL223+CL225+CL269+CL281</f>
        <v>7800000</v>
      </c>
      <c r="CM220" s="30" t="n">
        <f aca="false">CM221+CM223+CM225+CM269+CM281</f>
        <v>7800000</v>
      </c>
      <c r="CN220" s="30" t="n">
        <f aca="false">CN221+CN223+CN225+CN269+CN281</f>
        <v>7800000</v>
      </c>
      <c r="CO220" s="30" t="n">
        <f aca="false">CO221+CO223+CO225+CO269+CO281</f>
        <v>0</v>
      </c>
      <c r="CP220" s="30" t="n">
        <f aca="false">CP221+CP223+CP225+CP269+CP281</f>
        <v>0</v>
      </c>
      <c r="CQ220" s="30" t="n">
        <f aca="false">CQ221+CQ223+CQ225+CQ269+CQ281</f>
        <v>0</v>
      </c>
      <c r="CR220" s="30" t="n">
        <f aca="false">CR221+CR223+CR225+CR269+CR281</f>
        <v>0</v>
      </c>
    </row>
    <row r="221" s="26" customFormat="true" ht="12.75" hidden="false" customHeight="false" outlineLevel="0" collapsed="false">
      <c r="A221" s="31" t="s">
        <v>271</v>
      </c>
      <c r="B221" s="31" t="s">
        <v>17</v>
      </c>
      <c r="C221" s="31"/>
      <c r="D221" s="46" t="s">
        <v>272</v>
      </c>
      <c r="E221" s="33" t="n">
        <f aca="false">F221+BW221+CL221+CO221</f>
        <v>6000000</v>
      </c>
      <c r="F221" s="33" t="n">
        <f aca="false">F222</f>
        <v>0</v>
      </c>
      <c r="G221" s="33" t="n">
        <f aca="false">G222</f>
        <v>0</v>
      </c>
      <c r="H221" s="33" t="n">
        <f aca="false">H222</f>
        <v>0</v>
      </c>
      <c r="I221" s="33" t="n">
        <f aca="false">I222</f>
        <v>0</v>
      </c>
      <c r="J221" s="33" t="n">
        <f aca="false">J222</f>
        <v>0</v>
      </c>
      <c r="K221" s="33" t="n">
        <f aca="false">K222</f>
        <v>0</v>
      </c>
      <c r="L221" s="33" t="n">
        <f aca="false">L222</f>
        <v>0</v>
      </c>
      <c r="M221" s="33" t="n">
        <f aca="false">M222</f>
        <v>0</v>
      </c>
      <c r="N221" s="33" t="n">
        <f aca="false">N222</f>
        <v>0</v>
      </c>
      <c r="O221" s="33" t="n">
        <f aca="false">O222</f>
        <v>0</v>
      </c>
      <c r="P221" s="33" t="n">
        <f aca="false">P222</f>
        <v>0</v>
      </c>
      <c r="Q221" s="33" t="n">
        <f aca="false">Q222</f>
        <v>0</v>
      </c>
      <c r="R221" s="33" t="n">
        <f aca="false">R222</f>
        <v>0</v>
      </c>
      <c r="S221" s="33" t="n">
        <f aca="false">S222</f>
        <v>0</v>
      </c>
      <c r="T221" s="33" t="n">
        <f aca="false">T222</f>
        <v>0</v>
      </c>
      <c r="U221" s="33" t="n">
        <f aca="false">U222</f>
        <v>0</v>
      </c>
      <c r="V221" s="33" t="n">
        <f aca="false">V222</f>
        <v>0</v>
      </c>
      <c r="W221" s="33" t="n">
        <f aca="false">W222</f>
        <v>0</v>
      </c>
      <c r="X221" s="33" t="n">
        <f aca="false">X222</f>
        <v>0</v>
      </c>
      <c r="Y221" s="33" t="n">
        <f aca="false">Y222</f>
        <v>0</v>
      </c>
      <c r="Z221" s="33" t="n">
        <f aca="false">Z222</f>
        <v>0</v>
      </c>
      <c r="AA221" s="33" t="n">
        <f aca="false">AA222</f>
        <v>0</v>
      </c>
      <c r="AB221" s="33" t="n">
        <f aca="false">AB222</f>
        <v>0</v>
      </c>
      <c r="AC221" s="33" t="n">
        <f aca="false">AC222</f>
        <v>0</v>
      </c>
      <c r="AD221" s="33" t="n">
        <f aca="false">AD222</f>
        <v>0</v>
      </c>
      <c r="AE221" s="33" t="n">
        <f aca="false">AE222</f>
        <v>0</v>
      </c>
      <c r="AF221" s="33" t="n">
        <f aca="false">AF222</f>
        <v>0</v>
      </c>
      <c r="AG221" s="33" t="n">
        <f aca="false">AG222</f>
        <v>0</v>
      </c>
      <c r="AH221" s="33" t="n">
        <f aca="false">AH222</f>
        <v>0</v>
      </c>
      <c r="AI221" s="33" t="n">
        <f aca="false">AI222</f>
        <v>0</v>
      </c>
      <c r="AJ221" s="33" t="n">
        <f aca="false">AJ222</f>
        <v>0</v>
      </c>
      <c r="AK221" s="33" t="n">
        <f aca="false">AK222</f>
        <v>0</v>
      </c>
      <c r="AL221" s="33" t="n">
        <f aca="false">AL222</f>
        <v>0</v>
      </c>
      <c r="AM221" s="33" t="n">
        <f aca="false">AM222</f>
        <v>0</v>
      </c>
      <c r="AN221" s="33" t="n">
        <f aca="false">AN222</f>
        <v>0</v>
      </c>
      <c r="AO221" s="33" t="n">
        <f aca="false">AO222</f>
        <v>0</v>
      </c>
      <c r="AP221" s="33" t="n">
        <f aca="false">AP222</f>
        <v>0</v>
      </c>
      <c r="AQ221" s="33" t="n">
        <f aca="false">AQ222</f>
        <v>0</v>
      </c>
      <c r="AR221" s="33" t="n">
        <f aca="false">AR222</f>
        <v>0</v>
      </c>
      <c r="AS221" s="33" t="n">
        <f aca="false">AS222</f>
        <v>0</v>
      </c>
      <c r="AT221" s="33" t="n">
        <f aca="false">AT222</f>
        <v>0</v>
      </c>
      <c r="AU221" s="33" t="n">
        <f aca="false">AU222</f>
        <v>0</v>
      </c>
      <c r="AV221" s="33" t="n">
        <f aca="false">AV222</f>
        <v>0</v>
      </c>
      <c r="AW221" s="33" t="n">
        <f aca="false">AW222</f>
        <v>0</v>
      </c>
      <c r="AX221" s="33" t="n">
        <f aca="false">AX222</f>
        <v>0</v>
      </c>
      <c r="AY221" s="33" t="n">
        <f aca="false">AY222</f>
        <v>0</v>
      </c>
      <c r="AZ221" s="33" t="n">
        <f aca="false">AZ222</f>
        <v>0</v>
      </c>
      <c r="BA221" s="33" t="n">
        <f aca="false">BA222</f>
        <v>0</v>
      </c>
      <c r="BB221" s="33" t="n">
        <f aca="false">BB222</f>
        <v>0</v>
      </c>
      <c r="BC221" s="33" t="n">
        <f aca="false">BC222</f>
        <v>0</v>
      </c>
      <c r="BD221" s="33" t="n">
        <f aca="false">BD222</f>
        <v>0</v>
      </c>
      <c r="BE221" s="33" t="n">
        <f aca="false">BE222</f>
        <v>0</v>
      </c>
      <c r="BF221" s="33" t="n">
        <f aca="false">BF222</f>
        <v>0</v>
      </c>
      <c r="BG221" s="33" t="n">
        <f aca="false">BG222</f>
        <v>0</v>
      </c>
      <c r="BH221" s="33" t="n">
        <f aca="false">BH222</f>
        <v>0</v>
      </c>
      <c r="BI221" s="33" t="n">
        <f aca="false">BI222</f>
        <v>0</v>
      </c>
      <c r="BJ221" s="33" t="n">
        <f aca="false">BJ222</f>
        <v>0</v>
      </c>
      <c r="BK221" s="33" t="n">
        <f aca="false">BK222</f>
        <v>0</v>
      </c>
      <c r="BL221" s="33" t="n">
        <f aca="false">BL222</f>
        <v>0</v>
      </c>
      <c r="BM221" s="33" t="n">
        <f aca="false">BM222</f>
        <v>0</v>
      </c>
      <c r="BN221" s="33" t="n">
        <f aca="false">BN222</f>
        <v>0</v>
      </c>
      <c r="BO221" s="33" t="n">
        <f aca="false">BO222</f>
        <v>0</v>
      </c>
      <c r="BP221" s="33" t="n">
        <f aca="false">BP222</f>
        <v>0</v>
      </c>
      <c r="BQ221" s="33" t="n">
        <f aca="false">BQ222</f>
        <v>0</v>
      </c>
      <c r="BR221" s="33" t="n">
        <f aca="false">BR222</f>
        <v>0</v>
      </c>
      <c r="BS221" s="33" t="n">
        <f aca="false">BS222</f>
        <v>0</v>
      </c>
      <c r="BT221" s="33" t="n">
        <f aca="false">BT222</f>
        <v>0</v>
      </c>
      <c r="BU221" s="33" t="n">
        <f aca="false">BU222</f>
        <v>0</v>
      </c>
      <c r="BV221" s="33" t="n">
        <f aca="false">BV222</f>
        <v>0</v>
      </c>
      <c r="BW221" s="33" t="n">
        <f aca="false">BW222</f>
        <v>6000000</v>
      </c>
      <c r="BX221" s="33" t="n">
        <f aca="false">BX222</f>
        <v>0</v>
      </c>
      <c r="BY221" s="33" t="n">
        <f aca="false">BY222</f>
        <v>0</v>
      </c>
      <c r="BZ221" s="33" t="n">
        <f aca="false">BZ222</f>
        <v>0</v>
      </c>
      <c r="CA221" s="33" t="n">
        <f aca="false">CB221+CC221+CD221+CE221</f>
        <v>0</v>
      </c>
      <c r="CB221" s="33" t="n">
        <f aca="false">CB222</f>
        <v>0</v>
      </c>
      <c r="CC221" s="33" t="n">
        <f aca="false">CC222</f>
        <v>0</v>
      </c>
      <c r="CD221" s="33" t="n">
        <f aca="false">CD222</f>
        <v>0</v>
      </c>
      <c r="CE221" s="33" t="n">
        <f aca="false">CE222</f>
        <v>0</v>
      </c>
      <c r="CF221" s="33" t="n">
        <f aca="false">CF222</f>
        <v>0</v>
      </c>
      <c r="CG221" s="33" t="n">
        <f aca="false">CG222</f>
        <v>0</v>
      </c>
      <c r="CH221" s="33" t="n">
        <f aca="false">CH222</f>
        <v>0</v>
      </c>
      <c r="CI221" s="33" t="n">
        <f aca="false">CI222</f>
        <v>0</v>
      </c>
      <c r="CJ221" s="33" t="n">
        <f aca="false">CJ222</f>
        <v>0</v>
      </c>
      <c r="CK221" s="33" t="n">
        <f aca="false">CK222</f>
        <v>6000000</v>
      </c>
      <c r="CL221" s="33" t="n">
        <f aca="false">CL222</f>
        <v>0</v>
      </c>
      <c r="CM221" s="33" t="n">
        <f aca="false">CM222</f>
        <v>0</v>
      </c>
      <c r="CN221" s="33" t="n">
        <f aca="false">CN222</f>
        <v>0</v>
      </c>
      <c r="CO221" s="33" t="n">
        <f aca="false">CO222</f>
        <v>0</v>
      </c>
      <c r="CP221" s="33" t="n">
        <f aca="false">CP222</f>
        <v>0</v>
      </c>
      <c r="CQ221" s="33" t="n">
        <f aca="false">CQ222</f>
        <v>0</v>
      </c>
      <c r="CR221" s="33" t="n">
        <f aca="false">CR222</f>
        <v>0</v>
      </c>
    </row>
    <row r="222" customFormat="false" ht="12.75" hidden="false" customHeight="false" outlineLevel="0" collapsed="false">
      <c r="A222" s="34"/>
      <c r="B222" s="34"/>
      <c r="C222" s="34" t="s">
        <v>273</v>
      </c>
      <c r="D222" s="35" t="s">
        <v>272</v>
      </c>
      <c r="E222" s="36" t="n">
        <f aca="false">F222+BW222+CL222+CO222</f>
        <v>6000000</v>
      </c>
      <c r="F222" s="36" t="n">
        <f aca="false">G222+AY222</f>
        <v>0</v>
      </c>
      <c r="G222" s="36" t="n">
        <f aca="false">H222+I222+J222+Q222+T222+U222+V222+AE222</f>
        <v>0</v>
      </c>
      <c r="H222" s="36" t="n">
        <v>0</v>
      </c>
      <c r="I222" s="36" t="n">
        <v>0</v>
      </c>
      <c r="J222" s="36" t="n">
        <f aca="false">K222+L222+M222+N222+O222+P222</f>
        <v>0</v>
      </c>
      <c r="K222" s="36" t="n">
        <v>0</v>
      </c>
      <c r="L222" s="36" t="n">
        <v>0</v>
      </c>
      <c r="M222" s="36" t="n">
        <v>0</v>
      </c>
      <c r="N222" s="36" t="n">
        <v>0</v>
      </c>
      <c r="O222" s="36" t="n">
        <v>0</v>
      </c>
      <c r="P222" s="36" t="n">
        <v>0</v>
      </c>
      <c r="Q222" s="36" t="n">
        <f aca="false">R222+S222</f>
        <v>0</v>
      </c>
      <c r="R222" s="36" t="n">
        <v>0</v>
      </c>
      <c r="S222" s="36" t="n">
        <v>0</v>
      </c>
      <c r="T222" s="36" t="n">
        <v>0</v>
      </c>
      <c r="U222" s="36" t="n">
        <v>0</v>
      </c>
      <c r="V222" s="36" t="n">
        <f aca="false">SUM(W222:AD222)</f>
        <v>0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36" t="n">
        <v>0</v>
      </c>
      <c r="AD222" s="36" t="n">
        <v>0</v>
      </c>
      <c r="AE222" s="36" t="n">
        <f aca="false">SUM(AF222:AX222)</f>
        <v>0</v>
      </c>
      <c r="AF222" s="36" t="n">
        <v>0</v>
      </c>
      <c r="AG222" s="36" t="n">
        <v>0</v>
      </c>
      <c r="AH222" s="36" t="n">
        <v>0</v>
      </c>
      <c r="AI222" s="36" t="n">
        <v>0</v>
      </c>
      <c r="AJ222" s="36" t="n">
        <v>0</v>
      </c>
      <c r="AK222" s="36" t="n">
        <v>0</v>
      </c>
      <c r="AL222" s="36" t="n">
        <v>0</v>
      </c>
      <c r="AM222" s="36" t="n">
        <v>0</v>
      </c>
      <c r="AN222" s="36" t="n">
        <v>0</v>
      </c>
      <c r="AO222" s="36" t="n">
        <v>0</v>
      </c>
      <c r="AP222" s="36" t="n">
        <v>0</v>
      </c>
      <c r="AQ222" s="36" t="n">
        <v>0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0</v>
      </c>
      <c r="AY222" s="36" t="n">
        <f aca="false">AZ222+BC222+BG222+BH222+BJ222+BU222</f>
        <v>0</v>
      </c>
      <c r="AZ222" s="36" t="n">
        <f aca="false">BA222+BB222</f>
        <v>0</v>
      </c>
      <c r="BA222" s="36" t="n">
        <v>0</v>
      </c>
      <c r="BB222" s="36" t="n">
        <v>0</v>
      </c>
      <c r="BC222" s="36" t="n">
        <f aca="false">BD222+BE222+BF222</f>
        <v>0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f aca="false">BI222</f>
        <v>0</v>
      </c>
      <c r="BI222" s="36" t="n">
        <v>0</v>
      </c>
      <c r="BJ222" s="36" t="n">
        <f aca="false">SUM(BK222:BT222)</f>
        <v>0</v>
      </c>
      <c r="BK222" s="36" t="n">
        <v>0</v>
      </c>
      <c r="BL222" s="36" t="n">
        <v>0</v>
      </c>
      <c r="BM222" s="36" t="n">
        <v>0</v>
      </c>
      <c r="BN222" s="36" t="n">
        <v>0</v>
      </c>
      <c r="BO222" s="36" t="n">
        <v>0</v>
      </c>
      <c r="BP222" s="36" t="n">
        <v>0</v>
      </c>
      <c r="BQ222" s="36" t="n">
        <v>0</v>
      </c>
      <c r="BR222" s="36" t="n">
        <v>0</v>
      </c>
      <c r="BS222" s="36" t="n">
        <v>0</v>
      </c>
      <c r="BT222" s="36" t="n">
        <v>0</v>
      </c>
      <c r="BU222" s="36" t="n">
        <f aca="false">BV222</f>
        <v>0</v>
      </c>
      <c r="BV222" s="36" t="n">
        <v>0</v>
      </c>
      <c r="BW222" s="36" t="n">
        <f aca="false">BX222+CK222+CI222</f>
        <v>6000000</v>
      </c>
      <c r="BX222" s="36" t="n">
        <f aca="false">BY222+CA222+CF222</f>
        <v>0</v>
      </c>
      <c r="BY222" s="36" t="n">
        <f aca="false">BZ222</f>
        <v>0</v>
      </c>
      <c r="BZ222" s="36" t="n">
        <v>0</v>
      </c>
      <c r="CA222" s="36" t="n">
        <f aca="false">CB222+CC222+CD222+CE222</f>
        <v>0</v>
      </c>
      <c r="CB222" s="36" t="n">
        <v>0</v>
      </c>
      <c r="CC222" s="36" t="n">
        <v>0</v>
      </c>
      <c r="CD222" s="36" t="n">
        <v>0</v>
      </c>
      <c r="CE222" s="36" t="n">
        <v>0</v>
      </c>
      <c r="CF222" s="36" t="n">
        <f aca="false">CG222+CH222</f>
        <v>0</v>
      </c>
      <c r="CG222" s="36" t="n">
        <v>0</v>
      </c>
      <c r="CH222" s="36" t="n">
        <v>0</v>
      </c>
      <c r="CI222" s="36" t="n">
        <f aca="false">CJ222</f>
        <v>0</v>
      </c>
      <c r="CJ222" s="36" t="n">
        <v>0</v>
      </c>
      <c r="CK222" s="36" t="n">
        <v>6000000</v>
      </c>
      <c r="CL222" s="36" t="n">
        <f aca="false">CM222</f>
        <v>0</v>
      </c>
      <c r="CM222" s="36" t="n">
        <f aca="false">CN222</f>
        <v>0</v>
      </c>
      <c r="CN222" s="36" t="n">
        <v>0</v>
      </c>
      <c r="CO222" s="36" t="n">
        <f aca="false">CP222</f>
        <v>0</v>
      </c>
      <c r="CP222" s="36" t="n">
        <f aca="false">CQ222+CR222</f>
        <v>0</v>
      </c>
      <c r="CQ222" s="36" t="n">
        <v>0</v>
      </c>
      <c r="CR222" s="36" t="n">
        <v>0</v>
      </c>
    </row>
    <row r="223" s="26" customFormat="true" ht="12.75" hidden="false" customHeight="false" outlineLevel="0" collapsed="false">
      <c r="A223" s="31" t="s">
        <v>271</v>
      </c>
      <c r="B223" s="31" t="s">
        <v>66</v>
      </c>
      <c r="C223" s="31"/>
      <c r="D223" s="46" t="s">
        <v>274</v>
      </c>
      <c r="E223" s="33" t="n">
        <f aca="false">F223+BW223+CL223+CO223</f>
        <v>805591</v>
      </c>
      <c r="F223" s="33" t="n">
        <f aca="false">F224</f>
        <v>795591</v>
      </c>
      <c r="G223" s="33" t="n">
        <f aca="false">G224</f>
        <v>791507</v>
      </c>
      <c r="H223" s="33" t="n">
        <f aca="false">H224</f>
        <v>531119</v>
      </c>
      <c r="I223" s="33" t="n">
        <f aca="false">I224</f>
        <v>125229</v>
      </c>
      <c r="J223" s="33" t="n">
        <f aca="false">J224</f>
        <v>47000</v>
      </c>
      <c r="K223" s="33" t="n">
        <f aca="false">K224</f>
        <v>0</v>
      </c>
      <c r="L223" s="33" t="n">
        <f aca="false">L224</f>
        <v>0</v>
      </c>
      <c r="M223" s="33" t="n">
        <f aca="false">M224</f>
        <v>0</v>
      </c>
      <c r="N223" s="33" t="n">
        <f aca="false">N224</f>
        <v>0</v>
      </c>
      <c r="O223" s="33" t="n">
        <f aca="false">O224</f>
        <v>40000</v>
      </c>
      <c r="P223" s="33" t="n">
        <f aca="false">P224</f>
        <v>7000</v>
      </c>
      <c r="Q223" s="33" t="n">
        <f aca="false">Q224</f>
        <v>4876</v>
      </c>
      <c r="R223" s="33" t="n">
        <f aca="false">R224</f>
        <v>2438</v>
      </c>
      <c r="S223" s="33" t="n">
        <f aca="false">S224</f>
        <v>2438</v>
      </c>
      <c r="T223" s="33" t="n">
        <f aca="false">T224</f>
        <v>0</v>
      </c>
      <c r="U223" s="33" t="n">
        <f aca="false">U224</f>
        <v>18000</v>
      </c>
      <c r="V223" s="33" t="n">
        <f aca="false">V224</f>
        <v>16455</v>
      </c>
      <c r="W223" s="33" t="n">
        <f aca="false">W224</f>
        <v>3085</v>
      </c>
      <c r="X223" s="33" t="n">
        <f aca="false">X224</f>
        <v>11392</v>
      </c>
      <c r="Y223" s="33" t="n">
        <f aca="false">Y224</f>
        <v>1478</v>
      </c>
      <c r="Z223" s="33" t="n">
        <f aca="false">Z224</f>
        <v>500</v>
      </c>
      <c r="AA223" s="33" t="n">
        <f aca="false">AA224</f>
        <v>0</v>
      </c>
      <c r="AB223" s="33" t="n">
        <f aca="false">AB224</f>
        <v>0</v>
      </c>
      <c r="AC223" s="33" t="n">
        <f aca="false">AC224</f>
        <v>0</v>
      </c>
      <c r="AD223" s="33" t="n">
        <f aca="false">AD224</f>
        <v>0</v>
      </c>
      <c r="AE223" s="33" t="n">
        <f aca="false">AE224</f>
        <v>48828</v>
      </c>
      <c r="AF223" s="33" t="n">
        <f aca="false">AF224</f>
        <v>0</v>
      </c>
      <c r="AG223" s="33" t="n">
        <f aca="false">AG224</f>
        <v>597</v>
      </c>
      <c r="AH223" s="33" t="n">
        <f aca="false">AH224</f>
        <v>3096</v>
      </c>
      <c r="AI223" s="33" t="n">
        <f aca="false">AI224</f>
        <v>0</v>
      </c>
      <c r="AJ223" s="33" t="n">
        <f aca="false">AJ224</f>
        <v>1191</v>
      </c>
      <c r="AK223" s="33" t="n">
        <f aca="false">AK224</f>
        <v>0</v>
      </c>
      <c r="AL223" s="33" t="n">
        <f aca="false">AL224</f>
        <v>4800</v>
      </c>
      <c r="AM223" s="33" t="n">
        <f aca="false">AM224</f>
        <v>0</v>
      </c>
      <c r="AN223" s="33" t="n">
        <f aca="false">AN224</f>
        <v>9894</v>
      </c>
      <c r="AO223" s="33" t="n">
        <f aca="false">AO224</f>
        <v>0</v>
      </c>
      <c r="AP223" s="33" t="n">
        <f aca="false">AP224</f>
        <v>0</v>
      </c>
      <c r="AQ223" s="33" t="n">
        <f aca="false">AQ224</f>
        <v>27000</v>
      </c>
      <c r="AR223" s="33" t="n">
        <f aca="false">AR224</f>
        <v>2250</v>
      </c>
      <c r="AS223" s="33" t="n">
        <f aca="false">AS224</f>
        <v>0</v>
      </c>
      <c r="AT223" s="33" t="n">
        <f aca="false">AT224</f>
        <v>0</v>
      </c>
      <c r="AU223" s="33" t="n">
        <f aca="false">AU224</f>
        <v>0</v>
      </c>
      <c r="AV223" s="33" t="n">
        <f aca="false">AV224</f>
        <v>0</v>
      </c>
      <c r="AW223" s="33" t="n">
        <f aca="false">AW224</f>
        <v>0</v>
      </c>
      <c r="AX223" s="33" t="n">
        <f aca="false">AX224</f>
        <v>0</v>
      </c>
      <c r="AY223" s="33" t="n">
        <f aca="false">AY224</f>
        <v>4084</v>
      </c>
      <c r="AZ223" s="33" t="n">
        <f aca="false">AZ224</f>
        <v>0</v>
      </c>
      <c r="BA223" s="33" t="n">
        <f aca="false">BA224</f>
        <v>0</v>
      </c>
      <c r="BB223" s="33" t="n">
        <f aca="false">BB224</f>
        <v>0</v>
      </c>
      <c r="BC223" s="33" t="n">
        <f aca="false">BC224</f>
        <v>0</v>
      </c>
      <c r="BD223" s="33" t="n">
        <f aca="false">BD224</f>
        <v>0</v>
      </c>
      <c r="BE223" s="33" t="n">
        <f aca="false">BE224</f>
        <v>0</v>
      </c>
      <c r="BF223" s="33" t="n">
        <f aca="false">BF224</f>
        <v>0</v>
      </c>
      <c r="BG223" s="33" t="n">
        <f aca="false">BG224</f>
        <v>0</v>
      </c>
      <c r="BH223" s="33" t="n">
        <f aca="false">BH224</f>
        <v>0</v>
      </c>
      <c r="BI223" s="33" t="n">
        <f aca="false">BI224</f>
        <v>0</v>
      </c>
      <c r="BJ223" s="33" t="n">
        <f aca="false">BJ224</f>
        <v>4084</v>
      </c>
      <c r="BK223" s="33" t="n">
        <f aca="false">BK224</f>
        <v>0</v>
      </c>
      <c r="BL223" s="33" t="n">
        <f aca="false">BL224</f>
        <v>0</v>
      </c>
      <c r="BM223" s="33" t="n">
        <f aca="false">BM224</f>
        <v>0</v>
      </c>
      <c r="BN223" s="33" t="n">
        <f aca="false">BN224</f>
        <v>0</v>
      </c>
      <c r="BO223" s="33" t="n">
        <f aca="false">BO224</f>
        <v>0</v>
      </c>
      <c r="BP223" s="33" t="n">
        <f aca="false">BP224</f>
        <v>0</v>
      </c>
      <c r="BQ223" s="33" t="n">
        <f aca="false">BQ224</f>
        <v>0</v>
      </c>
      <c r="BR223" s="33" t="n">
        <f aca="false">BR224</f>
        <v>0</v>
      </c>
      <c r="BS223" s="33" t="n">
        <f aca="false">BS224</f>
        <v>4084</v>
      </c>
      <c r="BT223" s="33" t="n">
        <f aca="false">BT224</f>
        <v>0</v>
      </c>
      <c r="BU223" s="33" t="n">
        <f aca="false">BU224</f>
        <v>0</v>
      </c>
      <c r="BV223" s="33" t="n">
        <f aca="false">BV224</f>
        <v>0</v>
      </c>
      <c r="BW223" s="33" t="n">
        <f aca="false">BW224</f>
        <v>10000</v>
      </c>
      <c r="BX223" s="33" t="n">
        <f aca="false">BX224</f>
        <v>10000</v>
      </c>
      <c r="BY223" s="33" t="n">
        <f aca="false">BY224</f>
        <v>10000</v>
      </c>
      <c r="BZ223" s="33" t="n">
        <f aca="false">BZ224</f>
        <v>10000</v>
      </c>
      <c r="CA223" s="33" t="n">
        <f aca="false">CB223+CC223+CD223+CE223</f>
        <v>0</v>
      </c>
      <c r="CB223" s="33" t="n">
        <f aca="false">CB224</f>
        <v>0</v>
      </c>
      <c r="CC223" s="33" t="n">
        <f aca="false">CC224</f>
        <v>0</v>
      </c>
      <c r="CD223" s="33" t="n">
        <f aca="false">CD224</f>
        <v>0</v>
      </c>
      <c r="CE223" s="33" t="n">
        <f aca="false">CE224</f>
        <v>0</v>
      </c>
      <c r="CF223" s="33" t="n">
        <f aca="false">CF224</f>
        <v>0</v>
      </c>
      <c r="CG223" s="33" t="n">
        <f aca="false">CG224</f>
        <v>0</v>
      </c>
      <c r="CH223" s="33" t="n">
        <f aca="false">CH224</f>
        <v>0</v>
      </c>
      <c r="CI223" s="33" t="n">
        <f aca="false">CI224</f>
        <v>0</v>
      </c>
      <c r="CJ223" s="33" t="n">
        <f aca="false">CJ224</f>
        <v>0</v>
      </c>
      <c r="CK223" s="33" t="n">
        <f aca="false">CK224</f>
        <v>0</v>
      </c>
      <c r="CL223" s="33" t="n">
        <f aca="false">CL224</f>
        <v>0</v>
      </c>
      <c r="CM223" s="33" t="n">
        <f aca="false">CM224</f>
        <v>0</v>
      </c>
      <c r="CN223" s="33" t="n">
        <f aca="false">CN224</f>
        <v>0</v>
      </c>
      <c r="CO223" s="33" t="n">
        <f aca="false">CO224</f>
        <v>0</v>
      </c>
      <c r="CP223" s="33" t="n">
        <f aca="false">CP224</f>
        <v>0</v>
      </c>
      <c r="CQ223" s="33" t="n">
        <f aca="false">CQ224</f>
        <v>0</v>
      </c>
      <c r="CR223" s="33" t="n">
        <f aca="false">CR224</f>
        <v>0</v>
      </c>
    </row>
    <row r="224" customFormat="false" ht="12.75" hidden="false" customHeight="false" outlineLevel="0" collapsed="false">
      <c r="A224" s="34"/>
      <c r="B224" s="34"/>
      <c r="C224" s="34" t="s">
        <v>275</v>
      </c>
      <c r="D224" s="37" t="s">
        <v>276</v>
      </c>
      <c r="E224" s="36" t="n">
        <f aca="false">F224+BW224+CL224+CO224</f>
        <v>805591</v>
      </c>
      <c r="F224" s="36" t="n">
        <f aca="false">G224+AY224</f>
        <v>795591</v>
      </c>
      <c r="G224" s="36" t="n">
        <f aca="false">H224+I224+J224+Q224+T224+U224+V224+AE224</f>
        <v>791507</v>
      </c>
      <c r="H224" s="36" t="n">
        <f aca="false">528861+2258</f>
        <v>531119</v>
      </c>
      <c r="I224" s="36" t="n">
        <f aca="false">124478+751</f>
        <v>125229</v>
      </c>
      <c r="J224" s="36" t="n">
        <f aca="false">K224+L224+M224+N224+O224+P224</f>
        <v>47000</v>
      </c>
      <c r="K224" s="36" t="n">
        <v>0</v>
      </c>
      <c r="L224" s="36" t="n">
        <v>0</v>
      </c>
      <c r="M224" s="36" t="n">
        <v>0</v>
      </c>
      <c r="N224" s="36" t="n">
        <v>0</v>
      </c>
      <c r="O224" s="36" t="n">
        <v>40000</v>
      </c>
      <c r="P224" s="36" t="n">
        <v>7000</v>
      </c>
      <c r="Q224" s="36" t="n">
        <f aca="false">R224+S224</f>
        <v>4876</v>
      </c>
      <c r="R224" s="36" t="n">
        <v>2438</v>
      </c>
      <c r="S224" s="36" t="n">
        <v>2438</v>
      </c>
      <c r="T224" s="36" t="n">
        <v>0</v>
      </c>
      <c r="U224" s="36" t="n">
        <v>18000</v>
      </c>
      <c r="V224" s="36" t="n">
        <f aca="false">SUM(W224:AD224)</f>
        <v>16455</v>
      </c>
      <c r="W224" s="36" t="n">
        <v>3085</v>
      </c>
      <c r="X224" s="36" t="n">
        <v>11392</v>
      </c>
      <c r="Y224" s="36" t="n">
        <v>1478</v>
      </c>
      <c r="Z224" s="36" t="n">
        <v>500</v>
      </c>
      <c r="AA224" s="36" t="n">
        <v>0</v>
      </c>
      <c r="AB224" s="36" t="n">
        <v>0</v>
      </c>
      <c r="AC224" s="36" t="n">
        <v>0</v>
      </c>
      <c r="AD224" s="36" t="n">
        <v>0</v>
      </c>
      <c r="AE224" s="36" t="n">
        <f aca="false">SUM(AF224:AX224)</f>
        <v>48828</v>
      </c>
      <c r="AF224" s="36" t="n">
        <v>0</v>
      </c>
      <c r="AG224" s="36" t="n">
        <v>597</v>
      </c>
      <c r="AH224" s="36" t="n">
        <v>3096</v>
      </c>
      <c r="AI224" s="36" t="n">
        <v>0</v>
      </c>
      <c r="AJ224" s="36" t="n">
        <v>1191</v>
      </c>
      <c r="AK224" s="36" t="n">
        <v>0</v>
      </c>
      <c r="AL224" s="36" t="n">
        <v>4800</v>
      </c>
      <c r="AM224" s="36" t="n">
        <v>0</v>
      </c>
      <c r="AN224" s="36" t="n">
        <v>9894</v>
      </c>
      <c r="AO224" s="36" t="n">
        <v>0</v>
      </c>
      <c r="AP224" s="36" t="n">
        <v>0</v>
      </c>
      <c r="AQ224" s="36" t="n">
        <v>27000</v>
      </c>
      <c r="AR224" s="36" t="n">
        <v>2250</v>
      </c>
      <c r="AS224" s="36" t="n">
        <v>0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0</v>
      </c>
      <c r="AY224" s="36" t="n">
        <f aca="false">AZ224+BC224+BG224+BH224+BJ224+BU224</f>
        <v>4084</v>
      </c>
      <c r="AZ224" s="36" t="n">
        <f aca="false">BA224+BB224</f>
        <v>0</v>
      </c>
      <c r="BA224" s="36" t="n">
        <v>0</v>
      </c>
      <c r="BB224" s="36" t="n">
        <v>0</v>
      </c>
      <c r="BC224" s="36" t="n">
        <f aca="false">BD224+BE224+BF224</f>
        <v>0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f aca="false">BI224</f>
        <v>0</v>
      </c>
      <c r="BI224" s="36" t="n">
        <v>0</v>
      </c>
      <c r="BJ224" s="36" t="n">
        <f aca="false">SUM(BK224:BT224)</f>
        <v>4084</v>
      </c>
      <c r="BK224" s="36" t="n">
        <v>0</v>
      </c>
      <c r="BL224" s="36" t="n">
        <v>0</v>
      </c>
      <c r="BM224" s="36" t="n">
        <v>0</v>
      </c>
      <c r="BN224" s="36" t="n">
        <v>0</v>
      </c>
      <c r="BO224" s="36" t="n">
        <v>0</v>
      </c>
      <c r="BP224" s="36" t="n">
        <v>0</v>
      </c>
      <c r="BQ224" s="36" t="n">
        <v>0</v>
      </c>
      <c r="BR224" s="36" t="n">
        <v>0</v>
      </c>
      <c r="BS224" s="36" t="n">
        <v>4084</v>
      </c>
      <c r="BT224" s="36" t="n">
        <v>0</v>
      </c>
      <c r="BU224" s="36" t="n">
        <f aca="false">BV224</f>
        <v>0</v>
      </c>
      <c r="BV224" s="36" t="n">
        <v>0</v>
      </c>
      <c r="BW224" s="36" t="n">
        <f aca="false">BX224+CK224+CI224</f>
        <v>10000</v>
      </c>
      <c r="BX224" s="36" t="n">
        <f aca="false">BY224+CA224+CF224</f>
        <v>10000</v>
      </c>
      <c r="BY224" s="36" t="n">
        <f aca="false">BZ224</f>
        <v>10000</v>
      </c>
      <c r="BZ224" s="36" t="n">
        <v>10000</v>
      </c>
      <c r="CA224" s="36" t="n">
        <f aca="false">CB224+CC224+CD224+CE224</f>
        <v>0</v>
      </c>
      <c r="CB224" s="36" t="n">
        <v>0</v>
      </c>
      <c r="CC224" s="36" t="n">
        <v>0</v>
      </c>
      <c r="CD224" s="36" t="n">
        <v>0</v>
      </c>
      <c r="CE224" s="36" t="n">
        <v>0</v>
      </c>
      <c r="CF224" s="36" t="n">
        <f aca="false">CG224+CH224</f>
        <v>0</v>
      </c>
      <c r="CG224" s="36" t="n">
        <v>0</v>
      </c>
      <c r="CH224" s="36" t="n">
        <v>0</v>
      </c>
      <c r="CI224" s="36" t="n">
        <f aca="false">CJ224</f>
        <v>0</v>
      </c>
      <c r="CJ224" s="36" t="n">
        <v>0</v>
      </c>
      <c r="CK224" s="36" t="n">
        <v>0</v>
      </c>
      <c r="CL224" s="36" t="n">
        <f aca="false">CM224</f>
        <v>0</v>
      </c>
      <c r="CM224" s="36" t="n">
        <f aca="false">CN224</f>
        <v>0</v>
      </c>
      <c r="CN224" s="36" t="n">
        <v>0</v>
      </c>
      <c r="CO224" s="36" t="n">
        <f aca="false">CP224</f>
        <v>0</v>
      </c>
      <c r="CP224" s="36" t="n">
        <f aca="false">CQ224+CR224</f>
        <v>0</v>
      </c>
      <c r="CQ224" s="36" t="n">
        <v>0</v>
      </c>
      <c r="CR224" s="36" t="n">
        <v>0</v>
      </c>
    </row>
    <row r="225" s="26" customFormat="true" ht="12.75" hidden="false" customHeight="false" outlineLevel="0" collapsed="false">
      <c r="A225" s="31" t="s">
        <v>271</v>
      </c>
      <c r="B225" s="31" t="s">
        <v>117</v>
      </c>
      <c r="C225" s="31"/>
      <c r="D225" s="32" t="s">
        <v>277</v>
      </c>
      <c r="E225" s="33" t="n">
        <f aca="false">F225+BW225+CL225+CO225</f>
        <v>348461650</v>
      </c>
      <c r="F225" s="33" t="n">
        <f aca="false">F226+F227+F228+F229+F230+F232+F233+F234+F235+F236+F237</f>
        <v>322758516</v>
      </c>
      <c r="G225" s="33" t="n">
        <f aca="false">G226+G227+G228+G229+G230+G232+G233+G234+G235+G236+G237</f>
        <v>211459701</v>
      </c>
      <c r="H225" s="33" t="n">
        <f aca="false">H226+H227+H228+H229+H230+H232+H233+H234+H235+H236+H237</f>
        <v>75634197</v>
      </c>
      <c r="I225" s="33" t="n">
        <f aca="false">I226+I227+I228+I229+I230+I232+I233+I234+I235+I236+I237</f>
        <v>14704461</v>
      </c>
      <c r="J225" s="33" t="n">
        <f aca="false">J226+J227+J228+J229+J230+J232+J233+J234+J235+J236+J237</f>
        <v>41557031</v>
      </c>
      <c r="K225" s="33" t="n">
        <f aca="false">K226+K227+K228+K229+K230+K232+K233+K234+K235+K236+K237</f>
        <v>14339923</v>
      </c>
      <c r="L225" s="33" t="n">
        <f aca="false">L226+L227+L228+L229+L230+L232+L233+L234+L235+L236+L237</f>
        <v>2116927</v>
      </c>
      <c r="M225" s="33" t="n">
        <f aca="false">M226+M227+M228+M229+M230+M232+M233+M234+M235+M236+M237</f>
        <v>3413396</v>
      </c>
      <c r="N225" s="33" t="n">
        <f aca="false">N226+N227+N228+N229+N230+N232+N233+N234+N235+N236+N237</f>
        <v>15236</v>
      </c>
      <c r="O225" s="33" t="n">
        <f aca="false">O226+O227+O228+O229+O230+O232+O233+O234+O235+O236+O237</f>
        <v>8678065</v>
      </c>
      <c r="P225" s="33" t="n">
        <f aca="false">P226+P227+P228+P229+P230+P232+P233+P234+P235+P236+P237</f>
        <v>12993484</v>
      </c>
      <c r="Q225" s="33" t="n">
        <f aca="false">Q226+Q227+Q228+Q229+Q230+Q232+Q233+Q234+Q235+Q236+Q237</f>
        <v>698673</v>
      </c>
      <c r="R225" s="33" t="n">
        <f aca="false">R226+R227+R228+R229+R230+R232+R233+R234+R235+R236+R237</f>
        <v>190529</v>
      </c>
      <c r="S225" s="33" t="n">
        <f aca="false">S226+S227+S228+S229+S230+S232+S233+S234+S235+S236+S237</f>
        <v>508144</v>
      </c>
      <c r="T225" s="33" t="n">
        <f aca="false">T226+T227+T228+T229+T230+T232+T233+T234+T235+T236+T237</f>
        <v>146117</v>
      </c>
      <c r="U225" s="33" t="n">
        <f aca="false">U226+U227+U228+U229+U230+U232+U233+U234+U235+U236+U237</f>
        <v>1770750</v>
      </c>
      <c r="V225" s="33" t="n">
        <f aca="false">V226+V227+V228+V229+V230+V232+V233+V234+V235+V236+V237</f>
        <v>16823516</v>
      </c>
      <c r="W225" s="33" t="n">
        <f aca="false">W226+W227+W228+W229+W230+W232+W233+W234+W235+W236+W237</f>
        <v>1651548</v>
      </c>
      <c r="X225" s="33" t="n">
        <f aca="false">X226+X227+X228+X229+X230+X232+X233+X234+X235+X236+X237</f>
        <v>4190514</v>
      </c>
      <c r="Y225" s="33" t="n">
        <f aca="false">Y226+Y227+Y228+Y229+Y230+Y232+Y233+Y234+Y235+Y236+Y237</f>
        <v>8765174</v>
      </c>
      <c r="Z225" s="33" t="n">
        <f aca="false">Z226+Z227+Z228+Z229+Z230+Z232+Z233+Z234+Z235+Z236+Z237</f>
        <v>1064746</v>
      </c>
      <c r="AA225" s="33" t="n">
        <f aca="false">AA226+AA227+AA228+AA229+AA230+AA232+AA233+AA234+AA235+AA236+AA237</f>
        <v>774717</v>
      </c>
      <c r="AB225" s="33" t="n">
        <f aca="false">AB226+AB227+AB228+AB229+AB230+AB232+AB233+AB234+AB235+AB236+AB237</f>
        <v>237434</v>
      </c>
      <c r="AC225" s="33" t="n">
        <f aca="false">AC226+AC227+AC228+AC229+AC230+AC232+AC233+AC234+AC235+AC236+AC237</f>
        <v>0</v>
      </c>
      <c r="AD225" s="33" t="n">
        <f aca="false">AD226+AD227+AD228+AD229+AD230+AD232+AD233+AD234+AD235+AD236+AD237</f>
        <v>139383</v>
      </c>
      <c r="AE225" s="33" t="n">
        <f aca="false">AE226+AE227+AE228+AE229+AE230+AE232+AE233+AE234+AE235+AE236+AE237</f>
        <v>60124956</v>
      </c>
      <c r="AF225" s="33" t="n">
        <f aca="false">AF226+AF227+AF228+AF229+AF230+AF232+AF233+AF234+AF235+AF236+AF237</f>
        <v>325856</v>
      </c>
      <c r="AG225" s="33" t="n">
        <f aca="false">AG226+AG227+AG228+AG229+AG230+AG232+AG233+AG234+AG235+AG236+AG237</f>
        <v>2283272</v>
      </c>
      <c r="AH225" s="33" t="n">
        <f aca="false">AH226+AH227+AH228+AH229+AH230+AH232+AH233+AH234+AH235+AH236+AH237</f>
        <v>6839332</v>
      </c>
      <c r="AI225" s="33" t="n">
        <f aca="false">AI226+AI227+AI228+AI229+AI230+AI232+AI233+AI234+AI235+AI236+AI237</f>
        <v>319721</v>
      </c>
      <c r="AJ225" s="33" t="n">
        <f aca="false">AJ226+AJ227+AJ228+AJ229+AJ230+AJ232+AJ233+AJ234+AJ235+AJ236+AJ237</f>
        <v>900105</v>
      </c>
      <c r="AK225" s="33" t="n">
        <f aca="false">AK226+AK227+AK228+AK229+AK230+AK232+AK233+AK234+AK235+AK236+AK237</f>
        <v>15000</v>
      </c>
      <c r="AL225" s="33" t="n">
        <f aca="false">AL226+AL227+AL228+AL229+AL230+AL232+AL233+AL234+AL235+AL236+AL237</f>
        <v>314784</v>
      </c>
      <c r="AM225" s="33" t="n">
        <f aca="false">AM226+AM227+AM228+AM229+AM230+AM232+AM233+AM234+AM235+AM236+AM237</f>
        <v>2947442</v>
      </c>
      <c r="AN225" s="33" t="n">
        <f aca="false">AN226+AN227+AN228+AN229+AN230+AN232+AN233+AN234+AN235+AN236+AN237</f>
        <v>0</v>
      </c>
      <c r="AO225" s="33" t="n">
        <f aca="false">AO226+AO227+AO228+AO229+AO230+AO232+AO233+AO234+AO235+AO236+AO237</f>
        <v>12600</v>
      </c>
      <c r="AP225" s="33" t="n">
        <f aca="false">AP226+AP227+AP228+AP229+AP230+AP232+AP233+AP234+AP235+AP236+AP237</f>
        <v>15925806</v>
      </c>
      <c r="AQ225" s="33" t="n">
        <f aca="false">AQ226+AQ227+AQ228+AQ229+AQ230+AQ232+AQ233+AQ234+AQ235+AQ236+AQ237</f>
        <v>809371</v>
      </c>
      <c r="AR225" s="33" t="n">
        <f aca="false">AR226+AR227+AR228+AR229+AR230+AR232+AR233+AR234+AR235+AR236+AR237</f>
        <v>385510</v>
      </c>
      <c r="AS225" s="33" t="n">
        <f aca="false">AS226+AS227+AS228+AS229+AS230+AS232+AS233+AS234+AS235+AS236+AS237</f>
        <v>0</v>
      </c>
      <c r="AT225" s="33" t="n">
        <f aca="false">AT226+AT227+AT228+AT229+AT230+AT232+AT233+AT234+AT235+AT236+AT237</f>
        <v>156205</v>
      </c>
      <c r="AU225" s="33" t="n">
        <f aca="false">AU226+AU227+AU228+AU229+AU230+AU232+AU233+AU234+AU235+AU236+AU237</f>
        <v>38221</v>
      </c>
      <c r="AV225" s="33" t="n">
        <f aca="false">AV226+AV227+AV228+AV229+AV230+AV232+AV233+AV234+AV235+AV236+AV237</f>
        <v>0</v>
      </c>
      <c r="AW225" s="33" t="n">
        <f aca="false">AW226+AW227+AW228+AW229+AW230+AW232+AW233+AW234+AW235+AW236+AW237</f>
        <v>0</v>
      </c>
      <c r="AX225" s="33" t="n">
        <f aca="false">AX226+AX227+AX228+AX229+AX230+AX232+AX233+AX234+AX235+AX236+AX237</f>
        <v>28851731</v>
      </c>
      <c r="AY225" s="33" t="n">
        <f aca="false">AY226+AY227+AY228+AY229+AY230+AY232+AY233+AY234+AY235+AY236+AY237</f>
        <v>111298815</v>
      </c>
      <c r="AZ225" s="33" t="n">
        <f aca="false">AZ226+AZ227+AZ228+AZ229+AZ230+AZ232+AZ233+AZ234+AZ235+AZ236+AZ237</f>
        <v>0</v>
      </c>
      <c r="BA225" s="33" t="n">
        <f aca="false">BA226+BA227+BA228+BA229+BA230+BA232+BA233+BA234+BA235+BA236+BA237</f>
        <v>0</v>
      </c>
      <c r="BB225" s="33" t="n">
        <f aca="false">BB226+BB227+BB228+BB229+BB230+BB232+BB233+BB234+BB235+BB236+BB237</f>
        <v>0</v>
      </c>
      <c r="BC225" s="33" t="n">
        <f aca="false">BC226+BC227+BC228+BC229+BC230+BC232+BC233+BC234+BC235+BC236+BC237</f>
        <v>0</v>
      </c>
      <c r="BD225" s="33" t="n">
        <f aca="false">BD226+BD227+BD228+BD229+BD230+BD232+BD233+BD234+BD235+BD236+BD237</f>
        <v>0</v>
      </c>
      <c r="BE225" s="33" t="n">
        <f aca="false">BE226+BE227+BE228+BE229+BE230+BE232+BE233+BE234+BE235+BE236+BE237</f>
        <v>0</v>
      </c>
      <c r="BF225" s="33" t="n">
        <f aca="false">BF226+BF227+BF228+BF229+BF230+BF232+BF233+BF234+BF235+BF236+BF237</f>
        <v>0</v>
      </c>
      <c r="BG225" s="33" t="n">
        <f aca="false">BG226+BG227+BG228+BG229+BG230+BG232+BG233+BG234+BG235+BG236+BG237</f>
        <v>111293815</v>
      </c>
      <c r="BH225" s="33" t="n">
        <f aca="false">BH226+BH227+BH228+BH229+BH230+BH232+BH233+BH234+BH235+BH236+BH237</f>
        <v>0</v>
      </c>
      <c r="BI225" s="33" t="n">
        <f aca="false">BI226+BI227+BI228+BI229+BI230+BI232+BI233+BI234+BI235+BI236+BI237</f>
        <v>0</v>
      </c>
      <c r="BJ225" s="33" t="n">
        <f aca="false">BJ226+BJ227+BJ228+BJ229+BJ230+BJ232+BJ233+BJ234+BJ235+BJ236+BJ237</f>
        <v>5000</v>
      </c>
      <c r="BK225" s="33" t="n">
        <f aca="false">BK226+BK227+BK228+BK229+BK230+BK232+BK233+BK234+BK235+BK236+BK237</f>
        <v>0</v>
      </c>
      <c r="BL225" s="33" t="n">
        <f aca="false">BL226+BL227+BL228+BL229+BL230+BL232+BL233+BL234+BL235+BL236+BL237</f>
        <v>0</v>
      </c>
      <c r="BM225" s="33" t="n">
        <f aca="false">BM226+BM227+BM228+BM229+BM230+BM232+BM233+BM234+BM235+BM236+BM237</f>
        <v>5000</v>
      </c>
      <c r="BN225" s="33" t="n">
        <f aca="false">BN226+BN227+BN228+BN229+BN230+BN232+BN233+BN234+BN235+BN236+BN237</f>
        <v>0</v>
      </c>
      <c r="BO225" s="33" t="n">
        <f aca="false">BO226+BO227+BO228+BO229+BO230+BO232+BO233+BO234+BO235+BO236+BO237</f>
        <v>0</v>
      </c>
      <c r="BP225" s="33" t="n">
        <f aca="false">BP226+BP227+BP228+BP229+BP230+BP232+BP233+BP234+BP235+BP236+BP237</f>
        <v>0</v>
      </c>
      <c r="BQ225" s="33" t="n">
        <f aca="false">BQ226+BQ227+BQ228+BQ229+BQ230+BQ232+BQ233+BQ234+BQ235+BQ236+BQ237</f>
        <v>0</v>
      </c>
      <c r="BR225" s="33" t="n">
        <f aca="false">BR226+BR227+BR228+BR229+BR230+BR232+BR233+BR234+BR235+BR236+BR237</f>
        <v>0</v>
      </c>
      <c r="BS225" s="33" t="n">
        <f aca="false">BS226+BS227+BS228+BS229+BS230+BS232+BS233+BS234+BS235+BS236+BS237</f>
        <v>0</v>
      </c>
      <c r="BT225" s="33" t="n">
        <f aca="false">BT226+BT227+BT228+BT229+BT230+BT232+BT233+BT234+BT235+BT236+BT237</f>
        <v>0</v>
      </c>
      <c r="BU225" s="33" t="n">
        <f aca="false">BU226+BU227+BU228+BU229+BU230+BU232+BU233+BU234+BU235+BU236+BU237</f>
        <v>0</v>
      </c>
      <c r="BV225" s="33" t="n">
        <f aca="false">BV226+BV227+BV228+BV229+BV230+BV232+BV233+BV234+BV235+BV236+BV237</f>
        <v>0</v>
      </c>
      <c r="BW225" s="33" t="n">
        <f aca="false">BW226+BW227+BW228+BW229+BW230+BW232+BW233+BW234+BW235+BW236+BW237</f>
        <v>17903134</v>
      </c>
      <c r="BX225" s="33" t="n">
        <f aca="false">BX226+BX227+BX228+BX229+BX230+BX232+BX233+BX234+BX235+BX236+BX237</f>
        <v>17903134</v>
      </c>
      <c r="BY225" s="33" t="n">
        <f aca="false">BY226+BY227+BY228+BY229+BY230+BY232+BY233+BY234+BY235+BY236+BY237</f>
        <v>13088508</v>
      </c>
      <c r="BZ225" s="33" t="n">
        <f aca="false">BZ226+BZ227+BZ228+BZ229+BZ230+BZ232+BZ233+BZ234+BZ235+BZ236+BZ237</f>
        <v>13088508</v>
      </c>
      <c r="CA225" s="33" t="n">
        <f aca="false">CB225+CC225+CD225+CE225</f>
        <v>3200000</v>
      </c>
      <c r="CB225" s="33" t="n">
        <f aca="false">CB226+CB227+CB228+CB229+CB230+CB232+CB233+CB234+CB235+CB236+CB237</f>
        <v>0</v>
      </c>
      <c r="CC225" s="33" t="n">
        <f aca="false">CC226+CC227+CC228+CC229+CC230+CC232+CC233+CC234+CC235+CC236+CC237</f>
        <v>0</v>
      </c>
      <c r="CD225" s="33" t="n">
        <f aca="false">CD226+CD227+CD228+CD229+CD230+CD232+CD233+CD234+CD235+CD236+CD237</f>
        <v>3200000</v>
      </c>
      <c r="CE225" s="33" t="n">
        <f aca="false">CE226+CE227+CE228+CE229+CE230+CE232+CE233+CE234+CE235+CE236+CE237</f>
        <v>0</v>
      </c>
      <c r="CF225" s="33" t="n">
        <f aca="false">CF226+CF227+CF228+CF229+CF230+CF232+CF233+CF234+CF235+CF236+CF237</f>
        <v>1614626</v>
      </c>
      <c r="CG225" s="33" t="n">
        <f aca="false">CG226+CG227+CG228+CG229+CG230+CG232+CG233+CG234+CG235+CG236+CG237</f>
        <v>669096</v>
      </c>
      <c r="CH225" s="33" t="n">
        <f aca="false">CH226+CH227+CH228+CH229+CH230+CH232+CH233+CH234+CH235+CH236+CH237</f>
        <v>945530</v>
      </c>
      <c r="CI225" s="33" t="n">
        <f aca="false">CI226+CI227+CI228+CI229+CI230+CI232+CI233+CI234+CI235+CI236+CI237</f>
        <v>0</v>
      </c>
      <c r="CJ225" s="33" t="n">
        <f aca="false">CJ226+CJ227+CJ228+CJ229+CJ230+CJ232+CJ233+CJ234+CJ235+CJ236+CJ237</f>
        <v>0</v>
      </c>
      <c r="CK225" s="33" t="n">
        <f aca="false">CK226+CK227+CK228+CK229+CK230+CK232+CK233+CK234+CK235+CK236+CK237</f>
        <v>0</v>
      </c>
      <c r="CL225" s="33" t="n">
        <f aca="false">CL226+CL227+CL228+CL229+CL230+CL232+CL233+CL234+CL235+CL236+CL237</f>
        <v>7800000</v>
      </c>
      <c r="CM225" s="33" t="n">
        <f aca="false">CM226+CM227+CM228+CM229+CM230+CM232+CM233+CM234+CM235+CM236+CM237</f>
        <v>7800000</v>
      </c>
      <c r="CN225" s="33" t="n">
        <f aca="false">CN226+CN227+CN228+CN229+CN230+CN232+CN233+CN234+CN235+CN236+CN237</f>
        <v>7800000</v>
      </c>
      <c r="CO225" s="33" t="n">
        <f aca="false">CO226+CO227+CO228+CO229+CO230+CO232+CO233+CO234+CO235+CO236+CO237</f>
        <v>0</v>
      </c>
      <c r="CP225" s="33" t="n">
        <f aca="false">CP226+CP227+CP228+CP229+CP230+CP232+CP233+CP234+CP235+CP236+CP237</f>
        <v>0</v>
      </c>
      <c r="CQ225" s="33" t="n">
        <f aca="false">CQ226+CQ227+CQ228+CQ229+CQ230+CQ232+CQ233+CQ234+CQ235+CQ236+CQ237</f>
        <v>0</v>
      </c>
      <c r="CR225" s="33" t="n">
        <f aca="false">CR226+CR227+CR228+CR229+CR230+CR232+CR233+CR234+CR235+CR236+CR237</f>
        <v>0</v>
      </c>
    </row>
    <row r="226" customFormat="false" ht="12.75" hidden="false" customHeight="false" outlineLevel="0" collapsed="false">
      <c r="A226" s="34"/>
      <c r="B226" s="34"/>
      <c r="C226" s="34" t="s">
        <v>76</v>
      </c>
      <c r="D226" s="35" t="s">
        <v>278</v>
      </c>
      <c r="E226" s="36" t="n">
        <f aca="false">F226+BW226+CL226+CO226</f>
        <v>500000</v>
      </c>
      <c r="F226" s="36" t="n">
        <f aca="false">G226+AY226</f>
        <v>500000</v>
      </c>
      <c r="G226" s="36" t="n">
        <f aca="false">H226+I226+J226+Q226+T226+U226+V226+AE226</f>
        <v>500000</v>
      </c>
      <c r="H226" s="36" t="n">
        <v>0</v>
      </c>
      <c r="I226" s="36" t="n">
        <v>0</v>
      </c>
      <c r="J226" s="36" t="n">
        <f aca="false">K226+L226+M226+N226+O226+P226</f>
        <v>0</v>
      </c>
      <c r="K226" s="36" t="n">
        <v>0</v>
      </c>
      <c r="L226" s="36" t="n">
        <v>0</v>
      </c>
      <c r="M226" s="36" t="n">
        <v>0</v>
      </c>
      <c r="N226" s="36" t="n">
        <v>0</v>
      </c>
      <c r="O226" s="36" t="n">
        <v>0</v>
      </c>
      <c r="P226" s="36" t="n">
        <v>0</v>
      </c>
      <c r="Q226" s="36" t="n">
        <f aca="false">R226+S226</f>
        <v>0</v>
      </c>
      <c r="R226" s="36" t="n">
        <v>0</v>
      </c>
      <c r="S226" s="36" t="n">
        <v>0</v>
      </c>
      <c r="T226" s="36" t="n">
        <v>0</v>
      </c>
      <c r="U226" s="36" t="n">
        <v>0</v>
      </c>
      <c r="V226" s="36" t="n">
        <f aca="false">SUM(W226:AD226)</f>
        <v>0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36" t="n">
        <v>0</v>
      </c>
      <c r="AD226" s="36" t="n">
        <v>0</v>
      </c>
      <c r="AE226" s="36" t="n">
        <f aca="false">SUM(AF226:AX226)</f>
        <v>500000</v>
      </c>
      <c r="AF226" s="36" t="n">
        <v>0</v>
      </c>
      <c r="AG226" s="36" t="n">
        <v>0</v>
      </c>
      <c r="AH226" s="36" t="n">
        <v>0</v>
      </c>
      <c r="AI226" s="36" t="n">
        <v>0</v>
      </c>
      <c r="AJ226" s="36" t="n">
        <v>0</v>
      </c>
      <c r="AK226" s="36" t="n">
        <v>0</v>
      </c>
      <c r="AL226" s="36" t="n">
        <v>0</v>
      </c>
      <c r="AM226" s="36" t="n">
        <v>0</v>
      </c>
      <c r="AN226" s="36" t="n">
        <v>0</v>
      </c>
      <c r="AO226" s="36" t="n">
        <v>0</v>
      </c>
      <c r="AP226" s="36" t="n">
        <v>0</v>
      </c>
      <c r="AQ226" s="36" t="n">
        <v>0</v>
      </c>
      <c r="AR226" s="36" t="n">
        <v>0</v>
      </c>
      <c r="AS226" s="36" t="n">
        <v>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500000</v>
      </c>
      <c r="AY226" s="36" t="n">
        <f aca="false">AZ226+BC226+BG226+BH226+BJ226+BU226</f>
        <v>0</v>
      </c>
      <c r="AZ226" s="36" t="n">
        <f aca="false">BA226+BB226</f>
        <v>0</v>
      </c>
      <c r="BA226" s="36" t="n">
        <v>0</v>
      </c>
      <c r="BB226" s="36" t="n">
        <v>0</v>
      </c>
      <c r="BC226" s="36" t="n">
        <f aca="false">BD226+BE226+BF226</f>
        <v>0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f aca="false">BI226</f>
        <v>0</v>
      </c>
      <c r="BI226" s="36" t="n">
        <v>0</v>
      </c>
      <c r="BJ226" s="36" t="n">
        <f aca="false">SUM(BK226:BT226)</f>
        <v>0</v>
      </c>
      <c r="BK226" s="36" t="n">
        <v>0</v>
      </c>
      <c r="BL226" s="36" t="n">
        <v>0</v>
      </c>
      <c r="BM226" s="36" t="n">
        <v>0</v>
      </c>
      <c r="BN226" s="36" t="n">
        <v>0</v>
      </c>
      <c r="BO226" s="36" t="n">
        <v>0</v>
      </c>
      <c r="BP226" s="36" t="n">
        <v>0</v>
      </c>
      <c r="BQ226" s="36" t="n">
        <v>0</v>
      </c>
      <c r="BR226" s="36" t="n">
        <v>0</v>
      </c>
      <c r="BS226" s="36" t="n">
        <v>0</v>
      </c>
      <c r="BT226" s="36" t="n">
        <v>0</v>
      </c>
      <c r="BU226" s="36" t="n">
        <f aca="false">BV226</f>
        <v>0</v>
      </c>
      <c r="BV226" s="36" t="n">
        <v>0</v>
      </c>
      <c r="BW226" s="36" t="n">
        <f aca="false">BX226+CK226+CI226</f>
        <v>0</v>
      </c>
      <c r="BX226" s="36" t="n">
        <f aca="false">BY226+CA226+CF226</f>
        <v>0</v>
      </c>
      <c r="BY226" s="36" t="n">
        <f aca="false">BZ226</f>
        <v>0</v>
      </c>
      <c r="BZ226" s="36" t="n">
        <v>0</v>
      </c>
      <c r="CA226" s="36" t="n">
        <f aca="false">CB226+CC226+CD226+CE226</f>
        <v>0</v>
      </c>
      <c r="CB226" s="36" t="n">
        <v>0</v>
      </c>
      <c r="CC226" s="36" t="n">
        <v>0</v>
      </c>
      <c r="CD226" s="36" t="n">
        <v>0</v>
      </c>
      <c r="CE226" s="36" t="n">
        <v>0</v>
      </c>
      <c r="CF226" s="36" t="n">
        <f aca="false">CG226+CH226</f>
        <v>0</v>
      </c>
      <c r="CG226" s="36" t="n">
        <v>0</v>
      </c>
      <c r="CH226" s="36" t="n">
        <v>0</v>
      </c>
      <c r="CI226" s="36" t="n">
        <f aca="false">CJ226</f>
        <v>0</v>
      </c>
      <c r="CJ226" s="36" t="n">
        <v>0</v>
      </c>
      <c r="CK226" s="36" t="n">
        <v>0</v>
      </c>
      <c r="CL226" s="36" t="n">
        <f aca="false">CM226</f>
        <v>0</v>
      </c>
      <c r="CM226" s="36" t="n">
        <f aca="false">CN226</f>
        <v>0</v>
      </c>
      <c r="CN226" s="36" t="n">
        <v>0</v>
      </c>
      <c r="CO226" s="36" t="n">
        <f aca="false">CP226</f>
        <v>0</v>
      </c>
      <c r="CP226" s="36" t="n">
        <f aca="false">CQ226+CR226</f>
        <v>0</v>
      </c>
      <c r="CQ226" s="36" t="n">
        <v>0</v>
      </c>
      <c r="CR226" s="36" t="n">
        <v>0</v>
      </c>
    </row>
    <row r="227" customFormat="false" ht="12.75" hidden="false" customHeight="false" outlineLevel="0" collapsed="false">
      <c r="A227" s="34"/>
      <c r="B227" s="34"/>
      <c r="C227" s="34" t="s">
        <v>19</v>
      </c>
      <c r="D227" s="37" t="s">
        <v>279</v>
      </c>
      <c r="E227" s="36" t="n">
        <f aca="false">F227+BW227+CL227+CO227</f>
        <v>15795138</v>
      </c>
      <c r="F227" s="36" t="n">
        <f aca="false">G227+AY227</f>
        <v>15795138</v>
      </c>
      <c r="G227" s="36" t="n">
        <f aca="false">H227+I227+J227+Q227+T227+U227+V227+AE227</f>
        <v>15795138</v>
      </c>
      <c r="H227" s="36" t="n">
        <v>0</v>
      </c>
      <c r="I227" s="36" t="n">
        <v>0</v>
      </c>
      <c r="J227" s="36" t="n">
        <f aca="false">K227+L227+M227+N227+O227+P227</f>
        <v>0</v>
      </c>
      <c r="K227" s="36" t="n">
        <v>0</v>
      </c>
      <c r="L227" s="36" t="n">
        <v>0</v>
      </c>
      <c r="M227" s="36" t="n">
        <v>0</v>
      </c>
      <c r="N227" s="36" t="n">
        <v>0</v>
      </c>
      <c r="O227" s="36" t="n">
        <v>0</v>
      </c>
      <c r="P227" s="36" t="n">
        <v>0</v>
      </c>
      <c r="Q227" s="36" t="n">
        <f aca="false">R227+S227</f>
        <v>0</v>
      </c>
      <c r="R227" s="36" t="n">
        <v>0</v>
      </c>
      <c r="S227" s="36" t="n">
        <v>0</v>
      </c>
      <c r="T227" s="36" t="n">
        <v>0</v>
      </c>
      <c r="U227" s="36" t="n">
        <v>0</v>
      </c>
      <c r="V227" s="36" t="n">
        <f aca="false">SUM(W227:AD227)</f>
        <v>0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36" t="n">
        <v>0</v>
      </c>
      <c r="AD227" s="36" t="n">
        <v>0</v>
      </c>
      <c r="AE227" s="36" t="n">
        <f aca="false">SUM(AF227:AX227)</f>
        <v>15795138</v>
      </c>
      <c r="AF227" s="36" t="n">
        <v>0</v>
      </c>
      <c r="AG227" s="36" t="n">
        <v>0</v>
      </c>
      <c r="AH227" s="36" t="n">
        <v>0</v>
      </c>
      <c r="AI227" s="36" t="n">
        <v>0</v>
      </c>
      <c r="AJ227" s="36" t="n">
        <v>0</v>
      </c>
      <c r="AK227" s="36" t="n">
        <v>0</v>
      </c>
      <c r="AL227" s="36" t="n">
        <v>0</v>
      </c>
      <c r="AM227" s="36" t="n">
        <v>0</v>
      </c>
      <c r="AN227" s="36" t="n">
        <v>0</v>
      </c>
      <c r="AO227" s="36" t="n">
        <v>0</v>
      </c>
      <c r="AP227" s="36" t="n">
        <v>15795138</v>
      </c>
      <c r="AQ227" s="36" t="n">
        <v>0</v>
      </c>
      <c r="AR227" s="36" t="n">
        <v>0</v>
      </c>
      <c r="AS227" s="36" t="n">
        <v>0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0</v>
      </c>
      <c r="AY227" s="36" t="n">
        <f aca="false">AZ227+BC227+BG227+BH227+BJ227+BU227</f>
        <v>0</v>
      </c>
      <c r="AZ227" s="36" t="n">
        <f aca="false">BA227+BB227</f>
        <v>0</v>
      </c>
      <c r="BA227" s="36" t="n">
        <v>0</v>
      </c>
      <c r="BB227" s="36" t="n">
        <v>0</v>
      </c>
      <c r="BC227" s="36" t="n">
        <f aca="false">BD227+BE227+BF227</f>
        <v>0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f aca="false">BI227</f>
        <v>0</v>
      </c>
      <c r="BI227" s="36" t="n">
        <v>0</v>
      </c>
      <c r="BJ227" s="36" t="n">
        <f aca="false">SUM(BK227:BT227)</f>
        <v>0</v>
      </c>
      <c r="BK227" s="36" t="n">
        <v>0</v>
      </c>
      <c r="BL227" s="36" t="n">
        <v>0</v>
      </c>
      <c r="BM227" s="36" t="n">
        <v>0</v>
      </c>
      <c r="BN227" s="36" t="n">
        <v>0</v>
      </c>
      <c r="BO227" s="36" t="n">
        <v>0</v>
      </c>
      <c r="BP227" s="36" t="n">
        <v>0</v>
      </c>
      <c r="BQ227" s="36" t="n">
        <v>0</v>
      </c>
      <c r="BR227" s="36" t="n">
        <v>0</v>
      </c>
      <c r="BS227" s="36" t="n">
        <v>0</v>
      </c>
      <c r="BT227" s="36" t="n">
        <v>0</v>
      </c>
      <c r="BU227" s="36" t="n">
        <f aca="false">BV227</f>
        <v>0</v>
      </c>
      <c r="BV227" s="36" t="n">
        <v>0</v>
      </c>
      <c r="BW227" s="36" t="n">
        <f aca="false">BX227+CK227+CI227</f>
        <v>0</v>
      </c>
      <c r="BX227" s="36" t="n">
        <f aca="false">BY227+CA227+CF227</f>
        <v>0</v>
      </c>
      <c r="BY227" s="36" t="n">
        <f aca="false">BZ227</f>
        <v>0</v>
      </c>
      <c r="BZ227" s="36" t="n">
        <v>0</v>
      </c>
      <c r="CA227" s="36" t="n">
        <f aca="false">CB227+CC227+CD227+CE227</f>
        <v>0</v>
      </c>
      <c r="CB227" s="36" t="n">
        <v>0</v>
      </c>
      <c r="CC227" s="36" t="n">
        <v>0</v>
      </c>
      <c r="CD227" s="36" t="n">
        <v>0</v>
      </c>
      <c r="CE227" s="36" t="n">
        <v>0</v>
      </c>
      <c r="CF227" s="36" t="n">
        <f aca="false">CG227+CH227</f>
        <v>0</v>
      </c>
      <c r="CG227" s="36" t="n">
        <v>0</v>
      </c>
      <c r="CH227" s="36" t="n">
        <v>0</v>
      </c>
      <c r="CI227" s="36" t="n">
        <f aca="false">CJ227</f>
        <v>0</v>
      </c>
      <c r="CJ227" s="36" t="n">
        <v>0</v>
      </c>
      <c r="CK227" s="36" t="n">
        <v>0</v>
      </c>
      <c r="CL227" s="36" t="n">
        <f aca="false">CM227</f>
        <v>0</v>
      </c>
      <c r="CM227" s="36" t="n">
        <f aca="false">CN227</f>
        <v>0</v>
      </c>
      <c r="CN227" s="36" t="n">
        <v>0</v>
      </c>
      <c r="CO227" s="36" t="n">
        <f aca="false">CP227</f>
        <v>0</v>
      </c>
      <c r="CP227" s="36" t="n">
        <f aca="false">CQ227+CR227</f>
        <v>0</v>
      </c>
      <c r="CQ227" s="36" t="n">
        <v>0</v>
      </c>
      <c r="CR227" s="36" t="n">
        <v>0</v>
      </c>
    </row>
    <row r="228" customFormat="false" ht="12.75" hidden="false" customHeight="false" outlineLevel="0" collapsed="false">
      <c r="A228" s="34"/>
      <c r="B228" s="34"/>
      <c r="C228" s="34" t="s">
        <v>31</v>
      </c>
      <c r="D228" s="35" t="s">
        <v>280</v>
      </c>
      <c r="E228" s="36" t="n">
        <f aca="false">F228+BW228+CL228+CO228</f>
        <v>800000</v>
      </c>
      <c r="F228" s="36" t="n">
        <f aca="false">G228+AY228</f>
        <v>0</v>
      </c>
      <c r="G228" s="36" t="n">
        <f aca="false">H228+I228+J228+Q228+T228+U228+V228+AE228</f>
        <v>0</v>
      </c>
      <c r="H228" s="36" t="n">
        <v>0</v>
      </c>
      <c r="I228" s="36" t="n">
        <v>0</v>
      </c>
      <c r="J228" s="36" t="n">
        <f aca="false">K228+L228+M228+N228+O228+P228</f>
        <v>0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0</v>
      </c>
      <c r="Q228" s="36" t="n">
        <f aca="false">R228+S228</f>
        <v>0</v>
      </c>
      <c r="R228" s="36" t="n">
        <v>0</v>
      </c>
      <c r="S228" s="36" t="n">
        <v>0</v>
      </c>
      <c r="T228" s="36" t="n">
        <v>0</v>
      </c>
      <c r="U228" s="36" t="n">
        <v>0</v>
      </c>
      <c r="V228" s="36" t="n">
        <f aca="false">SUM(W228:AD228)</f>
        <v>0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36" t="n">
        <v>0</v>
      </c>
      <c r="AD228" s="36" t="n">
        <v>0</v>
      </c>
      <c r="AE228" s="36" t="n">
        <f aca="false">SUM(AF228:AX228)</f>
        <v>0</v>
      </c>
      <c r="AF228" s="36" t="n">
        <v>0</v>
      </c>
      <c r="AG228" s="36" t="n">
        <v>0</v>
      </c>
      <c r="AH228" s="36" t="n">
        <v>0</v>
      </c>
      <c r="AI228" s="36" t="n">
        <v>0</v>
      </c>
      <c r="AJ228" s="36" t="n">
        <v>0</v>
      </c>
      <c r="AK228" s="36" t="n">
        <v>0</v>
      </c>
      <c r="AL228" s="36" t="n">
        <v>0</v>
      </c>
      <c r="AM228" s="36" t="n">
        <v>0</v>
      </c>
      <c r="AN228" s="36" t="n">
        <v>0</v>
      </c>
      <c r="AO228" s="36" t="n">
        <v>0</v>
      </c>
      <c r="AP228" s="36" t="n">
        <v>0</v>
      </c>
      <c r="AQ228" s="36" t="n">
        <v>0</v>
      </c>
      <c r="AR228" s="36" t="n">
        <v>0</v>
      </c>
      <c r="AS228" s="36" t="n">
        <v>0</v>
      </c>
      <c r="AT228" s="36" t="n">
        <v>0</v>
      </c>
      <c r="AU228" s="36" t="n">
        <v>0</v>
      </c>
      <c r="AV228" s="36" t="n">
        <v>0</v>
      </c>
      <c r="AW228" s="36" t="n">
        <v>0</v>
      </c>
      <c r="AX228" s="36" t="n">
        <v>0</v>
      </c>
      <c r="AY228" s="36" t="n">
        <f aca="false">AZ228+BC228+BG228+BH228+BJ228+BU228</f>
        <v>0</v>
      </c>
      <c r="AZ228" s="36" t="n">
        <f aca="false">BA228+BB228</f>
        <v>0</v>
      </c>
      <c r="BA228" s="36" t="n">
        <v>0</v>
      </c>
      <c r="BB228" s="36" t="n">
        <v>0</v>
      </c>
      <c r="BC228" s="36" t="n">
        <f aca="false">BD228+BE228+BF228</f>
        <v>0</v>
      </c>
      <c r="BD228" s="36" t="n">
        <v>0</v>
      </c>
      <c r="BE228" s="36" t="n">
        <v>0</v>
      </c>
      <c r="BF228" s="36" t="n">
        <v>0</v>
      </c>
      <c r="BG228" s="36" t="n">
        <v>0</v>
      </c>
      <c r="BH228" s="36" t="n">
        <f aca="false">BI228</f>
        <v>0</v>
      </c>
      <c r="BI228" s="36" t="n">
        <v>0</v>
      </c>
      <c r="BJ228" s="36" t="n">
        <f aca="false">SUM(BK228:BT228)</f>
        <v>0</v>
      </c>
      <c r="BK228" s="36" t="n">
        <v>0</v>
      </c>
      <c r="BL228" s="36" t="n">
        <v>0</v>
      </c>
      <c r="BM228" s="36" t="n">
        <v>0</v>
      </c>
      <c r="BN228" s="36" t="n">
        <v>0</v>
      </c>
      <c r="BO228" s="36" t="n">
        <v>0</v>
      </c>
      <c r="BP228" s="36" t="n">
        <v>0</v>
      </c>
      <c r="BQ228" s="36" t="n">
        <v>0</v>
      </c>
      <c r="BR228" s="36" t="n">
        <v>0</v>
      </c>
      <c r="BS228" s="36" t="n">
        <v>0</v>
      </c>
      <c r="BT228" s="36" t="n">
        <v>0</v>
      </c>
      <c r="BU228" s="36" t="n">
        <f aca="false">BV228</f>
        <v>0</v>
      </c>
      <c r="BV228" s="36" t="n">
        <v>0</v>
      </c>
      <c r="BW228" s="36" t="n">
        <f aca="false">BX228+CK228+CI228</f>
        <v>0</v>
      </c>
      <c r="BX228" s="36" t="n">
        <f aca="false">BY228+CA228+CF228</f>
        <v>0</v>
      </c>
      <c r="BY228" s="36" t="n">
        <f aca="false">BZ228</f>
        <v>0</v>
      </c>
      <c r="BZ228" s="36" t="n">
        <v>0</v>
      </c>
      <c r="CA228" s="36" t="n">
        <f aca="false">CB228+CC228+CD228+CE228</f>
        <v>0</v>
      </c>
      <c r="CB228" s="36" t="n">
        <v>0</v>
      </c>
      <c r="CC228" s="36" t="n">
        <v>0</v>
      </c>
      <c r="CD228" s="36" t="n">
        <v>0</v>
      </c>
      <c r="CE228" s="36" t="n">
        <v>0</v>
      </c>
      <c r="CF228" s="36" t="n">
        <f aca="false">CG228+CH228</f>
        <v>0</v>
      </c>
      <c r="CG228" s="36" t="n">
        <v>0</v>
      </c>
      <c r="CH228" s="36" t="n">
        <v>0</v>
      </c>
      <c r="CI228" s="36" t="n">
        <f aca="false">CJ228</f>
        <v>0</v>
      </c>
      <c r="CJ228" s="36" t="n">
        <v>0</v>
      </c>
      <c r="CK228" s="36" t="n">
        <v>0</v>
      </c>
      <c r="CL228" s="36" t="n">
        <f aca="false">CM228</f>
        <v>800000</v>
      </c>
      <c r="CM228" s="36" t="n">
        <f aca="false">CN228</f>
        <v>800000</v>
      </c>
      <c r="CN228" s="36" t="n">
        <v>800000</v>
      </c>
      <c r="CO228" s="36" t="n">
        <f aca="false">CP228</f>
        <v>0</v>
      </c>
      <c r="CP228" s="36" t="n">
        <f aca="false">CQ228+CR228</f>
        <v>0</v>
      </c>
      <c r="CQ228" s="36" t="n">
        <v>0</v>
      </c>
      <c r="CR228" s="36" t="n">
        <v>0</v>
      </c>
    </row>
    <row r="229" customFormat="false" ht="12.75" hidden="false" customHeight="false" outlineLevel="0" collapsed="false">
      <c r="A229" s="34"/>
      <c r="B229" s="34"/>
      <c r="C229" s="34" t="s">
        <v>31</v>
      </c>
      <c r="D229" s="37" t="s">
        <v>281</v>
      </c>
      <c r="E229" s="36" t="n">
        <f aca="false">F229+BW229+CL229+CO229</f>
        <v>7000000</v>
      </c>
      <c r="F229" s="36" t="n">
        <f aca="false">G229+AY229</f>
        <v>0</v>
      </c>
      <c r="G229" s="36" t="n">
        <f aca="false">H229+I229+J229+Q229+T229+U229+V229+AE229</f>
        <v>0</v>
      </c>
      <c r="H229" s="36" t="n">
        <v>0</v>
      </c>
      <c r="I229" s="36" t="n">
        <v>0</v>
      </c>
      <c r="J229" s="36" t="n">
        <f aca="false">K229+L229+M229+N229+O229+P229</f>
        <v>0</v>
      </c>
      <c r="K229" s="36" t="n">
        <v>0</v>
      </c>
      <c r="L229" s="36" t="n">
        <v>0</v>
      </c>
      <c r="M229" s="36" t="n">
        <v>0</v>
      </c>
      <c r="N229" s="36" t="n">
        <v>0</v>
      </c>
      <c r="O229" s="36" t="n">
        <v>0</v>
      </c>
      <c r="P229" s="36" t="n">
        <v>0</v>
      </c>
      <c r="Q229" s="36" t="n">
        <f aca="false">R229+S229</f>
        <v>0</v>
      </c>
      <c r="R229" s="36" t="n">
        <v>0</v>
      </c>
      <c r="S229" s="36" t="n">
        <v>0</v>
      </c>
      <c r="T229" s="36" t="n">
        <v>0</v>
      </c>
      <c r="U229" s="36" t="n">
        <v>0</v>
      </c>
      <c r="V229" s="36" t="n">
        <f aca="false">SUM(W229:AD229)</f>
        <v>0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36" t="n">
        <v>0</v>
      </c>
      <c r="AD229" s="36" t="n">
        <v>0</v>
      </c>
      <c r="AE229" s="36" t="n">
        <f aca="false">SUM(AF229:AX229)</f>
        <v>0</v>
      </c>
      <c r="AF229" s="36" t="n">
        <v>0</v>
      </c>
      <c r="AG229" s="36" t="n">
        <v>0</v>
      </c>
      <c r="AH229" s="36" t="n">
        <v>0</v>
      </c>
      <c r="AI229" s="36" t="n">
        <v>0</v>
      </c>
      <c r="AJ229" s="36" t="n">
        <v>0</v>
      </c>
      <c r="AK229" s="36" t="n">
        <v>0</v>
      </c>
      <c r="AL229" s="36" t="n">
        <v>0</v>
      </c>
      <c r="AM229" s="36" t="n">
        <v>0</v>
      </c>
      <c r="AN229" s="36" t="n">
        <v>0</v>
      </c>
      <c r="AO229" s="36" t="n">
        <v>0</v>
      </c>
      <c r="AP229" s="36" t="n">
        <v>0</v>
      </c>
      <c r="AQ229" s="36" t="n">
        <v>0</v>
      </c>
      <c r="AR229" s="36" t="n">
        <v>0</v>
      </c>
      <c r="AS229" s="36" t="n">
        <v>0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0</v>
      </c>
      <c r="AY229" s="36" t="n">
        <f aca="false">AZ229+BC229+BG229+BH229+BJ229+BU229</f>
        <v>0</v>
      </c>
      <c r="AZ229" s="36" t="n">
        <f aca="false">BA229+BB229</f>
        <v>0</v>
      </c>
      <c r="BA229" s="36" t="n">
        <v>0</v>
      </c>
      <c r="BB229" s="36" t="n">
        <v>0</v>
      </c>
      <c r="BC229" s="36" t="n">
        <f aca="false">BD229+BE229+BF229</f>
        <v>0</v>
      </c>
      <c r="BD229" s="36" t="n">
        <v>0</v>
      </c>
      <c r="BE229" s="36" t="n">
        <v>0</v>
      </c>
      <c r="BF229" s="36" t="n">
        <v>0</v>
      </c>
      <c r="BG229" s="36"/>
      <c r="BH229" s="36" t="n">
        <f aca="false">BI229</f>
        <v>0</v>
      </c>
      <c r="BI229" s="36" t="n">
        <v>0</v>
      </c>
      <c r="BJ229" s="36" t="n">
        <f aca="false">SUM(BK229:BT229)</f>
        <v>0</v>
      </c>
      <c r="BK229" s="36" t="n">
        <v>0</v>
      </c>
      <c r="BL229" s="36" t="n">
        <v>0</v>
      </c>
      <c r="BM229" s="36" t="n">
        <v>0</v>
      </c>
      <c r="BN229" s="36" t="n">
        <v>0</v>
      </c>
      <c r="BO229" s="36" t="n">
        <v>0</v>
      </c>
      <c r="BP229" s="36" t="n">
        <v>0</v>
      </c>
      <c r="BQ229" s="36" t="n">
        <v>0</v>
      </c>
      <c r="BR229" s="36" t="n">
        <v>0</v>
      </c>
      <c r="BS229" s="36" t="n">
        <v>0</v>
      </c>
      <c r="BT229" s="36" t="n">
        <v>0</v>
      </c>
      <c r="BU229" s="36" t="n">
        <f aca="false">BV229</f>
        <v>0</v>
      </c>
      <c r="BV229" s="36" t="n">
        <v>0</v>
      </c>
      <c r="BW229" s="36" t="n">
        <f aca="false">BX229+CK229+CI229</f>
        <v>0</v>
      </c>
      <c r="BX229" s="36" t="n">
        <f aca="false">BY229+CA229+CF229</f>
        <v>0</v>
      </c>
      <c r="BY229" s="36" t="n">
        <f aca="false">BZ229</f>
        <v>0</v>
      </c>
      <c r="BZ229" s="36" t="n">
        <v>0</v>
      </c>
      <c r="CA229" s="36" t="n">
        <f aca="false">CB229+CC229+CD229+CE229</f>
        <v>0</v>
      </c>
      <c r="CB229" s="36" t="n">
        <v>0</v>
      </c>
      <c r="CC229" s="36" t="n">
        <v>0</v>
      </c>
      <c r="CD229" s="36" t="n">
        <v>0</v>
      </c>
      <c r="CE229" s="36" t="n">
        <v>0</v>
      </c>
      <c r="CF229" s="36" t="n">
        <f aca="false">CG229+CH229</f>
        <v>0</v>
      </c>
      <c r="CG229" s="36" t="n">
        <v>0</v>
      </c>
      <c r="CH229" s="36" t="n">
        <v>0</v>
      </c>
      <c r="CI229" s="36" t="n">
        <f aca="false">CJ229</f>
        <v>0</v>
      </c>
      <c r="CJ229" s="36" t="n">
        <v>0</v>
      </c>
      <c r="CK229" s="36" t="n">
        <v>0</v>
      </c>
      <c r="CL229" s="36" t="n">
        <f aca="false">CM229</f>
        <v>7000000</v>
      </c>
      <c r="CM229" s="36" t="n">
        <f aca="false">CN229</f>
        <v>7000000</v>
      </c>
      <c r="CN229" s="36" t="n">
        <v>7000000</v>
      </c>
      <c r="CO229" s="36" t="n">
        <f aca="false">CP229</f>
        <v>0</v>
      </c>
      <c r="CP229" s="36" t="n">
        <f aca="false">CQ229+CR229</f>
        <v>0</v>
      </c>
      <c r="CQ229" s="36" t="n">
        <v>0</v>
      </c>
      <c r="CR229" s="36" t="n">
        <v>0</v>
      </c>
    </row>
    <row r="230" customFormat="false" ht="12.75" hidden="false" customHeight="false" outlineLevel="0" collapsed="false">
      <c r="A230" s="34"/>
      <c r="B230" s="34"/>
      <c r="C230" s="34" t="s">
        <v>31</v>
      </c>
      <c r="D230" s="37" t="s">
        <v>282</v>
      </c>
      <c r="E230" s="36" t="n">
        <f aca="false">F230+BW230+CL230+CO230</f>
        <v>232755</v>
      </c>
      <c r="F230" s="36" t="n">
        <f aca="false">G230+AY230</f>
        <v>232755</v>
      </c>
      <c r="G230" s="36" t="n">
        <f aca="false">H230+I230+J230+Q230+T230+U230+V230+AE230</f>
        <v>232755</v>
      </c>
      <c r="H230" s="36" t="n">
        <v>0</v>
      </c>
      <c r="I230" s="36" t="n">
        <v>0</v>
      </c>
      <c r="J230" s="36" t="n">
        <f aca="false">K230+L230+M230+N230+O230+P230</f>
        <v>0</v>
      </c>
      <c r="K230" s="36" t="n">
        <v>0</v>
      </c>
      <c r="L230" s="36" t="n">
        <v>0</v>
      </c>
      <c r="M230" s="36" t="n">
        <v>0</v>
      </c>
      <c r="N230" s="36" t="n">
        <v>0</v>
      </c>
      <c r="O230" s="36" t="n">
        <v>0</v>
      </c>
      <c r="P230" s="36" t="n">
        <v>0</v>
      </c>
      <c r="Q230" s="36" t="n">
        <f aca="false">R230+S230</f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f aca="false">SUM(W230:AD230)</f>
        <v>0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36" t="n">
        <v>0</v>
      </c>
      <c r="AD230" s="36" t="n">
        <v>0</v>
      </c>
      <c r="AE230" s="36" t="n">
        <f aca="false">SUM(AF230:AX230)</f>
        <v>232755</v>
      </c>
      <c r="AF230" s="36" t="n">
        <v>0</v>
      </c>
      <c r="AG230" s="36" t="n">
        <v>0</v>
      </c>
      <c r="AH230" s="36" t="n">
        <v>0</v>
      </c>
      <c r="AI230" s="36" t="n">
        <v>0</v>
      </c>
      <c r="AJ230" s="36" t="n">
        <v>0</v>
      </c>
      <c r="AK230" s="36" t="n">
        <v>0</v>
      </c>
      <c r="AL230" s="36" t="n">
        <v>0</v>
      </c>
      <c r="AM230" s="36" t="n">
        <v>0</v>
      </c>
      <c r="AN230" s="36" t="n">
        <v>0</v>
      </c>
      <c r="AO230" s="36" t="n">
        <v>0</v>
      </c>
      <c r="AP230" s="36" t="n">
        <v>0</v>
      </c>
      <c r="AQ230" s="36" t="n">
        <v>0</v>
      </c>
      <c r="AR230" s="36" t="n">
        <v>0</v>
      </c>
      <c r="AS230" s="36" t="n">
        <v>0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232755</v>
      </c>
      <c r="AY230" s="36" t="n">
        <f aca="false">AZ230+BC230+BG230+BH230+BJ230+BU230</f>
        <v>0</v>
      </c>
      <c r="AZ230" s="36" t="n">
        <f aca="false">BA230+BB230</f>
        <v>0</v>
      </c>
      <c r="BA230" s="36" t="n">
        <v>0</v>
      </c>
      <c r="BB230" s="36" t="n">
        <v>0</v>
      </c>
      <c r="BC230" s="36" t="n">
        <f aca="false">BD230+BE230+BF230</f>
        <v>0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f aca="false">BI230</f>
        <v>0</v>
      </c>
      <c r="BI230" s="36" t="n">
        <v>0</v>
      </c>
      <c r="BJ230" s="36" t="n">
        <f aca="false">SUM(BK230:BT230)</f>
        <v>0</v>
      </c>
      <c r="BK230" s="36" t="n">
        <v>0</v>
      </c>
      <c r="BL230" s="36" t="n">
        <v>0</v>
      </c>
      <c r="BM230" s="36" t="n">
        <v>0</v>
      </c>
      <c r="BN230" s="36" t="n">
        <v>0</v>
      </c>
      <c r="BO230" s="36" t="n">
        <v>0</v>
      </c>
      <c r="BP230" s="36" t="n">
        <v>0</v>
      </c>
      <c r="BQ230" s="36" t="n">
        <v>0</v>
      </c>
      <c r="BR230" s="36" t="n">
        <v>0</v>
      </c>
      <c r="BS230" s="36" t="n">
        <v>0</v>
      </c>
      <c r="BT230" s="36" t="n">
        <v>0</v>
      </c>
      <c r="BU230" s="36" t="n">
        <f aca="false">BV230</f>
        <v>0</v>
      </c>
      <c r="BV230" s="36" t="n">
        <v>0</v>
      </c>
      <c r="BW230" s="36" t="n">
        <f aca="false">BX230+CK230+CI230</f>
        <v>0</v>
      </c>
      <c r="BX230" s="36" t="n">
        <f aca="false">BY230+CA230+CF230</f>
        <v>0</v>
      </c>
      <c r="BY230" s="36" t="n">
        <f aca="false">BZ230</f>
        <v>0</v>
      </c>
      <c r="BZ230" s="36" t="n">
        <v>0</v>
      </c>
      <c r="CA230" s="36" t="n">
        <f aca="false">CB230+CC230+CD230+CE230</f>
        <v>0</v>
      </c>
      <c r="CB230" s="36" t="n">
        <v>0</v>
      </c>
      <c r="CC230" s="36" t="n">
        <v>0</v>
      </c>
      <c r="CD230" s="36" t="n">
        <v>0</v>
      </c>
      <c r="CE230" s="36" t="n">
        <v>0</v>
      </c>
      <c r="CF230" s="36" t="n">
        <f aca="false">CG230+CH230</f>
        <v>0</v>
      </c>
      <c r="CG230" s="36" t="n">
        <v>0</v>
      </c>
      <c r="CH230" s="36" t="n">
        <v>0</v>
      </c>
      <c r="CI230" s="36" t="n">
        <f aca="false">CJ230</f>
        <v>0</v>
      </c>
      <c r="CJ230" s="36" t="n">
        <v>0</v>
      </c>
      <c r="CK230" s="36" t="n">
        <v>0</v>
      </c>
      <c r="CL230" s="36" t="n">
        <f aca="false">CM230</f>
        <v>0</v>
      </c>
      <c r="CM230" s="36" t="n">
        <f aca="false">CN230</f>
        <v>0</v>
      </c>
      <c r="CN230" s="36" t="n">
        <v>0</v>
      </c>
      <c r="CO230" s="36" t="n">
        <f aca="false">CP230</f>
        <v>0</v>
      </c>
      <c r="CP230" s="36" t="n">
        <f aca="false">CQ230+CR230</f>
        <v>0</v>
      </c>
      <c r="CQ230" s="36" t="n">
        <v>0</v>
      </c>
      <c r="CR230" s="36" t="n">
        <v>0</v>
      </c>
    </row>
    <row r="231" customFormat="false" ht="12.75" hidden="false" customHeight="false" outlineLevel="0" collapsed="false">
      <c r="A231" s="34"/>
      <c r="B231" s="34"/>
      <c r="C231" s="34"/>
      <c r="D231" s="37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</row>
    <row r="232" customFormat="false" ht="12.75" hidden="false" customHeight="false" outlineLevel="0" collapsed="false">
      <c r="A232" s="34"/>
      <c r="B232" s="34"/>
      <c r="C232" s="34" t="s">
        <v>43</v>
      </c>
      <c r="D232" s="37" t="s">
        <v>283</v>
      </c>
      <c r="E232" s="36" t="n">
        <f aca="false">F232+BW232+CL232+CO232</f>
        <v>3738000</v>
      </c>
      <c r="F232" s="36" t="n">
        <f aca="false">G232+AY232</f>
        <v>3738000</v>
      </c>
      <c r="G232" s="36" t="n">
        <f aca="false">H232+I232+J232+Q232+T232+U232+V232+AE232</f>
        <v>3738000</v>
      </c>
      <c r="H232" s="36" t="n">
        <v>0</v>
      </c>
      <c r="I232" s="36" t="n">
        <v>0</v>
      </c>
      <c r="J232" s="36" t="n">
        <f aca="false">K232+L232+M232+N232+O232+P232</f>
        <v>0</v>
      </c>
      <c r="K232" s="36" t="n">
        <v>0</v>
      </c>
      <c r="L232" s="36" t="n">
        <v>0</v>
      </c>
      <c r="M232" s="36" t="n">
        <v>0</v>
      </c>
      <c r="N232" s="36" t="n">
        <v>0</v>
      </c>
      <c r="O232" s="36" t="n">
        <v>0</v>
      </c>
      <c r="P232" s="36" t="n">
        <v>0</v>
      </c>
      <c r="Q232" s="36" t="n">
        <f aca="false">R232+S232</f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f aca="false">SUM(W232:AD232)</f>
        <v>0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36" t="n">
        <v>0</v>
      </c>
      <c r="AD232" s="36" t="n">
        <v>0</v>
      </c>
      <c r="AE232" s="36" t="n">
        <f aca="false">SUM(AF232:AX232)</f>
        <v>3738000</v>
      </c>
      <c r="AF232" s="36" t="n">
        <v>0</v>
      </c>
      <c r="AG232" s="36" t="n">
        <v>0</v>
      </c>
      <c r="AH232" s="36" t="n">
        <v>0</v>
      </c>
      <c r="AI232" s="36" t="n">
        <v>0</v>
      </c>
      <c r="AJ232" s="36" t="n">
        <v>0</v>
      </c>
      <c r="AK232" s="36" t="n">
        <v>0</v>
      </c>
      <c r="AL232" s="36" t="n">
        <v>0</v>
      </c>
      <c r="AM232" s="36" t="n">
        <v>0</v>
      </c>
      <c r="AN232" s="36" t="n">
        <v>0</v>
      </c>
      <c r="AO232" s="36" t="n">
        <v>0</v>
      </c>
      <c r="AP232" s="36" t="n">
        <v>0</v>
      </c>
      <c r="AQ232" s="36" t="n">
        <v>0</v>
      </c>
      <c r="AR232" s="36" t="n">
        <v>0</v>
      </c>
      <c r="AS232" s="36" t="n">
        <v>0</v>
      </c>
      <c r="AT232" s="36" t="n">
        <v>0</v>
      </c>
      <c r="AU232" s="36" t="n">
        <v>0</v>
      </c>
      <c r="AV232" s="36" t="n">
        <v>0</v>
      </c>
      <c r="AW232" s="36" t="n">
        <v>0</v>
      </c>
      <c r="AX232" s="36" t="n">
        <v>3738000</v>
      </c>
      <c r="AY232" s="36" t="n">
        <f aca="false">AZ232+BC232+BG232+BH232+BJ232+BU232</f>
        <v>0</v>
      </c>
      <c r="AZ232" s="36" t="n">
        <f aca="false">BA232+BB232</f>
        <v>0</v>
      </c>
      <c r="BA232" s="36" t="n">
        <v>0</v>
      </c>
      <c r="BB232" s="36" t="n">
        <v>0</v>
      </c>
      <c r="BC232" s="36" t="n">
        <f aca="false">BD232+BE232+BF232</f>
        <v>0</v>
      </c>
      <c r="BD232" s="36" t="n">
        <v>0</v>
      </c>
      <c r="BE232" s="36" t="n">
        <v>0</v>
      </c>
      <c r="BF232" s="36" t="n">
        <v>0</v>
      </c>
      <c r="BG232" s="36" t="n">
        <v>0</v>
      </c>
      <c r="BH232" s="36" t="n">
        <f aca="false">BI232</f>
        <v>0</v>
      </c>
      <c r="BI232" s="36" t="n">
        <v>0</v>
      </c>
      <c r="BJ232" s="36" t="n">
        <f aca="false">SUM(BK232:BT232)</f>
        <v>0</v>
      </c>
      <c r="BK232" s="36" t="n">
        <v>0</v>
      </c>
      <c r="BL232" s="36" t="n">
        <v>0</v>
      </c>
      <c r="BM232" s="36" t="n">
        <v>0</v>
      </c>
      <c r="BN232" s="36" t="n">
        <v>0</v>
      </c>
      <c r="BO232" s="36" t="n">
        <v>0</v>
      </c>
      <c r="BP232" s="36" t="n">
        <v>0</v>
      </c>
      <c r="BQ232" s="36" t="n">
        <v>0</v>
      </c>
      <c r="BR232" s="36" t="n">
        <v>0</v>
      </c>
      <c r="BS232" s="36" t="n">
        <v>0</v>
      </c>
      <c r="BT232" s="36" t="n">
        <v>0</v>
      </c>
      <c r="BU232" s="36" t="n">
        <f aca="false">BV232</f>
        <v>0</v>
      </c>
      <c r="BV232" s="36" t="n">
        <v>0</v>
      </c>
      <c r="BW232" s="36" t="n">
        <f aca="false">BX232+CK232+CI232</f>
        <v>0</v>
      </c>
      <c r="BX232" s="36" t="n">
        <f aca="false">BY232+CA232+CF232</f>
        <v>0</v>
      </c>
      <c r="BY232" s="36" t="n">
        <f aca="false">BZ232</f>
        <v>0</v>
      </c>
      <c r="BZ232" s="36" t="n">
        <v>0</v>
      </c>
      <c r="CA232" s="36" t="n">
        <f aca="false">CB232+CC232+CD232+CE232</f>
        <v>0</v>
      </c>
      <c r="CB232" s="36" t="n">
        <v>0</v>
      </c>
      <c r="CC232" s="36" t="n">
        <v>0</v>
      </c>
      <c r="CD232" s="36" t="n">
        <v>0</v>
      </c>
      <c r="CE232" s="36" t="n">
        <v>0</v>
      </c>
      <c r="CF232" s="36" t="n">
        <f aca="false">CG232+CH232</f>
        <v>0</v>
      </c>
      <c r="CG232" s="36" t="n">
        <v>0</v>
      </c>
      <c r="CH232" s="36" t="n">
        <v>0</v>
      </c>
      <c r="CI232" s="36" t="n">
        <f aca="false">CJ232</f>
        <v>0</v>
      </c>
      <c r="CJ232" s="36" t="n">
        <v>0</v>
      </c>
      <c r="CK232" s="36" t="n">
        <v>0</v>
      </c>
      <c r="CL232" s="36" t="n">
        <f aca="false">CM232</f>
        <v>0</v>
      </c>
      <c r="CM232" s="36" t="n">
        <f aca="false">CN232</f>
        <v>0</v>
      </c>
      <c r="CN232" s="36" t="n">
        <v>0</v>
      </c>
      <c r="CO232" s="36" t="n">
        <f aca="false">CP232</f>
        <v>0</v>
      </c>
      <c r="CP232" s="36" t="n">
        <f aca="false">CQ232+CR232</f>
        <v>0</v>
      </c>
      <c r="CQ232" s="36" t="n">
        <v>0</v>
      </c>
      <c r="CR232" s="36" t="n">
        <v>0</v>
      </c>
    </row>
    <row r="233" customFormat="false" ht="12.75" hidden="false" customHeight="false" outlineLevel="0" collapsed="false">
      <c r="A233" s="34"/>
      <c r="B233" s="34"/>
      <c r="C233" s="34" t="s">
        <v>43</v>
      </c>
      <c r="D233" s="35" t="s">
        <v>284</v>
      </c>
      <c r="E233" s="36" t="n">
        <f aca="false">F233+BW233+CL233+CO233</f>
        <v>2000000</v>
      </c>
      <c r="F233" s="36" t="n">
        <f aca="false">G233+AY233</f>
        <v>2000000</v>
      </c>
      <c r="G233" s="36" t="n">
        <f aca="false">H233+I233+J233+Q233+T233+U233+V233+AE233</f>
        <v>2000000</v>
      </c>
      <c r="H233" s="36" t="n">
        <v>0</v>
      </c>
      <c r="I233" s="36" t="n">
        <v>0</v>
      </c>
      <c r="J233" s="36" t="n">
        <f aca="false">K233+L233+M233+N233+O233+P233</f>
        <v>0</v>
      </c>
      <c r="K233" s="36" t="n">
        <v>0</v>
      </c>
      <c r="L233" s="36" t="n">
        <v>0</v>
      </c>
      <c r="M233" s="36" t="n">
        <v>0</v>
      </c>
      <c r="N233" s="36" t="n">
        <v>0</v>
      </c>
      <c r="O233" s="36" t="n">
        <v>0</v>
      </c>
      <c r="P233" s="36" t="n">
        <v>0</v>
      </c>
      <c r="Q233" s="36" t="n">
        <f aca="false">R233+S233</f>
        <v>0</v>
      </c>
      <c r="R233" s="36" t="n">
        <v>0</v>
      </c>
      <c r="S233" s="36" t="n">
        <v>0</v>
      </c>
      <c r="T233" s="36" t="n">
        <v>0</v>
      </c>
      <c r="U233" s="36" t="n">
        <v>0</v>
      </c>
      <c r="V233" s="36" t="n">
        <f aca="false">SUM(W233:AD233)</f>
        <v>0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36" t="n">
        <v>0</v>
      </c>
      <c r="AD233" s="36" t="n">
        <v>0</v>
      </c>
      <c r="AE233" s="36" t="n">
        <f aca="false">SUM(AF233:AX233)</f>
        <v>2000000</v>
      </c>
      <c r="AF233" s="36" t="n">
        <v>0</v>
      </c>
      <c r="AG233" s="36" t="n">
        <v>0</v>
      </c>
      <c r="AH233" s="36" t="n">
        <v>0</v>
      </c>
      <c r="AI233" s="36" t="n">
        <v>0</v>
      </c>
      <c r="AJ233" s="36" t="n">
        <v>0</v>
      </c>
      <c r="AK233" s="36" t="n">
        <v>0</v>
      </c>
      <c r="AL233" s="36" t="n">
        <v>0</v>
      </c>
      <c r="AM233" s="36" t="n">
        <v>0</v>
      </c>
      <c r="AN233" s="36" t="n">
        <v>0</v>
      </c>
      <c r="AO233" s="36" t="n">
        <v>0</v>
      </c>
      <c r="AP233" s="36" t="n">
        <v>0</v>
      </c>
      <c r="AQ233" s="36" t="n">
        <v>0</v>
      </c>
      <c r="AR233" s="36" t="n">
        <v>0</v>
      </c>
      <c r="AS233" s="36" t="n">
        <v>0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2000000</v>
      </c>
      <c r="AY233" s="36" t="n">
        <f aca="false">AZ233+BC233+BG233+BH233+BJ233+BU233</f>
        <v>0</v>
      </c>
      <c r="AZ233" s="36" t="n">
        <f aca="false">BA233+BB233</f>
        <v>0</v>
      </c>
      <c r="BA233" s="36" t="n">
        <v>0</v>
      </c>
      <c r="BB233" s="36" t="n">
        <v>0</v>
      </c>
      <c r="BC233" s="36" t="n">
        <f aca="false">BD233+BE233+BF233</f>
        <v>0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f aca="false">BI233</f>
        <v>0</v>
      </c>
      <c r="BI233" s="36" t="n">
        <v>0</v>
      </c>
      <c r="BJ233" s="36" t="n">
        <f aca="false">SUM(BK233:BT233)</f>
        <v>0</v>
      </c>
      <c r="BK233" s="36" t="n">
        <v>0</v>
      </c>
      <c r="BL233" s="36" t="n">
        <v>0</v>
      </c>
      <c r="BM233" s="36" t="n">
        <v>0</v>
      </c>
      <c r="BN233" s="36" t="n">
        <v>0</v>
      </c>
      <c r="BO233" s="36" t="n">
        <v>0</v>
      </c>
      <c r="BP233" s="36" t="n">
        <v>0</v>
      </c>
      <c r="BQ233" s="36" t="n">
        <v>0</v>
      </c>
      <c r="BR233" s="36" t="n">
        <v>0</v>
      </c>
      <c r="BS233" s="36" t="n">
        <v>0</v>
      </c>
      <c r="BT233" s="36" t="n">
        <v>0</v>
      </c>
      <c r="BU233" s="36" t="n">
        <f aca="false">BV233</f>
        <v>0</v>
      </c>
      <c r="BV233" s="36" t="n">
        <v>0</v>
      </c>
      <c r="BW233" s="36" t="n">
        <f aca="false">BX233+CK233+CI233</f>
        <v>0</v>
      </c>
      <c r="BX233" s="36" t="n">
        <f aca="false">BY233+CA233+CF233</f>
        <v>0</v>
      </c>
      <c r="BY233" s="36" t="n">
        <f aca="false">BZ233</f>
        <v>0</v>
      </c>
      <c r="BZ233" s="36" t="n">
        <v>0</v>
      </c>
      <c r="CA233" s="36" t="n">
        <f aca="false">CB233+CC233+CD233+CE233</f>
        <v>0</v>
      </c>
      <c r="CB233" s="36" t="n">
        <v>0</v>
      </c>
      <c r="CC233" s="36" t="n">
        <v>0</v>
      </c>
      <c r="CD233" s="36" t="n">
        <v>0</v>
      </c>
      <c r="CE233" s="36" t="n">
        <v>0</v>
      </c>
      <c r="CF233" s="36" t="n">
        <f aca="false">CG233+CH233</f>
        <v>0</v>
      </c>
      <c r="CG233" s="36" t="n">
        <v>0</v>
      </c>
      <c r="CH233" s="36" t="n">
        <v>0</v>
      </c>
      <c r="CI233" s="36" t="n">
        <f aca="false">CJ233</f>
        <v>0</v>
      </c>
      <c r="CJ233" s="36" t="n">
        <v>0</v>
      </c>
      <c r="CK233" s="36" t="n">
        <v>0</v>
      </c>
      <c r="CL233" s="36" t="n">
        <f aca="false">CM233</f>
        <v>0</v>
      </c>
      <c r="CM233" s="36" t="n">
        <f aca="false">CN233</f>
        <v>0</v>
      </c>
      <c r="CN233" s="36" t="n">
        <v>0</v>
      </c>
      <c r="CO233" s="36" t="n">
        <f aca="false">CP233</f>
        <v>0</v>
      </c>
      <c r="CP233" s="36" t="n">
        <f aca="false">CQ233+CR233</f>
        <v>0</v>
      </c>
      <c r="CQ233" s="36" t="n">
        <v>0</v>
      </c>
      <c r="CR233" s="36" t="n">
        <v>0</v>
      </c>
    </row>
    <row r="234" customFormat="false" ht="12.75" hidden="false" customHeight="false" outlineLevel="0" collapsed="false">
      <c r="A234" s="34"/>
      <c r="B234" s="34"/>
      <c r="C234" s="34" t="s">
        <v>43</v>
      </c>
      <c r="D234" s="37" t="s">
        <v>285</v>
      </c>
      <c r="E234" s="36" t="n">
        <f aca="false">F234+BW234+CL234+CO234</f>
        <v>2000000</v>
      </c>
      <c r="F234" s="36" t="n">
        <f aca="false">G234+AY234</f>
        <v>2000000</v>
      </c>
      <c r="G234" s="36" t="n">
        <f aca="false">H234+I234+J234+Q234+T234+U234+V234+AE234</f>
        <v>2000000</v>
      </c>
      <c r="H234" s="36" t="n">
        <v>0</v>
      </c>
      <c r="I234" s="36" t="n">
        <v>0</v>
      </c>
      <c r="J234" s="36" t="n">
        <f aca="false">K234+L234+M234+N234+O234+P234</f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0</v>
      </c>
      <c r="Q234" s="36" t="n">
        <f aca="false">R234+S234</f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36" t="n">
        <f aca="false">SUM(W234:AD234)</f>
        <v>0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36" t="n">
        <v>0</v>
      </c>
      <c r="AD234" s="36" t="n">
        <v>0</v>
      </c>
      <c r="AE234" s="36" t="n">
        <f aca="false">SUM(AF234:AX234)</f>
        <v>2000000</v>
      </c>
      <c r="AF234" s="36" t="n">
        <v>0</v>
      </c>
      <c r="AG234" s="36" t="n">
        <v>0</v>
      </c>
      <c r="AH234" s="36" t="n">
        <v>0</v>
      </c>
      <c r="AI234" s="36" t="n">
        <v>0</v>
      </c>
      <c r="AJ234" s="36" t="n">
        <v>0</v>
      </c>
      <c r="AK234" s="36" t="n">
        <v>0</v>
      </c>
      <c r="AL234" s="36" t="n">
        <v>0</v>
      </c>
      <c r="AM234" s="36" t="n">
        <v>0</v>
      </c>
      <c r="AN234" s="36" t="n">
        <v>0</v>
      </c>
      <c r="AO234" s="36" t="n">
        <v>0</v>
      </c>
      <c r="AP234" s="36" t="n">
        <v>0</v>
      </c>
      <c r="AQ234" s="36" t="n">
        <v>0</v>
      </c>
      <c r="AR234" s="36" t="n">
        <v>0</v>
      </c>
      <c r="AS234" s="36" t="n">
        <v>0</v>
      </c>
      <c r="AT234" s="36" t="n">
        <v>0</v>
      </c>
      <c r="AU234" s="36" t="n">
        <v>0</v>
      </c>
      <c r="AV234" s="36" t="n">
        <v>0</v>
      </c>
      <c r="AW234" s="36" t="n">
        <v>0</v>
      </c>
      <c r="AX234" s="36" t="n">
        <v>2000000</v>
      </c>
      <c r="AY234" s="36" t="n">
        <f aca="false">AZ234+BC234+BG234+BH234+BJ234+BU234</f>
        <v>0</v>
      </c>
      <c r="AZ234" s="36" t="n">
        <f aca="false">BA234+BB234</f>
        <v>0</v>
      </c>
      <c r="BA234" s="36" t="n">
        <v>0</v>
      </c>
      <c r="BB234" s="36" t="n">
        <v>0</v>
      </c>
      <c r="BC234" s="36" t="n">
        <f aca="false">BD234+BE234+BF234</f>
        <v>0</v>
      </c>
      <c r="BD234" s="36" t="n">
        <v>0</v>
      </c>
      <c r="BE234" s="36" t="n">
        <v>0</v>
      </c>
      <c r="BF234" s="36" t="n">
        <v>0</v>
      </c>
      <c r="BG234" s="36" t="n">
        <v>0</v>
      </c>
      <c r="BH234" s="36" t="n">
        <f aca="false">BI234</f>
        <v>0</v>
      </c>
      <c r="BI234" s="36" t="n">
        <v>0</v>
      </c>
      <c r="BJ234" s="36" t="n">
        <f aca="false">SUM(BK234:BT234)</f>
        <v>0</v>
      </c>
      <c r="BK234" s="36" t="n">
        <v>0</v>
      </c>
      <c r="BL234" s="36" t="n">
        <v>0</v>
      </c>
      <c r="BM234" s="36" t="n">
        <v>0</v>
      </c>
      <c r="BN234" s="36" t="n">
        <v>0</v>
      </c>
      <c r="BO234" s="36" t="n">
        <v>0</v>
      </c>
      <c r="BP234" s="36" t="n">
        <v>0</v>
      </c>
      <c r="BQ234" s="36" t="n">
        <v>0</v>
      </c>
      <c r="BR234" s="36" t="n">
        <v>0</v>
      </c>
      <c r="BS234" s="36" t="n">
        <v>0</v>
      </c>
      <c r="BT234" s="36" t="n">
        <v>0</v>
      </c>
      <c r="BU234" s="36" t="n">
        <f aca="false">BV234</f>
        <v>0</v>
      </c>
      <c r="BV234" s="36" t="n">
        <v>0</v>
      </c>
      <c r="BW234" s="36" t="n">
        <f aca="false">BX234+CK234+CI234</f>
        <v>0</v>
      </c>
      <c r="BX234" s="36" t="n">
        <f aca="false">BY234+CA234+CF234</f>
        <v>0</v>
      </c>
      <c r="BY234" s="36" t="n">
        <f aca="false">BZ234</f>
        <v>0</v>
      </c>
      <c r="BZ234" s="36" t="n">
        <v>0</v>
      </c>
      <c r="CA234" s="36" t="n">
        <f aca="false">CB234+CC234+CD234+CE234</f>
        <v>0</v>
      </c>
      <c r="CB234" s="36" t="n">
        <v>0</v>
      </c>
      <c r="CC234" s="36" t="n">
        <v>0</v>
      </c>
      <c r="CD234" s="36" t="n">
        <v>0</v>
      </c>
      <c r="CE234" s="36" t="n">
        <v>0</v>
      </c>
      <c r="CF234" s="36" t="n">
        <f aca="false">CG234+CH234</f>
        <v>0</v>
      </c>
      <c r="CG234" s="36" t="n">
        <v>0</v>
      </c>
      <c r="CH234" s="36" t="n">
        <v>0</v>
      </c>
      <c r="CI234" s="36" t="n">
        <f aca="false">CJ234</f>
        <v>0</v>
      </c>
      <c r="CJ234" s="36" t="n">
        <v>0</v>
      </c>
      <c r="CK234" s="36" t="n">
        <v>0</v>
      </c>
      <c r="CL234" s="36" t="n">
        <f aca="false">CM234</f>
        <v>0</v>
      </c>
      <c r="CM234" s="36" t="n">
        <f aca="false">CN234</f>
        <v>0</v>
      </c>
      <c r="CN234" s="36" t="n">
        <v>0</v>
      </c>
      <c r="CO234" s="36" t="n">
        <f aca="false">CP234</f>
        <v>0</v>
      </c>
      <c r="CP234" s="36" t="n">
        <f aca="false">CQ234+CR234</f>
        <v>0</v>
      </c>
      <c r="CQ234" s="36" t="n">
        <v>0</v>
      </c>
      <c r="CR234" s="36" t="n">
        <v>0</v>
      </c>
    </row>
    <row r="235" customFormat="false" ht="12.75" hidden="false" customHeight="false" outlineLevel="0" collapsed="false">
      <c r="A235" s="34"/>
      <c r="B235" s="34"/>
      <c r="C235" s="34" t="s">
        <v>59</v>
      </c>
      <c r="D235" s="37" t="s">
        <v>286</v>
      </c>
      <c r="E235" s="36" t="n">
        <f aca="false">F235+BW235+CL235+CO235</f>
        <v>600000</v>
      </c>
      <c r="F235" s="36" t="n">
        <f aca="false">G235+AY235</f>
        <v>390000</v>
      </c>
      <c r="G235" s="36" t="n">
        <f aca="false">H235+I235+J235+Q235+T235+U235+V235+AE235</f>
        <v>390000</v>
      </c>
      <c r="H235" s="36" t="n">
        <v>0</v>
      </c>
      <c r="I235" s="36" t="n">
        <v>0</v>
      </c>
      <c r="J235" s="36" t="n">
        <f aca="false">K235+L235+M235+N235+O235+P235</f>
        <v>0</v>
      </c>
      <c r="K235" s="36" t="n">
        <v>0</v>
      </c>
      <c r="L235" s="36" t="n">
        <v>0</v>
      </c>
      <c r="M235" s="36" t="n">
        <v>0</v>
      </c>
      <c r="N235" s="36" t="n">
        <v>0</v>
      </c>
      <c r="O235" s="36" t="n">
        <v>0</v>
      </c>
      <c r="P235" s="36" t="n">
        <v>0</v>
      </c>
      <c r="Q235" s="36" t="n">
        <f aca="false">R235+S235</f>
        <v>0</v>
      </c>
      <c r="R235" s="36" t="n">
        <v>0</v>
      </c>
      <c r="S235" s="36" t="n">
        <v>0</v>
      </c>
      <c r="T235" s="36" t="n">
        <v>0</v>
      </c>
      <c r="U235" s="36" t="n">
        <v>0</v>
      </c>
      <c r="V235" s="36" t="n">
        <f aca="false">SUM(W235:AD235)</f>
        <v>0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0</v>
      </c>
      <c r="AC235" s="36" t="n">
        <v>0</v>
      </c>
      <c r="AD235" s="36" t="n">
        <v>0</v>
      </c>
      <c r="AE235" s="36" t="n">
        <f aca="false">SUM(AF235:AX235)</f>
        <v>390000</v>
      </c>
      <c r="AF235" s="36" t="n">
        <v>0</v>
      </c>
      <c r="AG235" s="36" t="n">
        <v>0</v>
      </c>
      <c r="AH235" s="36" t="n">
        <v>0</v>
      </c>
      <c r="AI235" s="36" t="n">
        <v>0</v>
      </c>
      <c r="AJ235" s="36" t="n">
        <v>0</v>
      </c>
      <c r="AK235" s="36" t="n">
        <v>0</v>
      </c>
      <c r="AL235" s="36" t="n">
        <v>0</v>
      </c>
      <c r="AM235" s="36" t="n">
        <v>0</v>
      </c>
      <c r="AN235" s="36" t="n">
        <v>0</v>
      </c>
      <c r="AO235" s="36" t="n">
        <v>0</v>
      </c>
      <c r="AP235" s="36" t="n">
        <v>0</v>
      </c>
      <c r="AQ235" s="36" t="n">
        <v>0</v>
      </c>
      <c r="AR235" s="36" t="n">
        <v>0</v>
      </c>
      <c r="AS235" s="36" t="n">
        <v>0</v>
      </c>
      <c r="AT235" s="36" t="n">
        <v>0</v>
      </c>
      <c r="AU235" s="36" t="n">
        <v>0</v>
      </c>
      <c r="AV235" s="36" t="n">
        <v>0</v>
      </c>
      <c r="AW235" s="36" t="n">
        <v>0</v>
      </c>
      <c r="AX235" s="36" t="n">
        <v>390000</v>
      </c>
      <c r="AY235" s="36" t="n">
        <f aca="false">AZ235+BC235+BG235+BH235+BJ235+BU235</f>
        <v>0</v>
      </c>
      <c r="AZ235" s="36" t="n">
        <f aca="false">BA235+BB235</f>
        <v>0</v>
      </c>
      <c r="BA235" s="36" t="n">
        <v>0</v>
      </c>
      <c r="BB235" s="36" t="n">
        <v>0</v>
      </c>
      <c r="BC235" s="36" t="n">
        <f aca="false">BD235+BE235+BF235</f>
        <v>0</v>
      </c>
      <c r="BD235" s="36" t="n">
        <v>0</v>
      </c>
      <c r="BE235" s="36" t="n">
        <v>0</v>
      </c>
      <c r="BF235" s="36" t="n">
        <v>0</v>
      </c>
      <c r="BG235" s="36" t="n">
        <v>0</v>
      </c>
      <c r="BH235" s="36" t="n">
        <f aca="false">BI235</f>
        <v>0</v>
      </c>
      <c r="BI235" s="36" t="n">
        <v>0</v>
      </c>
      <c r="BJ235" s="36" t="n">
        <f aca="false">SUM(BK235:BT235)</f>
        <v>0</v>
      </c>
      <c r="BK235" s="36" t="n">
        <v>0</v>
      </c>
      <c r="BL235" s="36" t="n">
        <v>0</v>
      </c>
      <c r="BM235" s="36" t="n">
        <v>0</v>
      </c>
      <c r="BN235" s="36" t="n">
        <v>0</v>
      </c>
      <c r="BO235" s="36" t="n">
        <v>0</v>
      </c>
      <c r="BP235" s="36" t="n">
        <v>0</v>
      </c>
      <c r="BQ235" s="36" t="n">
        <v>0</v>
      </c>
      <c r="BR235" s="36" t="n">
        <v>0</v>
      </c>
      <c r="BS235" s="36" t="n">
        <v>0</v>
      </c>
      <c r="BT235" s="36" t="n">
        <v>0</v>
      </c>
      <c r="BU235" s="36" t="n">
        <f aca="false">BV235</f>
        <v>0</v>
      </c>
      <c r="BV235" s="36" t="n">
        <v>0</v>
      </c>
      <c r="BW235" s="36" t="n">
        <f aca="false">BX235+CK235+CI235</f>
        <v>210000</v>
      </c>
      <c r="BX235" s="36" t="n">
        <f aca="false">BY235+CA235+CF235</f>
        <v>210000</v>
      </c>
      <c r="BY235" s="36" t="n">
        <f aca="false">BZ235</f>
        <v>210000</v>
      </c>
      <c r="BZ235" s="36" t="n">
        <v>210000</v>
      </c>
      <c r="CA235" s="36" t="n">
        <f aca="false">CB235+CC235+CD235+CE235</f>
        <v>0</v>
      </c>
      <c r="CB235" s="36" t="n">
        <v>0</v>
      </c>
      <c r="CC235" s="36" t="n">
        <v>0</v>
      </c>
      <c r="CD235" s="36" t="n">
        <v>0</v>
      </c>
      <c r="CE235" s="36" t="n">
        <v>0</v>
      </c>
      <c r="CF235" s="36" t="n">
        <f aca="false">CG235+CH235</f>
        <v>0</v>
      </c>
      <c r="CG235" s="36" t="n">
        <v>0</v>
      </c>
      <c r="CH235" s="36" t="n">
        <v>0</v>
      </c>
      <c r="CI235" s="36" t="n">
        <f aca="false">CJ235</f>
        <v>0</v>
      </c>
      <c r="CJ235" s="36" t="n">
        <v>0</v>
      </c>
      <c r="CK235" s="36" t="n">
        <v>0</v>
      </c>
      <c r="CL235" s="36" t="n">
        <f aca="false">CM235</f>
        <v>0</v>
      </c>
      <c r="CM235" s="36" t="n">
        <f aca="false">CN235</f>
        <v>0</v>
      </c>
      <c r="CN235" s="36" t="n">
        <v>0</v>
      </c>
      <c r="CO235" s="36" t="n">
        <f aca="false">CP235</f>
        <v>0</v>
      </c>
      <c r="CP235" s="36" t="n">
        <f aca="false">CQ235+CR235</f>
        <v>0</v>
      </c>
      <c r="CQ235" s="36" t="n">
        <v>0</v>
      </c>
      <c r="CR235" s="36" t="n">
        <v>0</v>
      </c>
    </row>
    <row r="236" customFormat="false" ht="12.75" hidden="false" customHeight="false" outlineLevel="0" collapsed="false">
      <c r="A236" s="34"/>
      <c r="B236" s="34"/>
      <c r="C236" s="34" t="s">
        <v>59</v>
      </c>
      <c r="D236" s="37" t="s">
        <v>287</v>
      </c>
      <c r="E236" s="36" t="n">
        <f aca="false">F236+BW236+CL236+CO236</f>
        <v>111293815</v>
      </c>
      <c r="F236" s="36" t="n">
        <f aca="false">G236+AY236</f>
        <v>111293815</v>
      </c>
      <c r="G236" s="36" t="n">
        <f aca="false">H236+I236+J236+Q236+T236+U236+V236+AE236</f>
        <v>0</v>
      </c>
      <c r="H236" s="36" t="n">
        <v>0</v>
      </c>
      <c r="I236" s="36" t="n">
        <v>0</v>
      </c>
      <c r="J236" s="36" t="n">
        <f aca="false">K236+L236+M236+N236+O236+P236</f>
        <v>0</v>
      </c>
      <c r="K236" s="36" t="n">
        <v>0</v>
      </c>
      <c r="L236" s="36" t="n">
        <v>0</v>
      </c>
      <c r="M236" s="36" t="n">
        <v>0</v>
      </c>
      <c r="N236" s="36" t="n">
        <v>0</v>
      </c>
      <c r="O236" s="36" t="n">
        <v>0</v>
      </c>
      <c r="P236" s="36" t="n">
        <v>0</v>
      </c>
      <c r="Q236" s="36" t="n">
        <f aca="false">R236+S236</f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f aca="false">SUM(W236:AD236)</f>
        <v>0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36" t="n">
        <v>0</v>
      </c>
      <c r="AD236" s="36" t="n">
        <v>0</v>
      </c>
      <c r="AE236" s="36" t="n">
        <f aca="false">SUM(AF236:AX236)</f>
        <v>0</v>
      </c>
      <c r="AF236" s="36" t="n">
        <v>0</v>
      </c>
      <c r="AG236" s="36" t="n">
        <v>0</v>
      </c>
      <c r="AH236" s="36" t="n">
        <v>0</v>
      </c>
      <c r="AI236" s="36" t="n">
        <v>0</v>
      </c>
      <c r="AJ236" s="36" t="n">
        <v>0</v>
      </c>
      <c r="AK236" s="36" t="n">
        <v>0</v>
      </c>
      <c r="AL236" s="36" t="n">
        <v>0</v>
      </c>
      <c r="AM236" s="36" t="n">
        <v>0</v>
      </c>
      <c r="AN236" s="36" t="n">
        <v>0</v>
      </c>
      <c r="AO236" s="36" t="n">
        <v>0</v>
      </c>
      <c r="AP236" s="36" t="n">
        <v>0</v>
      </c>
      <c r="AQ236" s="36" t="n">
        <v>0</v>
      </c>
      <c r="AR236" s="36" t="n">
        <v>0</v>
      </c>
      <c r="AS236" s="36" t="n">
        <v>0</v>
      </c>
      <c r="AT236" s="36" t="n">
        <v>0</v>
      </c>
      <c r="AU236" s="36" t="n">
        <v>0</v>
      </c>
      <c r="AV236" s="36" t="n">
        <v>0</v>
      </c>
      <c r="AW236" s="36" t="n">
        <v>0</v>
      </c>
      <c r="AX236" s="36" t="n">
        <v>0</v>
      </c>
      <c r="AY236" s="36" t="n">
        <f aca="false">AZ236+BC236+BG236+BH236+BJ236+BU236</f>
        <v>111293815</v>
      </c>
      <c r="AZ236" s="36" t="n">
        <f aca="false">BA236+BB236</f>
        <v>0</v>
      </c>
      <c r="BA236" s="36" t="n">
        <v>0</v>
      </c>
      <c r="BB236" s="36" t="n">
        <v>0</v>
      </c>
      <c r="BC236" s="36" t="n">
        <f aca="false">BD236+BE236+BF236</f>
        <v>0</v>
      </c>
      <c r="BD236" s="36" t="n">
        <v>0</v>
      </c>
      <c r="BE236" s="36" t="n">
        <v>0</v>
      </c>
      <c r="BF236" s="36" t="n">
        <v>0</v>
      </c>
      <c r="BG236" s="36" t="n">
        <v>111293815</v>
      </c>
      <c r="BH236" s="36" t="n">
        <f aca="false">BI236</f>
        <v>0</v>
      </c>
      <c r="BI236" s="36" t="n">
        <v>0</v>
      </c>
      <c r="BJ236" s="36" t="n">
        <f aca="false">SUM(BK236:BT236)</f>
        <v>0</v>
      </c>
      <c r="BK236" s="36" t="n">
        <v>0</v>
      </c>
      <c r="BL236" s="36" t="n">
        <v>0</v>
      </c>
      <c r="BM236" s="36" t="n">
        <v>0</v>
      </c>
      <c r="BN236" s="36" t="n">
        <v>0</v>
      </c>
      <c r="BO236" s="36" t="n">
        <v>0</v>
      </c>
      <c r="BP236" s="36" t="n">
        <v>0</v>
      </c>
      <c r="BQ236" s="36" t="n">
        <v>0</v>
      </c>
      <c r="BR236" s="36" t="n">
        <v>0</v>
      </c>
      <c r="BS236" s="36" t="n">
        <v>0</v>
      </c>
      <c r="BT236" s="36" t="n">
        <v>0</v>
      </c>
      <c r="BU236" s="36" t="n">
        <f aca="false">BV236</f>
        <v>0</v>
      </c>
      <c r="BV236" s="36" t="n">
        <v>0</v>
      </c>
      <c r="BW236" s="36" t="n">
        <f aca="false">BX236+CK236+CI236</f>
        <v>0</v>
      </c>
      <c r="BX236" s="36" t="n">
        <f aca="false">BY236+CA236+CF236</f>
        <v>0</v>
      </c>
      <c r="BY236" s="36" t="n">
        <f aca="false">BZ236</f>
        <v>0</v>
      </c>
      <c r="BZ236" s="36" t="n">
        <v>0</v>
      </c>
      <c r="CA236" s="36" t="n">
        <f aca="false">CB236+CC236+CD236+CE236</f>
        <v>0</v>
      </c>
      <c r="CB236" s="36" t="n">
        <v>0</v>
      </c>
      <c r="CC236" s="36" t="n">
        <v>0</v>
      </c>
      <c r="CD236" s="36" t="n">
        <v>0</v>
      </c>
      <c r="CE236" s="36" t="n">
        <v>0</v>
      </c>
      <c r="CF236" s="36" t="n">
        <f aca="false">CG236+CH236</f>
        <v>0</v>
      </c>
      <c r="CG236" s="36" t="n">
        <v>0</v>
      </c>
      <c r="CH236" s="36" t="n">
        <v>0</v>
      </c>
      <c r="CI236" s="36" t="n">
        <f aca="false">CJ236</f>
        <v>0</v>
      </c>
      <c r="CJ236" s="36" t="n">
        <v>0</v>
      </c>
      <c r="CK236" s="36" t="n">
        <v>0</v>
      </c>
      <c r="CL236" s="36" t="n">
        <f aca="false">CM236</f>
        <v>0</v>
      </c>
      <c r="CM236" s="36" t="n">
        <f aca="false">CN236</f>
        <v>0</v>
      </c>
      <c r="CN236" s="36" t="n">
        <v>0</v>
      </c>
      <c r="CO236" s="36" t="n">
        <f aca="false">CP236</f>
        <v>0</v>
      </c>
      <c r="CP236" s="36" t="n">
        <f aca="false">CQ236+CR236</f>
        <v>0</v>
      </c>
      <c r="CQ236" s="36" t="n">
        <v>0</v>
      </c>
      <c r="CR236" s="36" t="n">
        <v>0</v>
      </c>
    </row>
    <row r="237" s="53" customFormat="true" ht="18.75" hidden="false" customHeight="true" outlineLevel="0" collapsed="false">
      <c r="A237" s="50"/>
      <c r="B237" s="50"/>
      <c r="C237" s="50"/>
      <c r="D237" s="51" t="s">
        <v>288</v>
      </c>
      <c r="E237" s="52" t="n">
        <f aca="false">F237+BW237+CL237+CO237</f>
        <v>204501942</v>
      </c>
      <c r="F237" s="52" t="n">
        <f aca="false">SUM(F238:F268)</f>
        <v>186808808</v>
      </c>
      <c r="G237" s="52" t="n">
        <f aca="false">SUM(G238:G268)</f>
        <v>186803808</v>
      </c>
      <c r="H237" s="52" t="n">
        <f aca="false">SUM(H238:H268)</f>
        <v>75634197</v>
      </c>
      <c r="I237" s="52" t="n">
        <f aca="false">SUM(I238:I268)</f>
        <v>14704461</v>
      </c>
      <c r="J237" s="52" t="n">
        <f aca="false">SUM(J238:J268)</f>
        <v>41557031</v>
      </c>
      <c r="K237" s="52" t="n">
        <f aca="false">SUM(K238:K268)</f>
        <v>14339923</v>
      </c>
      <c r="L237" s="52" t="n">
        <f aca="false">SUM(L238:L268)</f>
        <v>2116927</v>
      </c>
      <c r="M237" s="52" t="n">
        <f aca="false">SUM(M238:M268)</f>
        <v>3413396</v>
      </c>
      <c r="N237" s="52" t="n">
        <f aca="false">SUM(N238:N268)</f>
        <v>15236</v>
      </c>
      <c r="O237" s="52" t="n">
        <f aca="false">SUM(O238:O268)</f>
        <v>8678065</v>
      </c>
      <c r="P237" s="52" t="n">
        <f aca="false">SUM(P238:P268)</f>
        <v>12993484</v>
      </c>
      <c r="Q237" s="52" t="n">
        <f aca="false">SUM(Q238:Q268)</f>
        <v>698673</v>
      </c>
      <c r="R237" s="52" t="n">
        <f aca="false">SUM(R238:R268)</f>
        <v>190529</v>
      </c>
      <c r="S237" s="52" t="n">
        <f aca="false">SUM(S238:S268)</f>
        <v>508144</v>
      </c>
      <c r="T237" s="52" t="n">
        <f aca="false">SUM(T238:T268)</f>
        <v>146117</v>
      </c>
      <c r="U237" s="52" t="n">
        <f aca="false">SUM(U238:U268)</f>
        <v>1770750</v>
      </c>
      <c r="V237" s="52" t="n">
        <f aca="false">SUM(V238:V268)</f>
        <v>16823516</v>
      </c>
      <c r="W237" s="52" t="n">
        <f aca="false">SUM(W238:W268)</f>
        <v>1651548</v>
      </c>
      <c r="X237" s="52" t="n">
        <f aca="false">SUM(X238:X268)</f>
        <v>4190514</v>
      </c>
      <c r="Y237" s="52" t="n">
        <f aca="false">SUM(Y238:Y268)</f>
        <v>8765174</v>
      </c>
      <c r="Z237" s="52" t="n">
        <f aca="false">SUM(Z238:Z268)</f>
        <v>1064746</v>
      </c>
      <c r="AA237" s="52" t="n">
        <f aca="false">SUM(AA238:AA268)</f>
        <v>774717</v>
      </c>
      <c r="AB237" s="52" t="n">
        <f aca="false">SUM(AB238:AB268)</f>
        <v>237434</v>
      </c>
      <c r="AC237" s="52" t="n">
        <f aca="false">SUM(AC238:AC268)</f>
        <v>0</v>
      </c>
      <c r="AD237" s="52" t="n">
        <f aca="false">SUM(AD238:AD268)</f>
        <v>139383</v>
      </c>
      <c r="AE237" s="52" t="n">
        <f aca="false">SUM(AE238:AE268)</f>
        <v>35469063</v>
      </c>
      <c r="AF237" s="52" t="n">
        <f aca="false">SUM(AF238:AF268)</f>
        <v>325856</v>
      </c>
      <c r="AG237" s="52" t="n">
        <f aca="false">SUM(AG238:AG268)</f>
        <v>2283272</v>
      </c>
      <c r="AH237" s="52" t="n">
        <f aca="false">SUM(AH238:AH268)</f>
        <v>6839332</v>
      </c>
      <c r="AI237" s="52" t="n">
        <f aca="false">SUM(AI238:AI268)</f>
        <v>319721</v>
      </c>
      <c r="AJ237" s="52" t="n">
        <f aca="false">SUM(AJ238:AJ268)</f>
        <v>900105</v>
      </c>
      <c r="AK237" s="52" t="n">
        <f aca="false">SUM(AK238:AK268)</f>
        <v>15000</v>
      </c>
      <c r="AL237" s="52" t="n">
        <f aca="false">SUM(AL238:AL268)</f>
        <v>314784</v>
      </c>
      <c r="AM237" s="52" t="n">
        <f aca="false">SUM(AM238:AM268)</f>
        <v>2947442</v>
      </c>
      <c r="AN237" s="52" t="n">
        <f aca="false">SUM(AN238:AN268)</f>
        <v>0</v>
      </c>
      <c r="AO237" s="52" t="n">
        <f aca="false">SUM(AO238:AO268)</f>
        <v>12600</v>
      </c>
      <c r="AP237" s="52" t="n">
        <f aca="false">SUM(AP238:AP268)</f>
        <v>130668</v>
      </c>
      <c r="AQ237" s="52" t="n">
        <f aca="false">SUM(AQ238:AQ268)</f>
        <v>809371</v>
      </c>
      <c r="AR237" s="52" t="n">
        <f aca="false">SUM(AR238:AR268)</f>
        <v>385510</v>
      </c>
      <c r="AS237" s="52" t="n">
        <f aca="false">SUM(AS238:AS268)</f>
        <v>0</v>
      </c>
      <c r="AT237" s="52" t="n">
        <f aca="false">SUM(AT238:AT268)</f>
        <v>156205</v>
      </c>
      <c r="AU237" s="52" t="n">
        <f aca="false">SUM(AU238:AU268)</f>
        <v>38221</v>
      </c>
      <c r="AV237" s="52" t="n">
        <f aca="false">SUM(AV238:AV268)</f>
        <v>0</v>
      </c>
      <c r="AW237" s="52" t="n">
        <f aca="false">SUM(AW238:AW268)</f>
        <v>0</v>
      </c>
      <c r="AX237" s="52" t="n">
        <f aca="false">SUM(AX238:AX268)</f>
        <v>19990976</v>
      </c>
      <c r="AY237" s="52" t="n">
        <f aca="false">SUM(AY238:AY268)</f>
        <v>5000</v>
      </c>
      <c r="AZ237" s="52" t="n">
        <f aca="false">SUM(AZ238:AZ268)</f>
        <v>0</v>
      </c>
      <c r="BA237" s="52" t="n">
        <f aca="false">SUM(BA238:BA268)</f>
        <v>0</v>
      </c>
      <c r="BB237" s="52" t="n">
        <f aca="false">SUM(BB238:BB268)</f>
        <v>0</v>
      </c>
      <c r="BC237" s="52" t="n">
        <f aca="false">SUM(BC238:BC268)</f>
        <v>0</v>
      </c>
      <c r="BD237" s="52" t="n">
        <f aca="false">SUM(BD238:BD268)</f>
        <v>0</v>
      </c>
      <c r="BE237" s="52" t="n">
        <f aca="false">SUM(BE238:BE268)</f>
        <v>0</v>
      </c>
      <c r="BF237" s="52" t="n">
        <f aca="false">SUM(BF238:BF268)</f>
        <v>0</v>
      </c>
      <c r="BG237" s="52" t="n">
        <f aca="false">SUM(BG238:BG268)</f>
        <v>0</v>
      </c>
      <c r="BH237" s="52" t="n">
        <f aca="false">SUM(BH238:BH268)</f>
        <v>0</v>
      </c>
      <c r="BI237" s="52" t="n">
        <f aca="false">SUM(BI238:BI268)</f>
        <v>0</v>
      </c>
      <c r="BJ237" s="52" t="n">
        <f aca="false">SUM(BJ238:BJ268)</f>
        <v>5000</v>
      </c>
      <c r="BK237" s="52" t="n">
        <f aca="false">SUM(BK238:BK268)</f>
        <v>0</v>
      </c>
      <c r="BL237" s="52" t="n">
        <f aca="false">SUM(BL238:BL268)</f>
        <v>0</v>
      </c>
      <c r="BM237" s="52" t="n">
        <f aca="false">SUM(BM238:BM268)</f>
        <v>5000</v>
      </c>
      <c r="BN237" s="52" t="n">
        <f aca="false">SUM(BN238:BN268)</f>
        <v>0</v>
      </c>
      <c r="BO237" s="52" t="n">
        <f aca="false">SUM(BO238:BO268)</f>
        <v>0</v>
      </c>
      <c r="BP237" s="52" t="n">
        <f aca="false">SUM(BP238:BP268)</f>
        <v>0</v>
      </c>
      <c r="BQ237" s="52" t="n">
        <f aca="false">SUM(BQ238:BQ268)</f>
        <v>0</v>
      </c>
      <c r="BR237" s="52" t="n">
        <f aca="false">SUM(BR238:BR268)</f>
        <v>0</v>
      </c>
      <c r="BS237" s="52" t="n">
        <f aca="false">SUM(BS238:BS268)</f>
        <v>0</v>
      </c>
      <c r="BT237" s="52" t="n">
        <f aca="false">SUM(BT238:BT268)</f>
        <v>0</v>
      </c>
      <c r="BU237" s="52" t="n">
        <f aca="false">SUM(BU238:BU268)</f>
        <v>0</v>
      </c>
      <c r="BV237" s="52" t="n">
        <f aca="false">SUM(BV238:BV268)</f>
        <v>0</v>
      </c>
      <c r="BW237" s="52" t="n">
        <f aca="false">SUM(BW238:BW268)</f>
        <v>17693134</v>
      </c>
      <c r="BX237" s="52" t="n">
        <f aca="false">SUM(BX238:BX268)</f>
        <v>17693134</v>
      </c>
      <c r="BY237" s="52" t="n">
        <f aca="false">SUM(BY238:BY268)</f>
        <v>12878508</v>
      </c>
      <c r="BZ237" s="52" t="n">
        <f aca="false">SUM(BZ238:BZ268)</f>
        <v>12878508</v>
      </c>
      <c r="CA237" s="52" t="n">
        <f aca="false">CB237+CC237+CD237+CE237</f>
        <v>3200000</v>
      </c>
      <c r="CB237" s="52" t="n">
        <f aca="false">SUM(CB238:CB268)</f>
        <v>0</v>
      </c>
      <c r="CC237" s="52" t="n">
        <f aca="false">SUM(CC238:CC268)</f>
        <v>0</v>
      </c>
      <c r="CD237" s="52" t="n">
        <f aca="false">SUM(CD238:CD268)</f>
        <v>3200000</v>
      </c>
      <c r="CE237" s="52" t="n">
        <f aca="false">SUM(CE238:CE268)</f>
        <v>0</v>
      </c>
      <c r="CF237" s="52" t="n">
        <f aca="false">SUM(CF238:CF268)</f>
        <v>1614626</v>
      </c>
      <c r="CG237" s="52" t="n">
        <f aca="false">SUM(CG238:CG268)</f>
        <v>669096</v>
      </c>
      <c r="CH237" s="52" t="n">
        <f aca="false">SUM(CH238:CH268)</f>
        <v>945530</v>
      </c>
      <c r="CI237" s="52" t="n">
        <f aca="false">SUM(CI238:CI268)</f>
        <v>0</v>
      </c>
      <c r="CJ237" s="52" t="n">
        <f aca="false">SUM(CJ238:CJ268)</f>
        <v>0</v>
      </c>
      <c r="CK237" s="52" t="n">
        <f aca="false">SUM(CK238:CK268)</f>
        <v>0</v>
      </c>
      <c r="CL237" s="52" t="n">
        <f aca="false">SUM(CL238:CL268)</f>
        <v>0</v>
      </c>
      <c r="CM237" s="52" t="n">
        <f aca="false">SUM(CM238:CM268)</f>
        <v>0</v>
      </c>
      <c r="CN237" s="52" t="n">
        <f aca="false">SUM(CN238:CN268)</f>
        <v>0</v>
      </c>
      <c r="CO237" s="52" t="n">
        <f aca="false">SUM(CO238:CO268)</f>
        <v>0</v>
      </c>
      <c r="CP237" s="52" t="n">
        <f aca="false">SUM(CP238:CP268)</f>
        <v>0</v>
      </c>
      <c r="CQ237" s="52" t="n">
        <f aca="false">SUM(CQ238:CQ268)</f>
        <v>0</v>
      </c>
      <c r="CR237" s="52" t="n">
        <f aca="false">SUM(CR238:CR268)</f>
        <v>0</v>
      </c>
    </row>
    <row r="238" customFormat="false" ht="12.75" hidden="false" customHeight="false" outlineLevel="0" collapsed="false">
      <c r="A238" s="34"/>
      <c r="B238" s="34"/>
      <c r="C238" s="34" t="s">
        <v>31</v>
      </c>
      <c r="D238" s="37" t="s">
        <v>289</v>
      </c>
      <c r="E238" s="36" t="n">
        <f aca="false">F238+BW238+CL238+CO238</f>
        <v>102000</v>
      </c>
      <c r="F238" s="36" t="n">
        <f aca="false">G238+AY238</f>
        <v>102000</v>
      </c>
      <c r="G238" s="36" t="n">
        <f aca="false">H238+I238+J238+Q238+T238+U238+V238+AE238</f>
        <v>102000</v>
      </c>
      <c r="H238" s="36" t="n">
        <v>24000</v>
      </c>
      <c r="I238" s="36" t="n">
        <v>6000</v>
      </c>
      <c r="J238" s="36" t="n">
        <f aca="false">K238+L238+M238+N238+O238+P238</f>
        <v>100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1000</v>
      </c>
      <c r="Q238" s="36" t="n">
        <f aca="false">R238+S238</f>
        <v>0</v>
      </c>
      <c r="R238" s="36" t="n">
        <v>0</v>
      </c>
      <c r="S238" s="36" t="n">
        <v>0</v>
      </c>
      <c r="T238" s="36" t="n">
        <v>0</v>
      </c>
      <c r="U238" s="36" t="n">
        <v>0</v>
      </c>
      <c r="V238" s="36" t="n">
        <f aca="false">SUM(W238:AD238)</f>
        <v>0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36" t="n">
        <v>0</v>
      </c>
      <c r="AD238" s="36" t="n">
        <v>0</v>
      </c>
      <c r="AE238" s="36" t="n">
        <f aca="false">SUM(AF238:AX238)</f>
        <v>71000</v>
      </c>
      <c r="AF238" s="36" t="n">
        <v>0</v>
      </c>
      <c r="AG238" s="36" t="n">
        <v>0</v>
      </c>
      <c r="AH238" s="36" t="n">
        <v>0</v>
      </c>
      <c r="AI238" s="36" t="n">
        <v>0</v>
      </c>
      <c r="AJ238" s="36" t="n">
        <v>0</v>
      </c>
      <c r="AK238" s="36" t="n">
        <v>0</v>
      </c>
      <c r="AL238" s="36" t="n">
        <v>0</v>
      </c>
      <c r="AM238" s="36" t="n">
        <v>62000</v>
      </c>
      <c r="AN238" s="36" t="n">
        <v>0</v>
      </c>
      <c r="AO238" s="36" t="n">
        <v>0</v>
      </c>
      <c r="AP238" s="36" t="n">
        <v>0</v>
      </c>
      <c r="AQ238" s="36" t="n">
        <v>0</v>
      </c>
      <c r="AR238" s="36" t="n">
        <v>0</v>
      </c>
      <c r="AS238" s="36" t="n">
        <v>0</v>
      </c>
      <c r="AT238" s="36" t="n">
        <v>0</v>
      </c>
      <c r="AU238" s="36" t="n">
        <v>0</v>
      </c>
      <c r="AV238" s="36" t="n">
        <v>0</v>
      </c>
      <c r="AW238" s="36" t="n">
        <v>0</v>
      </c>
      <c r="AX238" s="36" t="n">
        <v>9000</v>
      </c>
      <c r="AY238" s="36" t="n">
        <f aca="false">AZ238+BC238+BG238+BH238+BJ238+BU238</f>
        <v>0</v>
      </c>
      <c r="AZ238" s="36" t="n">
        <f aca="false">BA238+BB238</f>
        <v>0</v>
      </c>
      <c r="BA238" s="36" t="n">
        <v>0</v>
      </c>
      <c r="BB238" s="36" t="n">
        <v>0</v>
      </c>
      <c r="BC238" s="36" t="n">
        <f aca="false">BD238+BE238+BF238</f>
        <v>0</v>
      </c>
      <c r="BD238" s="36" t="n">
        <v>0</v>
      </c>
      <c r="BE238" s="36" t="n">
        <v>0</v>
      </c>
      <c r="BF238" s="36" t="n">
        <v>0</v>
      </c>
      <c r="BG238" s="36" t="n">
        <v>0</v>
      </c>
      <c r="BH238" s="36" t="n">
        <f aca="false">BI238</f>
        <v>0</v>
      </c>
      <c r="BI238" s="36" t="n">
        <v>0</v>
      </c>
      <c r="BJ238" s="36" t="n">
        <f aca="false">SUM(BK238:BT238)</f>
        <v>0</v>
      </c>
      <c r="BK238" s="36" t="n">
        <v>0</v>
      </c>
      <c r="BL238" s="36" t="n">
        <v>0</v>
      </c>
      <c r="BM238" s="36" t="n">
        <v>0</v>
      </c>
      <c r="BN238" s="36" t="n">
        <v>0</v>
      </c>
      <c r="BO238" s="36" t="n">
        <v>0</v>
      </c>
      <c r="BP238" s="36" t="n">
        <v>0</v>
      </c>
      <c r="BQ238" s="36" t="n">
        <v>0</v>
      </c>
      <c r="BR238" s="36" t="n">
        <v>0</v>
      </c>
      <c r="BS238" s="36" t="n">
        <v>0</v>
      </c>
      <c r="BT238" s="36" t="n">
        <v>0</v>
      </c>
      <c r="BU238" s="36" t="n">
        <f aca="false">BV238</f>
        <v>0</v>
      </c>
      <c r="BV238" s="36" t="n">
        <v>0</v>
      </c>
      <c r="BW238" s="36" t="n">
        <f aca="false">BX238+CK238+CI238</f>
        <v>0</v>
      </c>
      <c r="BX238" s="36" t="n">
        <f aca="false">BY238+CA238+CF238</f>
        <v>0</v>
      </c>
      <c r="BY238" s="36" t="n">
        <f aca="false">BZ238</f>
        <v>0</v>
      </c>
      <c r="BZ238" s="36" t="n">
        <v>0</v>
      </c>
      <c r="CA238" s="36" t="n">
        <f aca="false">CB238+CC238+CD238+CE238</f>
        <v>0</v>
      </c>
      <c r="CB238" s="36" t="n">
        <v>0</v>
      </c>
      <c r="CC238" s="36" t="n">
        <v>0</v>
      </c>
      <c r="CD238" s="36" t="n">
        <v>0</v>
      </c>
      <c r="CE238" s="36" t="n">
        <v>0</v>
      </c>
      <c r="CF238" s="36" t="n">
        <f aca="false">CG238+CH238</f>
        <v>0</v>
      </c>
      <c r="CG238" s="36" t="n">
        <v>0</v>
      </c>
      <c r="CH238" s="36" t="n">
        <v>0</v>
      </c>
      <c r="CI238" s="36" t="n">
        <f aca="false">CJ238</f>
        <v>0</v>
      </c>
      <c r="CJ238" s="36" t="n">
        <v>0</v>
      </c>
      <c r="CK238" s="36" t="n">
        <v>0</v>
      </c>
      <c r="CL238" s="36" t="n">
        <f aca="false">CM238</f>
        <v>0</v>
      </c>
      <c r="CM238" s="36" t="n">
        <f aca="false">CN238</f>
        <v>0</v>
      </c>
      <c r="CN238" s="36" t="n">
        <v>0</v>
      </c>
      <c r="CO238" s="36" t="n">
        <f aca="false">CP238</f>
        <v>0</v>
      </c>
      <c r="CP238" s="36" t="n">
        <f aca="false">CQ238+CR238</f>
        <v>0</v>
      </c>
      <c r="CQ238" s="36" t="n">
        <v>0</v>
      </c>
      <c r="CR238" s="36" t="n">
        <v>0</v>
      </c>
    </row>
    <row r="239" customFormat="false" ht="12.75" hidden="false" customHeight="false" outlineLevel="0" collapsed="false">
      <c r="A239" s="34"/>
      <c r="B239" s="34"/>
      <c r="C239" s="34" t="s">
        <v>33</v>
      </c>
      <c r="D239" s="37" t="s">
        <v>290</v>
      </c>
      <c r="E239" s="36" t="n">
        <f aca="false">F239+BW239+CL239+CO239</f>
        <v>528528</v>
      </c>
      <c r="F239" s="36" t="n">
        <f aca="false">G239+AY239</f>
        <v>510149</v>
      </c>
      <c r="G239" s="36" t="n">
        <f aca="false">H239+I239+J239+Q239+T239+U239+V239+AE239</f>
        <v>510149</v>
      </c>
      <c r="H239" s="36" t="n">
        <v>0</v>
      </c>
      <c r="I239" s="36" t="n">
        <v>0</v>
      </c>
      <c r="J239" s="36" t="n">
        <f aca="false">K239+L239+M239+N239+O239+P239</f>
        <v>261446</v>
      </c>
      <c r="K239" s="36" t="n">
        <v>17175</v>
      </c>
      <c r="L239" s="36" t="n">
        <v>0</v>
      </c>
      <c r="M239" s="36" t="n">
        <v>130578</v>
      </c>
      <c r="N239" s="36" t="n">
        <v>0</v>
      </c>
      <c r="O239" s="36" t="n">
        <v>33000</v>
      </c>
      <c r="P239" s="36" t="n">
        <v>80693</v>
      </c>
      <c r="Q239" s="36" t="n">
        <f aca="false">R239+S239</f>
        <v>0</v>
      </c>
      <c r="R239" s="36" t="n">
        <v>0</v>
      </c>
      <c r="S239" s="36" t="n">
        <v>0</v>
      </c>
      <c r="T239" s="36" t="n">
        <v>0</v>
      </c>
      <c r="U239" s="36" t="n">
        <v>0</v>
      </c>
      <c r="V239" s="36" t="n">
        <f aca="false">SUM(W239:AD239)</f>
        <v>24000</v>
      </c>
      <c r="W239" s="36" t="n">
        <v>24000</v>
      </c>
      <c r="X239" s="36" t="n">
        <v>0</v>
      </c>
      <c r="Y239" s="36" t="n">
        <v>0</v>
      </c>
      <c r="Z239" s="36" t="n">
        <v>0</v>
      </c>
      <c r="AA239" s="36" t="n">
        <v>0</v>
      </c>
      <c r="AB239" s="36" t="n">
        <v>0</v>
      </c>
      <c r="AC239" s="36" t="n">
        <v>0</v>
      </c>
      <c r="AD239" s="36" t="n">
        <v>0</v>
      </c>
      <c r="AE239" s="36" t="n">
        <f aca="false">SUM(AF239:AX239)</f>
        <v>224703</v>
      </c>
      <c r="AF239" s="36" t="n">
        <v>0</v>
      </c>
      <c r="AG239" s="36" t="n">
        <v>23970</v>
      </c>
      <c r="AH239" s="36" t="n">
        <v>40000</v>
      </c>
      <c r="AI239" s="36" t="n">
        <v>0</v>
      </c>
      <c r="AJ239" s="36" t="n">
        <v>0</v>
      </c>
      <c r="AK239" s="36" t="n">
        <v>0</v>
      </c>
      <c r="AL239" s="36" t="n">
        <v>0</v>
      </c>
      <c r="AM239" s="36" t="n">
        <v>0</v>
      </c>
      <c r="AN239" s="36" t="n">
        <v>0</v>
      </c>
      <c r="AO239" s="36" t="n">
        <v>0</v>
      </c>
      <c r="AP239" s="36" t="n">
        <v>0</v>
      </c>
      <c r="AQ239" s="36" t="n">
        <v>0</v>
      </c>
      <c r="AR239" s="36" t="n">
        <v>0</v>
      </c>
      <c r="AS239" s="36" t="n">
        <v>0</v>
      </c>
      <c r="AT239" s="36" t="n">
        <v>0</v>
      </c>
      <c r="AU239" s="36" t="n">
        <v>0</v>
      </c>
      <c r="AV239" s="36" t="n">
        <v>0</v>
      </c>
      <c r="AW239" s="36" t="n">
        <v>0</v>
      </c>
      <c r="AX239" s="36" t="n">
        <v>160733</v>
      </c>
      <c r="AY239" s="36" t="n">
        <f aca="false">AZ239+BC239+BG239+BH239+BJ239+BU239</f>
        <v>0</v>
      </c>
      <c r="AZ239" s="36" t="n">
        <f aca="false">BA239+BB239</f>
        <v>0</v>
      </c>
      <c r="BA239" s="36" t="n">
        <v>0</v>
      </c>
      <c r="BB239" s="36" t="n">
        <v>0</v>
      </c>
      <c r="BC239" s="36" t="n">
        <f aca="false">BD239+BE239+BF239</f>
        <v>0</v>
      </c>
      <c r="BD239" s="36" t="n">
        <v>0</v>
      </c>
      <c r="BE239" s="36" t="n">
        <v>0</v>
      </c>
      <c r="BF239" s="36" t="n">
        <v>0</v>
      </c>
      <c r="BG239" s="36" t="n">
        <v>0</v>
      </c>
      <c r="BH239" s="36" t="n">
        <f aca="false">BI239</f>
        <v>0</v>
      </c>
      <c r="BI239" s="36" t="n">
        <v>0</v>
      </c>
      <c r="BJ239" s="36" t="n">
        <f aca="false">SUM(BK239:BT239)</f>
        <v>0</v>
      </c>
      <c r="BK239" s="36" t="n">
        <v>0</v>
      </c>
      <c r="BL239" s="36" t="n">
        <v>0</v>
      </c>
      <c r="BM239" s="36" t="n">
        <v>0</v>
      </c>
      <c r="BN239" s="36" t="n">
        <v>0</v>
      </c>
      <c r="BO239" s="36" t="n">
        <v>0</v>
      </c>
      <c r="BP239" s="36" t="n">
        <v>0</v>
      </c>
      <c r="BQ239" s="36" t="n">
        <v>0</v>
      </c>
      <c r="BR239" s="36" t="n">
        <v>0</v>
      </c>
      <c r="BS239" s="36" t="n">
        <v>0</v>
      </c>
      <c r="BT239" s="36" t="n">
        <v>0</v>
      </c>
      <c r="BU239" s="36" t="n">
        <f aca="false">BV239</f>
        <v>0</v>
      </c>
      <c r="BV239" s="36" t="n">
        <v>0</v>
      </c>
      <c r="BW239" s="36" t="n">
        <f aca="false">BX239+CK239+CI239</f>
        <v>18379</v>
      </c>
      <c r="BX239" s="36" t="n">
        <f aca="false">BY239+CA239+CF239</f>
        <v>18379</v>
      </c>
      <c r="BY239" s="36" t="n">
        <f aca="false">BZ239</f>
        <v>18379</v>
      </c>
      <c r="BZ239" s="36" t="n">
        <v>18379</v>
      </c>
      <c r="CA239" s="36" t="n">
        <f aca="false">CB239+CC239+CD239+CE239</f>
        <v>0</v>
      </c>
      <c r="CB239" s="36" t="n">
        <v>0</v>
      </c>
      <c r="CC239" s="36" t="n">
        <v>0</v>
      </c>
      <c r="CD239" s="36" t="n">
        <v>0</v>
      </c>
      <c r="CE239" s="36" t="n">
        <v>0</v>
      </c>
      <c r="CF239" s="36" t="n">
        <f aca="false">CG239+CH239</f>
        <v>0</v>
      </c>
      <c r="CG239" s="36" t="n">
        <v>0</v>
      </c>
      <c r="CH239" s="36" t="n">
        <v>0</v>
      </c>
      <c r="CI239" s="36" t="n">
        <f aca="false">CJ239</f>
        <v>0</v>
      </c>
      <c r="CJ239" s="36" t="n">
        <v>0</v>
      </c>
      <c r="CK239" s="36" t="n">
        <v>0</v>
      </c>
      <c r="CL239" s="36" t="n">
        <f aca="false">CM239</f>
        <v>0</v>
      </c>
      <c r="CM239" s="36" t="n">
        <f aca="false">CN239</f>
        <v>0</v>
      </c>
      <c r="CN239" s="36" t="n">
        <v>0</v>
      </c>
      <c r="CO239" s="36" t="n">
        <f aca="false">CP239</f>
        <v>0</v>
      </c>
      <c r="CP239" s="36" t="n">
        <f aca="false">CQ239+CR239</f>
        <v>0</v>
      </c>
      <c r="CQ239" s="36" t="n">
        <v>0</v>
      </c>
      <c r="CR239" s="36" t="n">
        <v>0</v>
      </c>
    </row>
    <row r="240" customFormat="false" ht="12.75" hidden="false" customHeight="false" outlineLevel="0" collapsed="false">
      <c r="A240" s="34"/>
      <c r="B240" s="34"/>
      <c r="C240" s="34" t="s">
        <v>35</v>
      </c>
      <c r="D240" s="37" t="s">
        <v>291</v>
      </c>
      <c r="E240" s="36" t="n">
        <f aca="false">F240+BW240+CL240+CO240</f>
        <v>26946453</v>
      </c>
      <c r="F240" s="36" t="n">
        <f aca="false">G240+AY240</f>
        <v>25001876</v>
      </c>
      <c r="G240" s="36" t="n">
        <f aca="false">H240+I240+J240+Q240+T240+U240+V240+AE240</f>
        <v>25001876</v>
      </c>
      <c r="H240" s="36" t="n">
        <v>7778537</v>
      </c>
      <c r="I240" s="36" t="n">
        <v>1944488</v>
      </c>
      <c r="J240" s="36" t="n">
        <f aca="false">K240+L240+M240+N240+O240+P240</f>
        <v>9169885</v>
      </c>
      <c r="K240" s="36" t="n">
        <v>5567031</v>
      </c>
      <c r="L240" s="36" t="n">
        <v>227520</v>
      </c>
      <c r="M240" s="36" t="n">
        <v>213953</v>
      </c>
      <c r="N240" s="36" t="n">
        <v>0</v>
      </c>
      <c r="O240" s="36" t="n">
        <v>750234</v>
      </c>
      <c r="P240" s="36" t="n">
        <v>2411147</v>
      </c>
      <c r="Q240" s="36" t="n">
        <f aca="false">R240+S240</f>
        <v>77760</v>
      </c>
      <c r="R240" s="36" t="n">
        <v>10472</v>
      </c>
      <c r="S240" s="36" t="n">
        <v>67288</v>
      </c>
      <c r="T240" s="36" t="n">
        <v>4284</v>
      </c>
      <c r="U240" s="36" t="n">
        <v>128334</v>
      </c>
      <c r="V240" s="36" t="n">
        <f aca="false">SUM(W240:AD240)</f>
        <v>1543354</v>
      </c>
      <c r="W240" s="36" t="n">
        <v>692861</v>
      </c>
      <c r="X240" s="36" t="n">
        <v>291164</v>
      </c>
      <c r="Y240" s="36" t="n">
        <v>145924</v>
      </c>
      <c r="Z240" s="36" t="n">
        <v>148708</v>
      </c>
      <c r="AA240" s="36" t="n">
        <v>253023</v>
      </c>
      <c r="AB240" s="36" t="n">
        <v>0</v>
      </c>
      <c r="AC240" s="36" t="n">
        <v>0</v>
      </c>
      <c r="AD240" s="36" t="n">
        <v>11674</v>
      </c>
      <c r="AE240" s="36" t="n">
        <f aca="false">SUM(AF240:AX240)</f>
        <v>4355234</v>
      </c>
      <c r="AF240" s="36" t="n">
        <v>0</v>
      </c>
      <c r="AG240" s="36" t="n">
        <v>880735</v>
      </c>
      <c r="AH240" s="36" t="n">
        <v>1120555</v>
      </c>
      <c r="AI240" s="36" t="n">
        <v>0</v>
      </c>
      <c r="AJ240" s="36" t="n">
        <v>103127</v>
      </c>
      <c r="AK240" s="36" t="n">
        <v>0</v>
      </c>
      <c r="AL240" s="36" t="n">
        <v>62115</v>
      </c>
      <c r="AM240" s="36" t="n">
        <v>465891</v>
      </c>
      <c r="AN240" s="36" t="n">
        <v>0</v>
      </c>
      <c r="AO240" s="36" t="n">
        <v>0</v>
      </c>
      <c r="AP240" s="36" t="n">
        <v>0</v>
      </c>
      <c r="AQ240" s="36" t="n">
        <v>529997</v>
      </c>
      <c r="AR240" s="36" t="n">
        <v>42650</v>
      </c>
      <c r="AS240" s="36" t="n">
        <v>0</v>
      </c>
      <c r="AT240" s="36" t="n">
        <v>156205</v>
      </c>
      <c r="AU240" s="36" t="n">
        <v>16000</v>
      </c>
      <c r="AV240" s="36" t="n">
        <v>0</v>
      </c>
      <c r="AW240" s="36" t="n">
        <v>0</v>
      </c>
      <c r="AX240" s="36" t="n">
        <v>977959</v>
      </c>
      <c r="AY240" s="36" t="n">
        <f aca="false">AZ240+BC240+BG240+BH240+BJ240+BU240</f>
        <v>0</v>
      </c>
      <c r="AZ240" s="36" t="n">
        <f aca="false">BA240+BB240</f>
        <v>0</v>
      </c>
      <c r="BA240" s="36" t="n">
        <v>0</v>
      </c>
      <c r="BB240" s="36" t="n">
        <v>0</v>
      </c>
      <c r="BC240" s="36" t="n">
        <f aca="false">BD240+BE240+BF240</f>
        <v>0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f aca="false">BI240</f>
        <v>0</v>
      </c>
      <c r="BI240" s="36" t="n">
        <v>0</v>
      </c>
      <c r="BJ240" s="36" t="n">
        <f aca="false">SUM(BK240:BT240)</f>
        <v>0</v>
      </c>
      <c r="BK240" s="36" t="n">
        <v>0</v>
      </c>
      <c r="BL240" s="36" t="n">
        <v>0</v>
      </c>
      <c r="BM240" s="36" t="n">
        <v>0</v>
      </c>
      <c r="BN240" s="36" t="n">
        <v>0</v>
      </c>
      <c r="BO240" s="36" t="n">
        <v>0</v>
      </c>
      <c r="BP240" s="36" t="n">
        <v>0</v>
      </c>
      <c r="BQ240" s="36" t="n">
        <v>0</v>
      </c>
      <c r="BR240" s="36" t="n">
        <v>0</v>
      </c>
      <c r="BS240" s="36" t="n">
        <v>0</v>
      </c>
      <c r="BT240" s="36" t="n">
        <v>0</v>
      </c>
      <c r="BU240" s="36" t="n">
        <f aca="false">BV240</f>
        <v>0</v>
      </c>
      <c r="BV240" s="36" t="n">
        <v>0</v>
      </c>
      <c r="BW240" s="36" t="n">
        <f aca="false">BX240+CK240+CI240</f>
        <v>1944577</v>
      </c>
      <c r="BX240" s="36" t="n">
        <f aca="false">BY240+CA240+CF240</f>
        <v>1944577</v>
      </c>
      <c r="BY240" s="36" t="n">
        <f aca="false">BZ240</f>
        <v>1615637</v>
      </c>
      <c r="BZ240" s="36" t="n">
        <v>1615637</v>
      </c>
      <c r="CA240" s="36" t="n">
        <f aca="false">CB240+CC240+CD240+CE240</f>
        <v>0</v>
      </c>
      <c r="CB240" s="36" t="n">
        <v>0</v>
      </c>
      <c r="CC240" s="36" t="n">
        <v>0</v>
      </c>
      <c r="CD240" s="36" t="n">
        <v>0</v>
      </c>
      <c r="CE240" s="36" t="n">
        <v>0</v>
      </c>
      <c r="CF240" s="36" t="n">
        <f aca="false">CG240+CH240</f>
        <v>328940</v>
      </c>
      <c r="CG240" s="36" t="n">
        <v>328940</v>
      </c>
      <c r="CH240" s="36" t="n">
        <v>0</v>
      </c>
      <c r="CI240" s="36" t="n">
        <f aca="false">CJ240</f>
        <v>0</v>
      </c>
      <c r="CJ240" s="36" t="n">
        <v>0</v>
      </c>
      <c r="CK240" s="36" t="n">
        <v>0</v>
      </c>
      <c r="CL240" s="36" t="n">
        <f aca="false">CM240</f>
        <v>0</v>
      </c>
      <c r="CM240" s="36" t="n">
        <f aca="false">CN240</f>
        <v>0</v>
      </c>
      <c r="CN240" s="36" t="n">
        <v>0</v>
      </c>
      <c r="CO240" s="36" t="n">
        <f aca="false">CP240</f>
        <v>0</v>
      </c>
      <c r="CP240" s="36" t="n">
        <f aca="false">CQ240+CR240</f>
        <v>0</v>
      </c>
      <c r="CQ240" s="36" t="n">
        <v>0</v>
      </c>
      <c r="CR240" s="36" t="n">
        <v>0</v>
      </c>
    </row>
    <row r="241" customFormat="false" ht="12.75" hidden="false" customHeight="false" outlineLevel="0" collapsed="false">
      <c r="A241" s="34"/>
      <c r="B241" s="34"/>
      <c r="C241" s="34" t="s">
        <v>35</v>
      </c>
      <c r="D241" s="37" t="s">
        <v>292</v>
      </c>
      <c r="E241" s="36" t="n">
        <f aca="false">F241+BW241+CL241+CO241</f>
        <v>7060823</v>
      </c>
      <c r="F241" s="36" t="n">
        <f aca="false">G241+AY241</f>
        <v>6819430</v>
      </c>
      <c r="G241" s="36" t="n">
        <f aca="false">H241+I241+J241+Q241+T241+U241+V241+AE241</f>
        <v>6819430</v>
      </c>
      <c r="H241" s="36" t="n">
        <v>4687306</v>
      </c>
      <c r="I241" s="36" t="n">
        <v>1130248</v>
      </c>
      <c r="J241" s="36" t="n">
        <f aca="false">K241+L241+M241+N241+O241+P241</f>
        <v>159281</v>
      </c>
      <c r="K241" s="36" t="n">
        <v>2000</v>
      </c>
      <c r="L241" s="36" t="n">
        <v>7240</v>
      </c>
      <c r="M241" s="36" t="n">
        <v>59800</v>
      </c>
      <c r="N241" s="36" t="n">
        <v>0</v>
      </c>
      <c r="O241" s="36" t="n">
        <v>16550</v>
      </c>
      <c r="P241" s="36" t="n">
        <v>73691</v>
      </c>
      <c r="Q241" s="36" t="n">
        <f aca="false">R241+S241</f>
        <v>23236</v>
      </c>
      <c r="R241" s="36" t="n">
        <v>4060</v>
      </c>
      <c r="S241" s="36" t="n">
        <v>19176</v>
      </c>
      <c r="T241" s="36" t="n">
        <v>0</v>
      </c>
      <c r="U241" s="36" t="n">
        <v>35732</v>
      </c>
      <c r="V241" s="36" t="n">
        <f aca="false">SUM(W241:AD241)</f>
        <v>398571</v>
      </c>
      <c r="W241" s="36" t="n">
        <v>107970</v>
      </c>
      <c r="X241" s="36" t="n">
        <v>214259</v>
      </c>
      <c r="Y241" s="36" t="n">
        <v>52639</v>
      </c>
      <c r="Z241" s="36" t="n">
        <v>16536</v>
      </c>
      <c r="AA241" s="36" t="n">
        <v>7167</v>
      </c>
      <c r="AB241" s="36" t="n">
        <v>0</v>
      </c>
      <c r="AC241" s="36" t="n">
        <v>0</v>
      </c>
      <c r="AD241" s="36" t="n">
        <v>0</v>
      </c>
      <c r="AE241" s="36" t="n">
        <f aca="false">SUM(AF241:AX241)</f>
        <v>385056</v>
      </c>
      <c r="AF241" s="36" t="n">
        <v>0</v>
      </c>
      <c r="AG241" s="36" t="n">
        <v>9015</v>
      </c>
      <c r="AH241" s="36" t="n">
        <v>114941</v>
      </c>
      <c r="AI241" s="36" t="n">
        <v>2880</v>
      </c>
      <c r="AJ241" s="36" t="n">
        <v>16120</v>
      </c>
      <c r="AK241" s="36" t="n">
        <v>0</v>
      </c>
      <c r="AL241" s="36" t="n">
        <v>2480</v>
      </c>
      <c r="AM241" s="36" t="n">
        <v>17740</v>
      </c>
      <c r="AN241" s="36" t="n">
        <v>0</v>
      </c>
      <c r="AO241" s="36" t="n">
        <v>0</v>
      </c>
      <c r="AP241" s="36" t="n">
        <v>0</v>
      </c>
      <c r="AQ241" s="36" t="n">
        <v>0</v>
      </c>
      <c r="AR241" s="36" t="n">
        <v>24000</v>
      </c>
      <c r="AS241" s="36" t="n">
        <v>0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197880</v>
      </c>
      <c r="AY241" s="36" t="n">
        <f aca="false">AZ241+BC241+BG241+BH241+BJ241+BU241</f>
        <v>0</v>
      </c>
      <c r="AZ241" s="36" t="n">
        <f aca="false">BA241+BB241</f>
        <v>0</v>
      </c>
      <c r="BA241" s="36" t="n">
        <v>0</v>
      </c>
      <c r="BB241" s="36" t="n">
        <v>0</v>
      </c>
      <c r="BC241" s="36" t="n">
        <f aca="false">BD241+BE241+BF241</f>
        <v>0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f aca="false">BI241</f>
        <v>0</v>
      </c>
      <c r="BI241" s="36" t="n">
        <v>0</v>
      </c>
      <c r="BJ241" s="36" t="n">
        <f aca="false">SUM(BK241:BT241)</f>
        <v>0</v>
      </c>
      <c r="BK241" s="36" t="n">
        <v>0</v>
      </c>
      <c r="BL241" s="36" t="n">
        <v>0</v>
      </c>
      <c r="BM241" s="36" t="n">
        <v>0</v>
      </c>
      <c r="BN241" s="36" t="n">
        <v>0</v>
      </c>
      <c r="BO241" s="36" t="n">
        <v>0</v>
      </c>
      <c r="BP241" s="36" t="n">
        <v>0</v>
      </c>
      <c r="BQ241" s="36" t="n">
        <v>0</v>
      </c>
      <c r="BR241" s="36" t="n">
        <v>0</v>
      </c>
      <c r="BS241" s="36" t="n">
        <v>0</v>
      </c>
      <c r="BT241" s="36" t="n">
        <v>0</v>
      </c>
      <c r="BU241" s="36" t="n">
        <f aca="false">BV241</f>
        <v>0</v>
      </c>
      <c r="BV241" s="36" t="n">
        <v>0</v>
      </c>
      <c r="BW241" s="36" t="n">
        <f aca="false">BX241+CK241+CI241</f>
        <v>241393</v>
      </c>
      <c r="BX241" s="36" t="n">
        <f aca="false">BY241+CA241+CF241</f>
        <v>241393</v>
      </c>
      <c r="BY241" s="36" t="n">
        <f aca="false">BZ241</f>
        <v>146360</v>
      </c>
      <c r="BZ241" s="36" t="n">
        <v>146360</v>
      </c>
      <c r="CA241" s="36" t="n">
        <f aca="false">CB241+CC241+CD241+CE241</f>
        <v>0</v>
      </c>
      <c r="CB241" s="36" t="n">
        <v>0</v>
      </c>
      <c r="CC241" s="36" t="n">
        <v>0</v>
      </c>
      <c r="CD241" s="36" t="n">
        <v>0</v>
      </c>
      <c r="CE241" s="36" t="n">
        <v>0</v>
      </c>
      <c r="CF241" s="36" t="n">
        <f aca="false">CG241+CH241</f>
        <v>95033</v>
      </c>
      <c r="CG241" s="36" t="n">
        <v>95033</v>
      </c>
      <c r="CH241" s="36" t="n">
        <v>0</v>
      </c>
      <c r="CI241" s="36" t="n">
        <f aca="false">CJ241</f>
        <v>0</v>
      </c>
      <c r="CJ241" s="36" t="n">
        <v>0</v>
      </c>
      <c r="CK241" s="36" t="n">
        <v>0</v>
      </c>
      <c r="CL241" s="36" t="n">
        <f aca="false">CM241</f>
        <v>0</v>
      </c>
      <c r="CM241" s="36" t="n">
        <f aca="false">CN241</f>
        <v>0</v>
      </c>
      <c r="CN241" s="36" t="n">
        <v>0</v>
      </c>
      <c r="CO241" s="36" t="n">
        <f aca="false">CP241</f>
        <v>0</v>
      </c>
      <c r="CP241" s="36" t="n">
        <f aca="false">CQ241+CR241</f>
        <v>0</v>
      </c>
      <c r="CQ241" s="36" t="n">
        <v>0</v>
      </c>
      <c r="CR241" s="36" t="n">
        <v>0</v>
      </c>
    </row>
    <row r="242" customFormat="false" ht="12.75" hidden="false" customHeight="false" outlineLevel="0" collapsed="false">
      <c r="A242" s="34"/>
      <c r="B242" s="34"/>
      <c r="C242" s="34" t="s">
        <v>35</v>
      </c>
      <c r="D242" s="37" t="s">
        <v>293</v>
      </c>
      <c r="E242" s="36" t="n">
        <f aca="false">F242+BW242+CL242+CO242</f>
        <v>27971011</v>
      </c>
      <c r="F242" s="36" t="n">
        <f aca="false">G242+AY242</f>
        <v>23480707</v>
      </c>
      <c r="G242" s="36" t="n">
        <f aca="false">H242+I242+J242+Q242+T242+U242+V242+AE242</f>
        <v>23480707</v>
      </c>
      <c r="H242" s="36" t="n">
        <v>7759718</v>
      </c>
      <c r="I242" s="36" t="n">
        <v>1939929</v>
      </c>
      <c r="J242" s="36" t="n">
        <f aca="false">K242+L242+M242+N242+O242+P242</f>
        <v>9076616</v>
      </c>
      <c r="K242" s="36" t="n">
        <v>6782141</v>
      </c>
      <c r="L242" s="36" t="n">
        <v>119024</v>
      </c>
      <c r="M242" s="36" t="n">
        <v>0</v>
      </c>
      <c r="N242" s="36" t="n">
        <v>1500</v>
      </c>
      <c r="O242" s="36" t="n">
        <v>338695</v>
      </c>
      <c r="P242" s="36" t="n">
        <v>1835256</v>
      </c>
      <c r="Q242" s="36" t="n">
        <f aca="false">R242+S242</f>
        <v>6743</v>
      </c>
      <c r="R242" s="36" t="n">
        <v>6143</v>
      </c>
      <c r="S242" s="36" t="n">
        <v>600</v>
      </c>
      <c r="T242" s="36" t="n">
        <v>45600</v>
      </c>
      <c r="U242" s="36" t="n">
        <v>168223</v>
      </c>
      <c r="V242" s="36" t="n">
        <f aca="false">SUM(W242:AD242)</f>
        <v>1189981</v>
      </c>
      <c r="W242" s="36" t="n">
        <v>404216</v>
      </c>
      <c r="X242" s="36" t="n">
        <v>323228</v>
      </c>
      <c r="Y242" s="36" t="n">
        <v>168695</v>
      </c>
      <c r="Z242" s="36" t="n">
        <v>91953</v>
      </c>
      <c r="AA242" s="36" t="n">
        <v>97669</v>
      </c>
      <c r="AB242" s="36" t="n">
        <v>98194</v>
      </c>
      <c r="AC242" s="36" t="n">
        <v>0</v>
      </c>
      <c r="AD242" s="36" t="n">
        <v>6026</v>
      </c>
      <c r="AE242" s="36" t="n">
        <f aca="false">SUM(AF242:AX242)</f>
        <v>3293897</v>
      </c>
      <c r="AF242" s="36" t="n">
        <v>0</v>
      </c>
      <c r="AG242" s="36" t="n">
        <v>224853</v>
      </c>
      <c r="AH242" s="36" t="n">
        <v>1404025</v>
      </c>
      <c r="AI242" s="36" t="n">
        <v>0</v>
      </c>
      <c r="AJ242" s="36" t="n">
        <v>97147</v>
      </c>
      <c r="AK242" s="36" t="n">
        <v>0</v>
      </c>
      <c r="AL242" s="36" t="n">
        <v>10682</v>
      </c>
      <c r="AM242" s="36" t="n">
        <v>421751</v>
      </c>
      <c r="AN242" s="36" t="n">
        <v>0</v>
      </c>
      <c r="AO242" s="36" t="n">
        <v>2000</v>
      </c>
      <c r="AP242" s="36" t="n">
        <v>0</v>
      </c>
      <c r="AQ242" s="36" t="n">
        <v>70306</v>
      </c>
      <c r="AR242" s="36" t="n">
        <v>131700</v>
      </c>
      <c r="AS242" s="36" t="n">
        <v>0</v>
      </c>
      <c r="AT242" s="36" t="n">
        <v>0</v>
      </c>
      <c r="AU242" s="36" t="n">
        <v>22221</v>
      </c>
      <c r="AV242" s="36" t="n">
        <v>0</v>
      </c>
      <c r="AW242" s="36" t="n">
        <v>0</v>
      </c>
      <c r="AX242" s="36" t="n">
        <v>909212</v>
      </c>
      <c r="AY242" s="36" t="n">
        <f aca="false">AZ242+BC242+BG242+BH242+BJ242+BU242</f>
        <v>0</v>
      </c>
      <c r="AZ242" s="36" t="n">
        <f aca="false">BA242+BB242</f>
        <v>0</v>
      </c>
      <c r="BA242" s="36" t="n">
        <v>0</v>
      </c>
      <c r="BB242" s="36" t="n">
        <v>0</v>
      </c>
      <c r="BC242" s="36" t="n">
        <f aca="false">BD242+BE242+BF242</f>
        <v>0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f aca="false">BI242</f>
        <v>0</v>
      </c>
      <c r="BI242" s="36" t="n">
        <v>0</v>
      </c>
      <c r="BJ242" s="36" t="n">
        <f aca="false">SUM(BK242:BT242)</f>
        <v>0</v>
      </c>
      <c r="BK242" s="36" t="n">
        <v>0</v>
      </c>
      <c r="BL242" s="36" t="n">
        <v>0</v>
      </c>
      <c r="BM242" s="36" t="n">
        <v>0</v>
      </c>
      <c r="BN242" s="36" t="n">
        <v>0</v>
      </c>
      <c r="BO242" s="36" t="n">
        <v>0</v>
      </c>
      <c r="BP242" s="36" t="n">
        <v>0</v>
      </c>
      <c r="BQ242" s="36" t="n">
        <v>0</v>
      </c>
      <c r="BR242" s="36" t="n">
        <v>0</v>
      </c>
      <c r="BS242" s="36" t="n">
        <v>0</v>
      </c>
      <c r="BT242" s="36" t="n">
        <v>0</v>
      </c>
      <c r="BU242" s="36" t="n">
        <f aca="false">BV242</f>
        <v>0</v>
      </c>
      <c r="BV242" s="36" t="n">
        <v>0</v>
      </c>
      <c r="BW242" s="36" t="n">
        <f aca="false">BX242+CK242+CI242</f>
        <v>4490304</v>
      </c>
      <c r="BX242" s="36" t="n">
        <f aca="false">BY242+CA242+CF242</f>
        <v>4490304</v>
      </c>
      <c r="BY242" s="36" t="n">
        <f aca="false">BZ242</f>
        <v>4474304</v>
      </c>
      <c r="BZ242" s="36" t="n">
        <v>4474304</v>
      </c>
      <c r="CA242" s="36" t="n">
        <f aca="false">CB242+CC242+CD242+CE242</f>
        <v>0</v>
      </c>
      <c r="CB242" s="36" t="n">
        <v>0</v>
      </c>
      <c r="CC242" s="36" t="n">
        <v>0</v>
      </c>
      <c r="CD242" s="36" t="n">
        <v>0</v>
      </c>
      <c r="CE242" s="36" t="n">
        <v>0</v>
      </c>
      <c r="CF242" s="36" t="n">
        <f aca="false">CG242+CH242</f>
        <v>16000</v>
      </c>
      <c r="CG242" s="36" t="n">
        <v>16000</v>
      </c>
      <c r="CH242" s="36" t="n">
        <v>0</v>
      </c>
      <c r="CI242" s="36" t="n">
        <f aca="false">CJ242</f>
        <v>0</v>
      </c>
      <c r="CJ242" s="36" t="n">
        <v>0</v>
      </c>
      <c r="CK242" s="36" t="n">
        <v>0</v>
      </c>
      <c r="CL242" s="36" t="n">
        <f aca="false">CM242</f>
        <v>0</v>
      </c>
      <c r="CM242" s="36" t="n">
        <f aca="false">CN242</f>
        <v>0</v>
      </c>
      <c r="CN242" s="36" t="n">
        <v>0</v>
      </c>
      <c r="CO242" s="36" t="n">
        <f aca="false">CP242</f>
        <v>0</v>
      </c>
      <c r="CP242" s="36" t="n">
        <f aca="false">CQ242+CR242</f>
        <v>0</v>
      </c>
      <c r="CQ242" s="36" t="n">
        <v>0</v>
      </c>
      <c r="CR242" s="36" t="n">
        <v>0</v>
      </c>
    </row>
    <row r="243" customFormat="false" ht="12.75" hidden="false" customHeight="false" outlineLevel="0" collapsed="false">
      <c r="A243" s="34"/>
      <c r="B243" s="34"/>
      <c r="C243" s="34" t="s">
        <v>35</v>
      </c>
      <c r="D243" s="37" t="s">
        <v>294</v>
      </c>
      <c r="E243" s="36" t="n">
        <f aca="false">F243+BW243+CL243+CO243</f>
        <v>170515</v>
      </c>
      <c r="F243" s="36" t="n">
        <f aca="false">G243+AY243</f>
        <v>153915</v>
      </c>
      <c r="G243" s="36" t="n">
        <f aca="false">H243+I243+J243+Q243+T243+U243+V243+AE243</f>
        <v>153915</v>
      </c>
      <c r="H243" s="36" t="n">
        <v>26778</v>
      </c>
      <c r="I243" s="36" t="n">
        <v>6695</v>
      </c>
      <c r="J243" s="36" t="n">
        <f aca="false">K243+L243+M243+N243+O243+P243</f>
        <v>70000</v>
      </c>
      <c r="K243" s="36" t="n">
        <v>20000</v>
      </c>
      <c r="L243" s="36" t="n">
        <v>4500</v>
      </c>
      <c r="M243" s="36" t="n">
        <v>0</v>
      </c>
      <c r="N243" s="36" t="n">
        <v>0</v>
      </c>
      <c r="O243" s="36" t="n">
        <v>5500</v>
      </c>
      <c r="P243" s="36" t="n">
        <v>40000</v>
      </c>
      <c r="Q243" s="36" t="n">
        <f aca="false">R243+S243</f>
        <v>0</v>
      </c>
      <c r="R243" s="36" t="n">
        <v>0</v>
      </c>
      <c r="S243" s="36" t="n">
        <v>0</v>
      </c>
      <c r="T243" s="36" t="n">
        <v>0</v>
      </c>
      <c r="U243" s="36" t="n">
        <v>2000</v>
      </c>
      <c r="V243" s="36" t="n">
        <f aca="false">SUM(W243:AD243)</f>
        <v>13500</v>
      </c>
      <c r="W243" s="36" t="n">
        <v>9000</v>
      </c>
      <c r="X243" s="36" t="n">
        <v>0</v>
      </c>
      <c r="Y243" s="36" t="n">
        <v>0</v>
      </c>
      <c r="Z243" s="36" t="n">
        <v>0</v>
      </c>
      <c r="AA243" s="36" t="n">
        <v>4500</v>
      </c>
      <c r="AB243" s="36" t="n">
        <v>0</v>
      </c>
      <c r="AC243" s="36" t="n">
        <v>0</v>
      </c>
      <c r="AD243" s="36" t="n">
        <v>0</v>
      </c>
      <c r="AE243" s="36" t="n">
        <f aca="false">SUM(AF243:AX243)</f>
        <v>34942</v>
      </c>
      <c r="AF243" s="36" t="n">
        <v>0</v>
      </c>
      <c r="AG243" s="36" t="n">
        <v>6000</v>
      </c>
      <c r="AH243" s="36" t="n">
        <v>16142</v>
      </c>
      <c r="AI243" s="36" t="n">
        <v>0</v>
      </c>
      <c r="AJ243" s="36" t="n">
        <v>2000</v>
      </c>
      <c r="AK243" s="36" t="n">
        <v>0</v>
      </c>
      <c r="AL243" s="36" t="n">
        <v>0</v>
      </c>
      <c r="AM243" s="36" t="n">
        <v>2000</v>
      </c>
      <c r="AN243" s="36" t="n">
        <v>0</v>
      </c>
      <c r="AO243" s="36" t="n">
        <v>0</v>
      </c>
      <c r="AP243" s="36" t="n">
        <v>0</v>
      </c>
      <c r="AQ243" s="36" t="n">
        <v>0</v>
      </c>
      <c r="AR243" s="36" t="n">
        <v>0</v>
      </c>
      <c r="AS243" s="36" t="n">
        <v>0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8800</v>
      </c>
      <c r="AY243" s="36" t="n">
        <f aca="false">AZ243+BC243+BG243+BH243+BJ243+BU243</f>
        <v>0</v>
      </c>
      <c r="AZ243" s="36" t="n">
        <f aca="false">BA243+BB243</f>
        <v>0</v>
      </c>
      <c r="BA243" s="36" t="n">
        <v>0</v>
      </c>
      <c r="BB243" s="36" t="n">
        <v>0</v>
      </c>
      <c r="BC243" s="36" t="n">
        <f aca="false">BD243+BE243+BF243</f>
        <v>0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f aca="false">BI243</f>
        <v>0</v>
      </c>
      <c r="BI243" s="36" t="n">
        <v>0</v>
      </c>
      <c r="BJ243" s="36" t="n">
        <f aca="false">SUM(BK243:BT243)</f>
        <v>0</v>
      </c>
      <c r="BK243" s="36" t="n">
        <v>0</v>
      </c>
      <c r="BL243" s="36" t="n">
        <v>0</v>
      </c>
      <c r="BM243" s="36" t="n">
        <v>0</v>
      </c>
      <c r="BN243" s="36" t="n">
        <v>0</v>
      </c>
      <c r="BO243" s="36" t="n">
        <v>0</v>
      </c>
      <c r="BP243" s="36" t="n">
        <v>0</v>
      </c>
      <c r="BQ243" s="36" t="n">
        <v>0</v>
      </c>
      <c r="BR243" s="36" t="n">
        <v>0</v>
      </c>
      <c r="BS243" s="36" t="n">
        <v>0</v>
      </c>
      <c r="BT243" s="36" t="n">
        <v>0</v>
      </c>
      <c r="BU243" s="36" t="n">
        <f aca="false">BV243</f>
        <v>0</v>
      </c>
      <c r="BV243" s="36" t="n">
        <v>0</v>
      </c>
      <c r="BW243" s="36" t="n">
        <f aca="false">BX243+CK243+CI243</f>
        <v>16600</v>
      </c>
      <c r="BX243" s="36" t="n">
        <f aca="false">BY243+CA243+CF243</f>
        <v>16600</v>
      </c>
      <c r="BY243" s="36" t="n">
        <f aca="false">BZ243</f>
        <v>16600</v>
      </c>
      <c r="BZ243" s="36" t="n">
        <v>16600</v>
      </c>
      <c r="CA243" s="36" t="n">
        <f aca="false">CB243+CC243+CD243+CE243</f>
        <v>0</v>
      </c>
      <c r="CB243" s="36" t="n">
        <v>0</v>
      </c>
      <c r="CC243" s="36" t="n">
        <v>0</v>
      </c>
      <c r="CD243" s="36" t="n">
        <v>0</v>
      </c>
      <c r="CE243" s="36" t="n">
        <v>0</v>
      </c>
      <c r="CF243" s="36" t="n">
        <f aca="false">CG243+CH243</f>
        <v>0</v>
      </c>
      <c r="CG243" s="36" t="n">
        <v>0</v>
      </c>
      <c r="CH243" s="36" t="n">
        <v>0</v>
      </c>
      <c r="CI243" s="36" t="n">
        <f aca="false">CJ243</f>
        <v>0</v>
      </c>
      <c r="CJ243" s="36" t="n">
        <v>0</v>
      </c>
      <c r="CK243" s="36" t="n">
        <v>0</v>
      </c>
      <c r="CL243" s="36" t="n">
        <f aca="false">CM243</f>
        <v>0</v>
      </c>
      <c r="CM243" s="36" t="n">
        <f aca="false">CN243</f>
        <v>0</v>
      </c>
      <c r="CN243" s="36" t="n">
        <v>0</v>
      </c>
      <c r="CO243" s="36" t="n">
        <f aca="false">CP243</f>
        <v>0</v>
      </c>
      <c r="CP243" s="36" t="n">
        <f aca="false">CQ243+CR243</f>
        <v>0</v>
      </c>
      <c r="CQ243" s="36" t="n">
        <v>0</v>
      </c>
      <c r="CR243" s="36" t="n">
        <v>0</v>
      </c>
    </row>
    <row r="244" customFormat="false" ht="12.75" hidden="false" customHeight="false" outlineLevel="0" collapsed="false">
      <c r="A244" s="34"/>
      <c r="B244" s="34"/>
      <c r="C244" s="34" t="s">
        <v>35</v>
      </c>
      <c r="D244" s="37" t="s">
        <v>295</v>
      </c>
      <c r="E244" s="36" t="n">
        <f aca="false">F244+BW244+CL244+CO244</f>
        <v>4512228</v>
      </c>
      <c r="F244" s="36" t="n">
        <f aca="false">G244+AY244</f>
        <v>4038084</v>
      </c>
      <c r="G244" s="36" t="n">
        <f aca="false">H244+I244+J244+Q244+T244+U244+V244+AE244</f>
        <v>4038084</v>
      </c>
      <c r="H244" s="36" t="n">
        <v>1106523</v>
      </c>
      <c r="I244" s="36" t="n">
        <v>276628</v>
      </c>
      <c r="J244" s="36" t="n">
        <f aca="false">K244+L244+M244+N244+O244+P244</f>
        <v>1338252</v>
      </c>
      <c r="K244" s="36" t="n">
        <v>600779</v>
      </c>
      <c r="L244" s="36" t="n">
        <v>26916</v>
      </c>
      <c r="M244" s="36" t="n">
        <v>94000</v>
      </c>
      <c r="N244" s="36" t="n">
        <v>0</v>
      </c>
      <c r="O244" s="36" t="n">
        <v>197572</v>
      </c>
      <c r="P244" s="36" t="n">
        <v>418985</v>
      </c>
      <c r="Q244" s="36" t="n">
        <f aca="false">R244+S244</f>
        <v>50141</v>
      </c>
      <c r="R244" s="36" t="n">
        <v>45581</v>
      </c>
      <c r="S244" s="36" t="n">
        <v>4560</v>
      </c>
      <c r="T244" s="36" t="n">
        <v>0</v>
      </c>
      <c r="U244" s="36" t="n">
        <v>43676</v>
      </c>
      <c r="V244" s="36" t="n">
        <f aca="false">SUM(W244:AD244)</f>
        <v>255187</v>
      </c>
      <c r="W244" s="36" t="n">
        <v>35634</v>
      </c>
      <c r="X244" s="36" t="n">
        <v>63575</v>
      </c>
      <c r="Y244" s="36" t="n">
        <v>104341</v>
      </c>
      <c r="Z244" s="36" t="n">
        <v>32076</v>
      </c>
      <c r="AA244" s="36" t="n">
        <v>14744</v>
      </c>
      <c r="AB244" s="36" t="n">
        <v>0</v>
      </c>
      <c r="AC244" s="36" t="n">
        <v>0</v>
      </c>
      <c r="AD244" s="36" t="n">
        <v>4817</v>
      </c>
      <c r="AE244" s="36" t="n">
        <f aca="false">SUM(AF244:AX244)</f>
        <v>967677</v>
      </c>
      <c r="AF244" s="36" t="n">
        <v>0</v>
      </c>
      <c r="AG244" s="36" t="n">
        <v>81988</v>
      </c>
      <c r="AH244" s="36" t="n">
        <v>460555</v>
      </c>
      <c r="AI244" s="36" t="n">
        <v>0</v>
      </c>
      <c r="AJ244" s="36" t="n">
        <v>36976</v>
      </c>
      <c r="AK244" s="36" t="n">
        <v>0</v>
      </c>
      <c r="AL244" s="36" t="n">
        <v>3300</v>
      </c>
      <c r="AM244" s="36" t="n">
        <v>30830</v>
      </c>
      <c r="AN244" s="36" t="n">
        <v>0</v>
      </c>
      <c r="AO244" s="36" t="n">
        <v>0</v>
      </c>
      <c r="AP244" s="36" t="n">
        <v>0</v>
      </c>
      <c r="AQ244" s="36" t="n">
        <v>8500</v>
      </c>
      <c r="AR244" s="36" t="n">
        <v>77000</v>
      </c>
      <c r="AS244" s="36" t="n">
        <v>0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268528</v>
      </c>
      <c r="AY244" s="36" t="n">
        <f aca="false">AZ244+BC244+BG244+BH244+BJ244+BU244</f>
        <v>0</v>
      </c>
      <c r="AZ244" s="36" t="n">
        <f aca="false">BA244+BB244</f>
        <v>0</v>
      </c>
      <c r="BA244" s="36" t="n">
        <v>0</v>
      </c>
      <c r="BB244" s="36" t="n">
        <v>0</v>
      </c>
      <c r="BC244" s="36" t="n">
        <f aca="false">BD244+BE244+BF244</f>
        <v>0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f aca="false">BI244</f>
        <v>0</v>
      </c>
      <c r="BI244" s="36" t="n">
        <v>0</v>
      </c>
      <c r="BJ244" s="36" t="n">
        <f aca="false">SUM(BK244:BT244)</f>
        <v>0</v>
      </c>
      <c r="BK244" s="36" t="n">
        <v>0</v>
      </c>
      <c r="BL244" s="36" t="n">
        <v>0</v>
      </c>
      <c r="BM244" s="36" t="n">
        <v>0</v>
      </c>
      <c r="BN244" s="36" t="n">
        <v>0</v>
      </c>
      <c r="BO244" s="36" t="n">
        <v>0</v>
      </c>
      <c r="BP244" s="36" t="n">
        <v>0</v>
      </c>
      <c r="BQ244" s="36" t="n">
        <v>0</v>
      </c>
      <c r="BR244" s="36" t="n">
        <v>0</v>
      </c>
      <c r="BS244" s="36" t="n">
        <v>0</v>
      </c>
      <c r="BT244" s="36" t="n">
        <v>0</v>
      </c>
      <c r="BU244" s="36" t="n">
        <f aca="false">BV244</f>
        <v>0</v>
      </c>
      <c r="BV244" s="36" t="n">
        <v>0</v>
      </c>
      <c r="BW244" s="36" t="n">
        <f aca="false">BX244+CK244+CI244</f>
        <v>474144</v>
      </c>
      <c r="BX244" s="36" t="n">
        <f aca="false">BY244+CA244+CF244</f>
        <v>474144</v>
      </c>
      <c r="BY244" s="36" t="n">
        <f aca="false">BZ244</f>
        <v>474144</v>
      </c>
      <c r="BZ244" s="36" t="n">
        <v>474144</v>
      </c>
      <c r="CA244" s="36" t="n">
        <f aca="false">CB244+CC244+CD244+CE244</f>
        <v>0</v>
      </c>
      <c r="CB244" s="36" t="n">
        <v>0</v>
      </c>
      <c r="CC244" s="36" t="n">
        <v>0</v>
      </c>
      <c r="CD244" s="36" t="n">
        <v>0</v>
      </c>
      <c r="CE244" s="36" t="n">
        <v>0</v>
      </c>
      <c r="CF244" s="36" t="n">
        <f aca="false">CG244+CH244</f>
        <v>0</v>
      </c>
      <c r="CG244" s="36" t="n">
        <v>0</v>
      </c>
      <c r="CH244" s="36" t="n">
        <v>0</v>
      </c>
      <c r="CI244" s="36" t="n">
        <f aca="false">CJ244</f>
        <v>0</v>
      </c>
      <c r="CJ244" s="36" t="n">
        <v>0</v>
      </c>
      <c r="CK244" s="36" t="n">
        <v>0</v>
      </c>
      <c r="CL244" s="36" t="n">
        <f aca="false">CM244</f>
        <v>0</v>
      </c>
      <c r="CM244" s="36" t="n">
        <f aca="false">CN244</f>
        <v>0</v>
      </c>
      <c r="CN244" s="36" t="n">
        <v>0</v>
      </c>
      <c r="CO244" s="36" t="n">
        <f aca="false">CP244</f>
        <v>0</v>
      </c>
      <c r="CP244" s="36" t="n">
        <f aca="false">CQ244+CR244</f>
        <v>0</v>
      </c>
      <c r="CQ244" s="36" t="n">
        <v>0</v>
      </c>
      <c r="CR244" s="36" t="n">
        <v>0</v>
      </c>
    </row>
    <row r="245" customFormat="false" ht="12.75" hidden="false" customHeight="false" outlineLevel="0" collapsed="false">
      <c r="A245" s="34"/>
      <c r="B245" s="34"/>
      <c r="C245" s="34" t="s">
        <v>37</v>
      </c>
      <c r="D245" s="37" t="s">
        <v>296</v>
      </c>
      <c r="E245" s="36" t="n">
        <f aca="false">F245+BW245+CL245+CO245</f>
        <v>14087631</v>
      </c>
      <c r="F245" s="36" t="n">
        <f aca="false">G245+AY245</f>
        <v>13075801</v>
      </c>
      <c r="G245" s="36" t="n">
        <f aca="false">H245+I245+J245+Q245+T245+U245+V245+AE245</f>
        <v>13075801</v>
      </c>
      <c r="H245" s="36" t="n">
        <v>3083473</v>
      </c>
      <c r="I245" s="36" t="n">
        <v>783513</v>
      </c>
      <c r="J245" s="36" t="n">
        <f aca="false">K245+L245+M245+N245+O245+P245</f>
        <v>3810698</v>
      </c>
      <c r="K245" s="36" t="n">
        <v>35369</v>
      </c>
      <c r="L245" s="36" t="n">
        <v>23349</v>
      </c>
      <c r="M245" s="36" t="n">
        <v>1154010</v>
      </c>
      <c r="N245" s="36" t="n">
        <v>0</v>
      </c>
      <c r="O245" s="36" t="n">
        <v>543786</v>
      </c>
      <c r="P245" s="36" t="n">
        <v>2054184</v>
      </c>
      <c r="Q245" s="36" t="n">
        <f aca="false">R245+S245</f>
        <v>57330</v>
      </c>
      <c r="R245" s="36" t="n">
        <v>57330</v>
      </c>
      <c r="S245" s="36" t="n">
        <v>0</v>
      </c>
      <c r="T245" s="36" t="n">
        <v>0</v>
      </c>
      <c r="U245" s="36" t="n">
        <v>161569</v>
      </c>
      <c r="V245" s="36" t="n">
        <f aca="false">SUM(W245:AD245)</f>
        <v>2524794</v>
      </c>
      <c r="W245" s="36" t="n">
        <v>80388</v>
      </c>
      <c r="X245" s="36" t="n">
        <v>1282873</v>
      </c>
      <c r="Y245" s="36" t="n">
        <v>682033</v>
      </c>
      <c r="Z245" s="36" t="n">
        <v>343008</v>
      </c>
      <c r="AA245" s="36" t="n">
        <v>135090</v>
      </c>
      <c r="AB245" s="36" t="n">
        <v>0</v>
      </c>
      <c r="AC245" s="36" t="n">
        <v>0</v>
      </c>
      <c r="AD245" s="36" t="n">
        <v>1402</v>
      </c>
      <c r="AE245" s="36" t="n">
        <f aca="false">SUM(AF245:AX245)</f>
        <v>2654424</v>
      </c>
      <c r="AF245" s="36" t="n">
        <v>0</v>
      </c>
      <c r="AG245" s="36" t="n">
        <v>127723</v>
      </c>
      <c r="AH245" s="36" t="n">
        <v>748022</v>
      </c>
      <c r="AI245" s="36" t="n">
        <v>84357</v>
      </c>
      <c r="AJ245" s="36" t="n">
        <v>257113</v>
      </c>
      <c r="AK245" s="36" t="n">
        <v>0</v>
      </c>
      <c r="AL245" s="36" t="n">
        <v>17242</v>
      </c>
      <c r="AM245" s="36" t="n">
        <v>97677</v>
      </c>
      <c r="AN245" s="36" t="n">
        <v>0</v>
      </c>
      <c r="AO245" s="36" t="n">
        <v>0</v>
      </c>
      <c r="AP245" s="36" t="n">
        <v>0</v>
      </c>
      <c r="AQ245" s="36" t="n">
        <v>0</v>
      </c>
      <c r="AR245" s="36" t="n">
        <v>0</v>
      </c>
      <c r="AS245" s="36" t="n">
        <v>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1322290</v>
      </c>
      <c r="AY245" s="36" t="n">
        <f aca="false">AZ245+BC245+BG245+BH245+BJ245+BU245</f>
        <v>0</v>
      </c>
      <c r="AZ245" s="36" t="n">
        <f aca="false">BA245+BB245</f>
        <v>0</v>
      </c>
      <c r="BA245" s="36" t="n">
        <v>0</v>
      </c>
      <c r="BB245" s="36" t="n">
        <v>0</v>
      </c>
      <c r="BC245" s="36" t="n">
        <f aca="false">BD245+BE245+BF245</f>
        <v>0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f aca="false">BI245</f>
        <v>0</v>
      </c>
      <c r="BI245" s="36" t="n">
        <v>0</v>
      </c>
      <c r="BJ245" s="36" t="n">
        <f aca="false">SUM(BK245:BT245)</f>
        <v>0</v>
      </c>
      <c r="BK245" s="36" t="n">
        <v>0</v>
      </c>
      <c r="BL245" s="36" t="n">
        <v>0</v>
      </c>
      <c r="BM245" s="36" t="n">
        <v>0</v>
      </c>
      <c r="BN245" s="36" t="n">
        <v>0</v>
      </c>
      <c r="BO245" s="36" t="n">
        <v>0</v>
      </c>
      <c r="BP245" s="36" t="n">
        <v>0</v>
      </c>
      <c r="BQ245" s="36" t="n">
        <v>0</v>
      </c>
      <c r="BR245" s="36" t="n">
        <v>0</v>
      </c>
      <c r="BS245" s="36" t="n">
        <v>0</v>
      </c>
      <c r="BT245" s="36" t="n">
        <v>0</v>
      </c>
      <c r="BU245" s="36" t="n">
        <f aca="false">BV245</f>
        <v>0</v>
      </c>
      <c r="BV245" s="36" t="n">
        <v>0</v>
      </c>
      <c r="BW245" s="36" t="n">
        <f aca="false">BX245+CK245+CI245</f>
        <v>1011830</v>
      </c>
      <c r="BX245" s="36" t="n">
        <f aca="false">BY245+CA245+CF245</f>
        <v>1011830</v>
      </c>
      <c r="BY245" s="36" t="n">
        <f aca="false">BZ245</f>
        <v>970707</v>
      </c>
      <c r="BZ245" s="36" t="n">
        <v>970707</v>
      </c>
      <c r="CA245" s="36" t="n">
        <f aca="false">CB245+CC245+CD245+CE245</f>
        <v>0</v>
      </c>
      <c r="CB245" s="36" t="n">
        <v>0</v>
      </c>
      <c r="CC245" s="36" t="n">
        <v>0</v>
      </c>
      <c r="CD245" s="36" t="n">
        <v>0</v>
      </c>
      <c r="CE245" s="36" t="n">
        <v>0</v>
      </c>
      <c r="CF245" s="36" t="n">
        <f aca="false">CG245+CH245</f>
        <v>41123</v>
      </c>
      <c r="CG245" s="36" t="n">
        <v>41123</v>
      </c>
      <c r="CH245" s="36" t="n">
        <v>0</v>
      </c>
      <c r="CI245" s="36" t="n">
        <f aca="false">CJ245</f>
        <v>0</v>
      </c>
      <c r="CJ245" s="36" t="n">
        <v>0</v>
      </c>
      <c r="CK245" s="36" t="n">
        <v>0</v>
      </c>
      <c r="CL245" s="36" t="n">
        <f aca="false">CM245</f>
        <v>0</v>
      </c>
      <c r="CM245" s="36" t="n">
        <f aca="false">CN245</f>
        <v>0</v>
      </c>
      <c r="CN245" s="36" t="n">
        <v>0</v>
      </c>
      <c r="CO245" s="36" t="n">
        <f aca="false">CP245</f>
        <v>0</v>
      </c>
      <c r="CP245" s="36" t="n">
        <f aca="false">CQ245+CR245</f>
        <v>0</v>
      </c>
      <c r="CQ245" s="36" t="n">
        <v>0</v>
      </c>
      <c r="CR245" s="36" t="n">
        <v>0</v>
      </c>
    </row>
    <row r="246" customFormat="false" ht="12.75" hidden="false" customHeight="false" outlineLevel="0" collapsed="false">
      <c r="A246" s="34"/>
      <c r="B246" s="34"/>
      <c r="C246" s="34" t="s">
        <v>39</v>
      </c>
      <c r="D246" s="37" t="s">
        <v>297</v>
      </c>
      <c r="E246" s="36" t="n">
        <f aca="false">F246+BW246+CL246+CO246</f>
        <v>1245365</v>
      </c>
      <c r="F246" s="36" t="n">
        <f aca="false">G246+AY246</f>
        <v>1207290</v>
      </c>
      <c r="G246" s="36" t="n">
        <f aca="false">H246+I246+J246+Q246+T246+U246+V246+AE246</f>
        <v>1207290</v>
      </c>
      <c r="H246" s="36" t="n">
        <v>429152</v>
      </c>
      <c r="I246" s="36" t="n">
        <v>100794</v>
      </c>
      <c r="J246" s="36" t="n">
        <f aca="false">K246+L246+M246+N246+O246+P246</f>
        <v>19038</v>
      </c>
      <c r="K246" s="36" t="n">
        <v>0</v>
      </c>
      <c r="L246" s="36" t="n">
        <v>0</v>
      </c>
      <c r="M246" s="36" t="n">
        <v>0</v>
      </c>
      <c r="N246" s="36" t="n">
        <v>0</v>
      </c>
      <c r="O246" s="36" t="n">
        <v>0</v>
      </c>
      <c r="P246" s="36" t="n">
        <v>19038</v>
      </c>
      <c r="Q246" s="36" t="n">
        <f aca="false">R246+S246</f>
        <v>3808</v>
      </c>
      <c r="R246" s="36" t="n">
        <v>3808</v>
      </c>
      <c r="S246" s="36" t="n">
        <v>0</v>
      </c>
      <c r="T246" s="36" t="n">
        <v>0</v>
      </c>
      <c r="U246" s="36" t="n">
        <v>8645</v>
      </c>
      <c r="V246" s="36" t="n">
        <f aca="false">SUM(W246:AD246)</f>
        <v>4266</v>
      </c>
      <c r="W246" s="36" t="n">
        <v>670</v>
      </c>
      <c r="X246" s="36" t="n">
        <v>1790</v>
      </c>
      <c r="Y246" s="36" t="n">
        <v>1529</v>
      </c>
      <c r="Z246" s="36" t="n">
        <v>277</v>
      </c>
      <c r="AA246" s="36" t="n">
        <v>0</v>
      </c>
      <c r="AB246" s="36" t="n">
        <v>0</v>
      </c>
      <c r="AC246" s="36" t="n">
        <v>0</v>
      </c>
      <c r="AD246" s="36" t="n">
        <v>0</v>
      </c>
      <c r="AE246" s="36" t="n">
        <f aca="false">SUM(AF246:AX246)</f>
        <v>641587</v>
      </c>
      <c r="AF246" s="36" t="n">
        <v>0</v>
      </c>
      <c r="AG246" s="36" t="n">
        <v>0</v>
      </c>
      <c r="AH246" s="36" t="n">
        <v>270</v>
      </c>
      <c r="AI246" s="36" t="n">
        <v>0</v>
      </c>
      <c r="AJ246" s="36" t="n">
        <v>0</v>
      </c>
      <c r="AK246" s="36" t="n">
        <v>0</v>
      </c>
      <c r="AL246" s="36" t="n">
        <v>3808</v>
      </c>
      <c r="AM246" s="36" t="n">
        <v>634240</v>
      </c>
      <c r="AN246" s="36" t="n">
        <v>0</v>
      </c>
      <c r="AO246" s="36" t="n">
        <v>0</v>
      </c>
      <c r="AP246" s="36" t="n">
        <v>0</v>
      </c>
      <c r="AQ246" s="36" t="n">
        <v>0</v>
      </c>
      <c r="AR246" s="36" t="n">
        <v>16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3109</v>
      </c>
      <c r="AY246" s="36" t="n">
        <f aca="false">AZ246+BC246+BG246+BH246+BJ246+BU246</f>
        <v>0</v>
      </c>
      <c r="AZ246" s="36" t="n">
        <f aca="false">BA246+BB246</f>
        <v>0</v>
      </c>
      <c r="BA246" s="36" t="n">
        <v>0</v>
      </c>
      <c r="BB246" s="36" t="n">
        <v>0</v>
      </c>
      <c r="BC246" s="36" t="n">
        <f aca="false">BD246+BE246+BF246</f>
        <v>0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f aca="false">BI246</f>
        <v>0</v>
      </c>
      <c r="BI246" s="36" t="n">
        <v>0</v>
      </c>
      <c r="BJ246" s="36" t="n">
        <f aca="false">SUM(BK246:BT246)</f>
        <v>0</v>
      </c>
      <c r="BK246" s="36" t="n">
        <v>0</v>
      </c>
      <c r="BL246" s="36" t="n">
        <v>0</v>
      </c>
      <c r="BM246" s="36" t="n">
        <v>0</v>
      </c>
      <c r="BN246" s="36" t="n">
        <v>0</v>
      </c>
      <c r="BO246" s="36" t="n">
        <v>0</v>
      </c>
      <c r="BP246" s="36" t="n">
        <v>0</v>
      </c>
      <c r="BQ246" s="36" t="n">
        <v>0</v>
      </c>
      <c r="BR246" s="36" t="n">
        <v>0</v>
      </c>
      <c r="BS246" s="36" t="n">
        <v>0</v>
      </c>
      <c r="BT246" s="36" t="n">
        <v>0</v>
      </c>
      <c r="BU246" s="36" t="n">
        <f aca="false">BV246</f>
        <v>0</v>
      </c>
      <c r="BV246" s="36" t="n">
        <v>0</v>
      </c>
      <c r="BW246" s="36" t="n">
        <f aca="false">BX246+CK246+CI246</f>
        <v>38075</v>
      </c>
      <c r="BX246" s="36" t="n">
        <f aca="false">BY246+CA246+CF246</f>
        <v>38075</v>
      </c>
      <c r="BY246" s="36" t="n">
        <f aca="false">BZ246</f>
        <v>38075</v>
      </c>
      <c r="BZ246" s="36" t="n">
        <v>38075</v>
      </c>
      <c r="CA246" s="36" t="n">
        <f aca="false">CB246+CC246+CD246+CE246</f>
        <v>0</v>
      </c>
      <c r="CB246" s="36" t="n">
        <v>0</v>
      </c>
      <c r="CC246" s="36" t="n">
        <v>0</v>
      </c>
      <c r="CD246" s="36" t="n">
        <v>0</v>
      </c>
      <c r="CE246" s="36" t="n">
        <v>0</v>
      </c>
      <c r="CF246" s="36" t="n">
        <f aca="false">CG246+CH246</f>
        <v>0</v>
      </c>
      <c r="CG246" s="36" t="n">
        <v>0</v>
      </c>
      <c r="CH246" s="36" t="n">
        <v>0</v>
      </c>
      <c r="CI246" s="36" t="n">
        <f aca="false">CJ246</f>
        <v>0</v>
      </c>
      <c r="CJ246" s="36" t="n">
        <v>0</v>
      </c>
      <c r="CK246" s="36" t="n">
        <v>0</v>
      </c>
      <c r="CL246" s="36" t="n">
        <f aca="false">CM246</f>
        <v>0</v>
      </c>
      <c r="CM246" s="36" t="n">
        <f aca="false">CN246</f>
        <v>0</v>
      </c>
      <c r="CN246" s="36" t="n">
        <v>0</v>
      </c>
      <c r="CO246" s="36" t="n">
        <f aca="false">CP246</f>
        <v>0</v>
      </c>
      <c r="CP246" s="36" t="n">
        <f aca="false">CQ246+CR246</f>
        <v>0</v>
      </c>
      <c r="CQ246" s="36" t="n">
        <v>0</v>
      </c>
      <c r="CR246" s="36" t="n">
        <v>0</v>
      </c>
    </row>
    <row r="247" customFormat="false" ht="12.75" hidden="false" customHeight="false" outlineLevel="0" collapsed="false">
      <c r="A247" s="34"/>
      <c r="B247" s="34"/>
      <c r="C247" s="34" t="s">
        <v>107</v>
      </c>
      <c r="D247" s="37" t="s">
        <v>298</v>
      </c>
      <c r="E247" s="36" t="n">
        <f aca="false">F247+BW247+CL247+CO247</f>
        <v>41386066</v>
      </c>
      <c r="F247" s="36" t="n">
        <f aca="false">G247+AY247</f>
        <v>36277092</v>
      </c>
      <c r="G247" s="36" t="n">
        <f aca="false">H247+I247+J247+Q247+T247+U247+V247+AE247</f>
        <v>36277092</v>
      </c>
      <c r="H247" s="36" t="n">
        <v>24391606</v>
      </c>
      <c r="I247" s="36" t="n">
        <v>1846484</v>
      </c>
      <c r="J247" s="36" t="n">
        <f aca="false">K247+L247+M247+N247+O247+P247</f>
        <v>6490229</v>
      </c>
      <c r="K247" s="36" t="n">
        <v>0</v>
      </c>
      <c r="L247" s="36" t="n">
        <v>1286097</v>
      </c>
      <c r="M247" s="36" t="n">
        <v>0</v>
      </c>
      <c r="N247" s="36" t="n">
        <v>0</v>
      </c>
      <c r="O247" s="36" t="n">
        <v>2507432</v>
      </c>
      <c r="P247" s="36" t="n">
        <v>2696700</v>
      </c>
      <c r="Q247" s="36" t="n">
        <f aca="false">R247+S247</f>
        <v>109270</v>
      </c>
      <c r="R247" s="36" t="n">
        <v>21350</v>
      </c>
      <c r="S247" s="36" t="n">
        <v>87920</v>
      </c>
      <c r="T247" s="36" t="n">
        <v>0</v>
      </c>
      <c r="U247" s="36" t="n">
        <v>458250</v>
      </c>
      <c r="V247" s="36" t="n">
        <f aca="false">SUM(W247:AD247)</f>
        <v>367568</v>
      </c>
      <c r="W247" s="36" t="n">
        <v>17304</v>
      </c>
      <c r="X247" s="36" t="n">
        <v>161288</v>
      </c>
      <c r="Y247" s="36" t="n">
        <v>89129</v>
      </c>
      <c r="Z247" s="36" t="n">
        <v>65187</v>
      </c>
      <c r="AA247" s="36" t="n">
        <v>18347</v>
      </c>
      <c r="AB247" s="36" t="n">
        <v>13560</v>
      </c>
      <c r="AC247" s="36" t="n">
        <v>0</v>
      </c>
      <c r="AD247" s="36" t="n">
        <v>2753</v>
      </c>
      <c r="AE247" s="36" t="n">
        <f aca="false">SUM(AF247:AX247)</f>
        <v>2613685</v>
      </c>
      <c r="AF247" s="36" t="n">
        <v>0</v>
      </c>
      <c r="AG247" s="36" t="n">
        <v>150405</v>
      </c>
      <c r="AH247" s="36" t="n">
        <v>844836</v>
      </c>
      <c r="AI247" s="36" t="n">
        <v>49532</v>
      </c>
      <c r="AJ247" s="36" t="n">
        <v>83227</v>
      </c>
      <c r="AK247" s="36" t="n">
        <v>0</v>
      </c>
      <c r="AL247" s="36" t="n">
        <v>10128</v>
      </c>
      <c r="AM247" s="36" t="n">
        <v>22163</v>
      </c>
      <c r="AN247" s="36" t="n">
        <v>0</v>
      </c>
      <c r="AO247" s="36" t="n">
        <v>0</v>
      </c>
      <c r="AP247" s="36" t="n">
        <v>130668</v>
      </c>
      <c r="AQ247" s="36" t="n">
        <v>0</v>
      </c>
      <c r="AR247" s="36" t="n">
        <v>98400</v>
      </c>
      <c r="AS247" s="36" t="n">
        <v>0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1224326</v>
      </c>
      <c r="AY247" s="36" t="n">
        <f aca="false">AZ247+BC247+BG247+BH247+BJ247+BU247</f>
        <v>0</v>
      </c>
      <c r="AZ247" s="36" t="n">
        <f aca="false">BA247+BB247</f>
        <v>0</v>
      </c>
      <c r="BA247" s="36" t="n">
        <v>0</v>
      </c>
      <c r="BB247" s="36" t="n">
        <v>0</v>
      </c>
      <c r="BC247" s="36" t="n">
        <f aca="false">BD247+BE247+BF247</f>
        <v>0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f aca="false">BI247</f>
        <v>0</v>
      </c>
      <c r="BI247" s="36" t="n">
        <v>0</v>
      </c>
      <c r="BJ247" s="36" t="n">
        <f aca="false">SUM(BK247:BT247)</f>
        <v>0</v>
      </c>
      <c r="BK247" s="36" t="n">
        <v>0</v>
      </c>
      <c r="BL247" s="36" t="n">
        <v>0</v>
      </c>
      <c r="BM247" s="36" t="n">
        <v>0</v>
      </c>
      <c r="BN247" s="36" t="n">
        <v>0</v>
      </c>
      <c r="BO247" s="36" t="n">
        <v>0</v>
      </c>
      <c r="BP247" s="36" t="n">
        <v>0</v>
      </c>
      <c r="BQ247" s="36" t="n">
        <v>0</v>
      </c>
      <c r="BR247" s="36" t="n">
        <v>0</v>
      </c>
      <c r="BS247" s="36" t="n">
        <v>0</v>
      </c>
      <c r="BT247" s="36" t="n">
        <v>0</v>
      </c>
      <c r="BU247" s="36" t="n">
        <f aca="false">BV247</f>
        <v>0</v>
      </c>
      <c r="BV247" s="36" t="n">
        <v>0</v>
      </c>
      <c r="BW247" s="36" t="n">
        <f aca="false">BX247+CK247+CI247</f>
        <v>5108974</v>
      </c>
      <c r="BX247" s="36" t="n">
        <f aca="false">BY247+CA247+CF247</f>
        <v>5108974</v>
      </c>
      <c r="BY247" s="36" t="n">
        <f aca="false">BZ247</f>
        <v>1163444</v>
      </c>
      <c r="BZ247" s="36" t="n">
        <v>1163444</v>
      </c>
      <c r="CA247" s="36" t="n">
        <f aca="false">CB247+CC247+CD247+CE247</f>
        <v>3200000</v>
      </c>
      <c r="CB247" s="36" t="n">
        <v>0</v>
      </c>
      <c r="CC247" s="36"/>
      <c r="CD247" s="36" t="n">
        <v>3200000</v>
      </c>
      <c r="CE247" s="36"/>
      <c r="CF247" s="36" t="n">
        <f aca="false">CG247+CH247</f>
        <v>745530</v>
      </c>
      <c r="CG247" s="36" t="n">
        <v>0</v>
      </c>
      <c r="CH247" s="36" t="n">
        <v>745530</v>
      </c>
      <c r="CI247" s="36" t="n">
        <f aca="false">CJ247</f>
        <v>0</v>
      </c>
      <c r="CJ247" s="36" t="n">
        <v>0</v>
      </c>
      <c r="CK247" s="36" t="n">
        <v>0</v>
      </c>
      <c r="CL247" s="36" t="n">
        <f aca="false">CM247</f>
        <v>0</v>
      </c>
      <c r="CM247" s="36" t="n">
        <f aca="false">CN247</f>
        <v>0</v>
      </c>
      <c r="CN247" s="36" t="n">
        <v>0</v>
      </c>
      <c r="CO247" s="36" t="n">
        <f aca="false">CP247</f>
        <v>0</v>
      </c>
      <c r="CP247" s="36" t="n">
        <f aca="false">CQ247+CR247</f>
        <v>0</v>
      </c>
      <c r="CQ247" s="36" t="n">
        <v>0</v>
      </c>
      <c r="CR247" s="36" t="n">
        <v>0</v>
      </c>
    </row>
    <row r="248" customFormat="false" ht="12.75" hidden="false" customHeight="false" outlineLevel="0" collapsed="false">
      <c r="A248" s="34"/>
      <c r="B248" s="34"/>
      <c r="C248" s="34" t="s">
        <v>43</v>
      </c>
      <c r="D248" s="37" t="s">
        <v>299</v>
      </c>
      <c r="E248" s="36" t="n">
        <f aca="false">F248+BW248+CL248+CO248</f>
        <v>162079</v>
      </c>
      <c r="F248" s="36" t="n">
        <f aca="false">G248+AY248</f>
        <v>137079</v>
      </c>
      <c r="G248" s="36" t="n">
        <f aca="false">H248+I248+J248+Q248+T248+U248+V248+AE248</f>
        <v>137079</v>
      </c>
      <c r="H248" s="36" t="n">
        <v>20000</v>
      </c>
      <c r="I248" s="36" t="n">
        <v>5000</v>
      </c>
      <c r="J248" s="36" t="n">
        <f aca="false">K248+L248+M248+N248+O248+P248</f>
        <v>73493</v>
      </c>
      <c r="K248" s="36" t="n">
        <v>0</v>
      </c>
      <c r="L248" s="36" t="n">
        <v>2575</v>
      </c>
      <c r="M248" s="36" t="n">
        <v>8964</v>
      </c>
      <c r="N248" s="36" t="n">
        <v>1820</v>
      </c>
      <c r="O248" s="36" t="n">
        <v>21470</v>
      </c>
      <c r="P248" s="36" t="n">
        <v>38664</v>
      </c>
      <c r="Q248" s="36" t="n">
        <f aca="false">R248+S248</f>
        <v>5609</v>
      </c>
      <c r="R248" s="36" t="n">
        <v>5609</v>
      </c>
      <c r="S248" s="36" t="n">
        <v>0</v>
      </c>
      <c r="T248" s="36" t="n">
        <v>0</v>
      </c>
      <c r="U248" s="36" t="n">
        <v>4495</v>
      </c>
      <c r="V248" s="36" t="n">
        <f aca="false">SUM(W248:AD248)</f>
        <v>20617</v>
      </c>
      <c r="W248" s="36" t="n">
        <v>1500</v>
      </c>
      <c r="X248" s="36" t="n">
        <v>5000</v>
      </c>
      <c r="Y248" s="36" t="n">
        <v>1000</v>
      </c>
      <c r="Z248" s="36" t="n">
        <v>4056</v>
      </c>
      <c r="AA248" s="36" t="n">
        <v>1000</v>
      </c>
      <c r="AB248" s="36" t="n">
        <v>1480</v>
      </c>
      <c r="AC248" s="36" t="n">
        <v>0</v>
      </c>
      <c r="AD248" s="36" t="n">
        <v>6581</v>
      </c>
      <c r="AE248" s="36" t="n">
        <f aca="false">SUM(AF248:AX248)</f>
        <v>7865</v>
      </c>
      <c r="AF248" s="36" t="n">
        <v>0</v>
      </c>
      <c r="AG248" s="36" t="n">
        <v>0</v>
      </c>
      <c r="AH248" s="36" t="n">
        <v>0</v>
      </c>
      <c r="AI248" s="36" t="n">
        <v>0</v>
      </c>
      <c r="AJ248" s="36" t="n">
        <v>1465</v>
      </c>
      <c r="AK248" s="36" t="n">
        <v>0</v>
      </c>
      <c r="AL248" s="36" t="n">
        <v>400</v>
      </c>
      <c r="AM248" s="36" t="n">
        <v>0</v>
      </c>
      <c r="AN248" s="36" t="n">
        <v>0</v>
      </c>
      <c r="AO248" s="36" t="n">
        <v>5000</v>
      </c>
      <c r="AP248" s="36" t="n">
        <v>0</v>
      </c>
      <c r="AQ248" s="36" t="n">
        <v>0</v>
      </c>
      <c r="AR248" s="36" t="n">
        <v>0</v>
      </c>
      <c r="AS248" s="36" t="n">
        <v>0</v>
      </c>
      <c r="AT248" s="36" t="n">
        <v>0</v>
      </c>
      <c r="AU248" s="36" t="n">
        <v>0</v>
      </c>
      <c r="AV248" s="36" t="n">
        <v>0</v>
      </c>
      <c r="AW248" s="36" t="n">
        <v>0</v>
      </c>
      <c r="AX248" s="36" t="n">
        <v>1000</v>
      </c>
      <c r="AY248" s="36" t="n">
        <f aca="false">AZ248+BC248+BG248+BH248+BJ248+BU248</f>
        <v>0</v>
      </c>
      <c r="AZ248" s="36" t="n">
        <f aca="false">BA248+BB248</f>
        <v>0</v>
      </c>
      <c r="BA248" s="36" t="n">
        <v>0</v>
      </c>
      <c r="BB248" s="36" t="n">
        <v>0</v>
      </c>
      <c r="BC248" s="36" t="n">
        <f aca="false">BD248+BE248+BF248</f>
        <v>0</v>
      </c>
      <c r="BD248" s="36" t="n">
        <v>0</v>
      </c>
      <c r="BE248" s="36" t="n">
        <v>0</v>
      </c>
      <c r="BF248" s="36" t="n">
        <v>0</v>
      </c>
      <c r="BG248" s="36" t="n">
        <v>0</v>
      </c>
      <c r="BH248" s="36" t="n">
        <f aca="false">BI248</f>
        <v>0</v>
      </c>
      <c r="BI248" s="36" t="n">
        <v>0</v>
      </c>
      <c r="BJ248" s="36" t="n">
        <f aca="false">SUM(BK248:BT248)</f>
        <v>0</v>
      </c>
      <c r="BK248" s="36" t="n">
        <v>0</v>
      </c>
      <c r="BL248" s="36" t="n">
        <v>0</v>
      </c>
      <c r="BM248" s="36" t="n">
        <v>0</v>
      </c>
      <c r="BN248" s="36" t="n">
        <v>0</v>
      </c>
      <c r="BO248" s="36" t="n">
        <v>0</v>
      </c>
      <c r="BP248" s="36" t="n">
        <v>0</v>
      </c>
      <c r="BQ248" s="36" t="n">
        <v>0</v>
      </c>
      <c r="BR248" s="36" t="n">
        <v>0</v>
      </c>
      <c r="BS248" s="36" t="n">
        <v>0</v>
      </c>
      <c r="BT248" s="36" t="n">
        <v>0</v>
      </c>
      <c r="BU248" s="36" t="n">
        <f aca="false">BV248</f>
        <v>0</v>
      </c>
      <c r="BV248" s="36" t="n">
        <v>0</v>
      </c>
      <c r="BW248" s="36" t="n">
        <f aca="false">BX248+CK248+CI248</f>
        <v>25000</v>
      </c>
      <c r="BX248" s="36" t="n">
        <f aca="false">BY248+CA248+CF248</f>
        <v>25000</v>
      </c>
      <c r="BY248" s="36" t="n">
        <f aca="false">BZ248</f>
        <v>25000</v>
      </c>
      <c r="BZ248" s="36" t="n">
        <v>25000</v>
      </c>
      <c r="CA248" s="36" t="n">
        <f aca="false">CB248+CC248+CD248+CE248</f>
        <v>0</v>
      </c>
      <c r="CB248" s="36" t="n">
        <v>0</v>
      </c>
      <c r="CC248" s="36" t="n">
        <v>0</v>
      </c>
      <c r="CD248" s="36" t="n">
        <v>0</v>
      </c>
      <c r="CE248" s="36" t="n">
        <v>0</v>
      </c>
      <c r="CF248" s="36" t="n">
        <f aca="false">CG248+CH248</f>
        <v>0</v>
      </c>
      <c r="CG248" s="36" t="n">
        <v>0</v>
      </c>
      <c r="CH248" s="36" t="n">
        <v>0</v>
      </c>
      <c r="CI248" s="36" t="n">
        <f aca="false">CJ248</f>
        <v>0</v>
      </c>
      <c r="CJ248" s="36" t="n">
        <v>0</v>
      </c>
      <c r="CK248" s="36" t="n">
        <v>0</v>
      </c>
      <c r="CL248" s="36" t="n">
        <f aca="false">CM248</f>
        <v>0</v>
      </c>
      <c r="CM248" s="36" t="n">
        <f aca="false">CN248</f>
        <v>0</v>
      </c>
      <c r="CN248" s="36" t="n">
        <v>0</v>
      </c>
      <c r="CO248" s="36" t="n">
        <f aca="false">CP248</f>
        <v>0</v>
      </c>
      <c r="CP248" s="36" t="n">
        <f aca="false">CQ248+CR248</f>
        <v>0</v>
      </c>
      <c r="CQ248" s="36" t="n">
        <v>0</v>
      </c>
      <c r="CR248" s="36" t="n">
        <v>0</v>
      </c>
    </row>
    <row r="249" customFormat="false" ht="12.75" hidden="false" customHeight="false" outlineLevel="0" collapsed="false">
      <c r="A249" s="34"/>
      <c r="B249" s="34"/>
      <c r="C249" s="34" t="s">
        <v>43</v>
      </c>
      <c r="D249" s="37" t="s">
        <v>300</v>
      </c>
      <c r="E249" s="36" t="n">
        <f aca="false">F249+BW249+CL249+CO249</f>
        <v>123612</v>
      </c>
      <c r="F249" s="36" t="n">
        <f aca="false">G249+AY249</f>
        <v>123612</v>
      </c>
      <c r="G249" s="36" t="n">
        <f aca="false">H249+I249+J249+Q249+T249+U249+V249+AE249</f>
        <v>123612</v>
      </c>
      <c r="H249" s="36" t="n">
        <v>35000</v>
      </c>
      <c r="I249" s="36" t="n">
        <v>8750</v>
      </c>
      <c r="J249" s="36" t="n">
        <f aca="false">K249+L249+M249+N249+O249+P249</f>
        <v>74942</v>
      </c>
      <c r="K249" s="36" t="n">
        <v>0</v>
      </c>
      <c r="L249" s="36" t="n">
        <v>0</v>
      </c>
      <c r="M249" s="36" t="n">
        <v>0</v>
      </c>
      <c r="N249" s="36" t="n">
        <v>0</v>
      </c>
      <c r="O249" s="36" t="n">
        <v>31973</v>
      </c>
      <c r="P249" s="36" t="n">
        <v>42969</v>
      </c>
      <c r="Q249" s="36" t="n">
        <f aca="false">R249+S249</f>
        <v>0</v>
      </c>
      <c r="R249" s="36" t="n">
        <v>0</v>
      </c>
      <c r="S249" s="36" t="n">
        <v>0</v>
      </c>
      <c r="T249" s="36" t="n">
        <v>0</v>
      </c>
      <c r="U249" s="36" t="n">
        <v>0</v>
      </c>
      <c r="V249" s="36" t="n">
        <f aca="false">SUM(W249:AD249)</f>
        <v>2822</v>
      </c>
      <c r="W249" s="36" t="n">
        <v>0</v>
      </c>
      <c r="X249" s="36" t="n">
        <v>1956</v>
      </c>
      <c r="Y249" s="36" t="n">
        <v>385</v>
      </c>
      <c r="Z249" s="36" t="n">
        <v>481</v>
      </c>
      <c r="AA249" s="36" t="n">
        <v>0</v>
      </c>
      <c r="AB249" s="36" t="n">
        <v>0</v>
      </c>
      <c r="AC249" s="36" t="n">
        <v>0</v>
      </c>
      <c r="AD249" s="36" t="n">
        <v>0</v>
      </c>
      <c r="AE249" s="36" t="n">
        <f aca="false">SUM(AF249:AX249)</f>
        <v>2098</v>
      </c>
      <c r="AF249" s="36" t="n">
        <v>0</v>
      </c>
      <c r="AG249" s="36" t="n">
        <v>0</v>
      </c>
      <c r="AH249" s="36" t="n">
        <v>0</v>
      </c>
      <c r="AI249" s="36" t="n">
        <v>0</v>
      </c>
      <c r="AJ249" s="36" t="n">
        <v>0</v>
      </c>
      <c r="AK249" s="36" t="n">
        <v>0</v>
      </c>
      <c r="AL249" s="36" t="n">
        <v>0</v>
      </c>
      <c r="AM249" s="36" t="n">
        <v>0</v>
      </c>
      <c r="AN249" s="36" t="n">
        <v>0</v>
      </c>
      <c r="AO249" s="36" t="n">
        <v>0</v>
      </c>
      <c r="AP249" s="36" t="n">
        <v>0</v>
      </c>
      <c r="AQ249" s="36" t="n">
        <v>0</v>
      </c>
      <c r="AR249" s="36" t="n">
        <v>0</v>
      </c>
      <c r="AS249" s="36" t="n">
        <v>0</v>
      </c>
      <c r="AT249" s="36" t="n">
        <v>0</v>
      </c>
      <c r="AU249" s="36" t="n">
        <v>0</v>
      </c>
      <c r="AV249" s="36" t="n">
        <v>0</v>
      </c>
      <c r="AW249" s="36" t="n">
        <v>0</v>
      </c>
      <c r="AX249" s="36" t="n">
        <v>2098</v>
      </c>
      <c r="AY249" s="36" t="n">
        <f aca="false">AZ249+BC249+BG249+BH249+BJ249+BU249</f>
        <v>0</v>
      </c>
      <c r="AZ249" s="36" t="n">
        <f aca="false">BA249+BB249</f>
        <v>0</v>
      </c>
      <c r="BA249" s="36" t="n">
        <v>0</v>
      </c>
      <c r="BB249" s="36" t="n">
        <v>0</v>
      </c>
      <c r="BC249" s="36" t="n">
        <f aca="false">BD249+BE249+BF249</f>
        <v>0</v>
      </c>
      <c r="BD249" s="36" t="n">
        <v>0</v>
      </c>
      <c r="BE249" s="36" t="n">
        <v>0</v>
      </c>
      <c r="BF249" s="36" t="n">
        <v>0</v>
      </c>
      <c r="BG249" s="36" t="n">
        <v>0</v>
      </c>
      <c r="BH249" s="36" t="n">
        <f aca="false">BI249</f>
        <v>0</v>
      </c>
      <c r="BI249" s="36" t="n">
        <v>0</v>
      </c>
      <c r="BJ249" s="36" t="n">
        <f aca="false">SUM(BK249:BT249)</f>
        <v>0</v>
      </c>
      <c r="BK249" s="36" t="n">
        <v>0</v>
      </c>
      <c r="BL249" s="36" t="n">
        <v>0</v>
      </c>
      <c r="BM249" s="36" t="n">
        <v>0</v>
      </c>
      <c r="BN249" s="36" t="n">
        <v>0</v>
      </c>
      <c r="BO249" s="36" t="n">
        <v>0</v>
      </c>
      <c r="BP249" s="36" t="n">
        <v>0</v>
      </c>
      <c r="BQ249" s="36" t="n">
        <v>0</v>
      </c>
      <c r="BR249" s="36" t="n">
        <v>0</v>
      </c>
      <c r="BS249" s="36" t="n">
        <v>0</v>
      </c>
      <c r="BT249" s="36" t="n">
        <v>0</v>
      </c>
      <c r="BU249" s="36" t="n">
        <f aca="false">BV249</f>
        <v>0</v>
      </c>
      <c r="BV249" s="36" t="n">
        <v>0</v>
      </c>
      <c r="BW249" s="36" t="n">
        <f aca="false">BX249+CK249+CI249</f>
        <v>0</v>
      </c>
      <c r="BX249" s="36" t="n">
        <f aca="false">BY249+CA249+CF249</f>
        <v>0</v>
      </c>
      <c r="BY249" s="36" t="n">
        <f aca="false">BZ249</f>
        <v>0</v>
      </c>
      <c r="BZ249" s="36" t="n">
        <v>0</v>
      </c>
      <c r="CA249" s="36" t="n">
        <f aca="false">CB249+CC249+CD249+CE249</f>
        <v>0</v>
      </c>
      <c r="CB249" s="36" t="n">
        <v>0</v>
      </c>
      <c r="CC249" s="36" t="n">
        <v>0</v>
      </c>
      <c r="CD249" s="36" t="n">
        <v>0</v>
      </c>
      <c r="CE249" s="36" t="n">
        <v>0</v>
      </c>
      <c r="CF249" s="36" t="n">
        <f aca="false">CG249+CH249</f>
        <v>0</v>
      </c>
      <c r="CG249" s="36" t="n">
        <v>0</v>
      </c>
      <c r="CH249" s="36" t="n">
        <v>0</v>
      </c>
      <c r="CI249" s="36" t="n">
        <f aca="false">CJ249</f>
        <v>0</v>
      </c>
      <c r="CJ249" s="36" t="n">
        <v>0</v>
      </c>
      <c r="CK249" s="36" t="n">
        <v>0</v>
      </c>
      <c r="CL249" s="36" t="n">
        <f aca="false">CM249</f>
        <v>0</v>
      </c>
      <c r="CM249" s="36" t="n">
        <f aca="false">CN249</f>
        <v>0</v>
      </c>
      <c r="CN249" s="36" t="n">
        <v>0</v>
      </c>
      <c r="CO249" s="36" t="n">
        <f aca="false">CP249</f>
        <v>0</v>
      </c>
      <c r="CP249" s="36" t="n">
        <f aca="false">CQ249+CR249</f>
        <v>0</v>
      </c>
      <c r="CQ249" s="36" t="n">
        <v>0</v>
      </c>
      <c r="CR249" s="36" t="n">
        <v>0</v>
      </c>
    </row>
    <row r="250" customFormat="false" ht="12.75" hidden="false" customHeight="false" outlineLevel="0" collapsed="false">
      <c r="A250" s="34"/>
      <c r="B250" s="34"/>
      <c r="C250" s="34" t="s">
        <v>43</v>
      </c>
      <c r="D250" s="37" t="s">
        <v>301</v>
      </c>
      <c r="E250" s="36" t="n">
        <f aca="false">F250+BW250+CL250+CO250</f>
        <v>10123064</v>
      </c>
      <c r="F250" s="36" t="n">
        <f aca="false">G250+AY250</f>
        <v>9828806</v>
      </c>
      <c r="G250" s="36" t="n">
        <f aca="false">H250+I250+J250+Q250+T250+U250+V250+AE250</f>
        <v>9828806</v>
      </c>
      <c r="H250" s="36" t="n">
        <v>3239381</v>
      </c>
      <c r="I250" s="36" t="n">
        <v>809845</v>
      </c>
      <c r="J250" s="36" t="n">
        <f aca="false">K250+L250+M250+N250+O250+P250</f>
        <v>2462528</v>
      </c>
      <c r="K250" s="36" t="n">
        <v>1249806</v>
      </c>
      <c r="L250" s="36" t="n">
        <v>213858</v>
      </c>
      <c r="M250" s="36" t="n">
        <v>12091</v>
      </c>
      <c r="N250" s="36" t="n">
        <v>11916</v>
      </c>
      <c r="O250" s="36" t="n">
        <v>527728</v>
      </c>
      <c r="P250" s="36" t="n">
        <v>447129</v>
      </c>
      <c r="Q250" s="36" t="n">
        <f aca="false">R250+S250</f>
        <v>29426</v>
      </c>
      <c r="R250" s="36" t="n">
        <v>0</v>
      </c>
      <c r="S250" s="36" t="n">
        <v>29426</v>
      </c>
      <c r="T250" s="36" t="n">
        <v>29933</v>
      </c>
      <c r="U250" s="36" t="n">
        <v>116016</v>
      </c>
      <c r="V250" s="36" t="n">
        <f aca="false">SUM(W250:AD250)</f>
        <v>632138</v>
      </c>
      <c r="W250" s="36" t="n">
        <v>0</v>
      </c>
      <c r="X250" s="36" t="n">
        <v>112012</v>
      </c>
      <c r="Y250" s="36" t="n">
        <v>376444</v>
      </c>
      <c r="Z250" s="36" t="n">
        <v>43968</v>
      </c>
      <c r="AA250" s="36" t="n">
        <v>26801</v>
      </c>
      <c r="AB250" s="36" t="n">
        <v>0</v>
      </c>
      <c r="AC250" s="36" t="n">
        <v>0</v>
      </c>
      <c r="AD250" s="36" t="n">
        <v>72913</v>
      </c>
      <c r="AE250" s="36" t="n">
        <f aca="false">SUM(AF250:AX250)</f>
        <v>2509539</v>
      </c>
      <c r="AF250" s="36" t="n">
        <v>0</v>
      </c>
      <c r="AG250" s="36" t="n">
        <v>0</v>
      </c>
      <c r="AH250" s="36" t="n">
        <v>997956</v>
      </c>
      <c r="AI250" s="36" t="n">
        <v>0</v>
      </c>
      <c r="AJ250" s="36" t="n">
        <v>16110</v>
      </c>
      <c r="AK250" s="36" t="n">
        <v>0</v>
      </c>
      <c r="AL250" s="36" t="n">
        <v>29426</v>
      </c>
      <c r="AM250" s="36" t="n">
        <v>338130</v>
      </c>
      <c r="AN250" s="36" t="n">
        <v>0</v>
      </c>
      <c r="AO250" s="36" t="n">
        <v>0</v>
      </c>
      <c r="AP250" s="36" t="n">
        <v>0</v>
      </c>
      <c r="AQ250" s="36" t="n">
        <v>46368</v>
      </c>
      <c r="AR250" s="36" t="n">
        <v>0</v>
      </c>
      <c r="AS250" s="36" t="n">
        <v>0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1081549</v>
      </c>
      <c r="AY250" s="36" t="n">
        <f aca="false">AZ250+BC250+BG250+BH250+BJ250+BU250</f>
        <v>0</v>
      </c>
      <c r="AZ250" s="36" t="n">
        <f aca="false">BA250+BB250</f>
        <v>0</v>
      </c>
      <c r="BA250" s="36" t="n">
        <v>0</v>
      </c>
      <c r="BB250" s="36" t="n">
        <v>0</v>
      </c>
      <c r="BC250" s="36" t="n">
        <f aca="false">BD250+BE250+BF250</f>
        <v>0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f aca="false">BI250</f>
        <v>0</v>
      </c>
      <c r="BI250" s="36" t="n">
        <v>0</v>
      </c>
      <c r="BJ250" s="36" t="n">
        <f aca="false">SUM(BK250:BT250)</f>
        <v>0</v>
      </c>
      <c r="BK250" s="36" t="n">
        <v>0</v>
      </c>
      <c r="BL250" s="36" t="n">
        <v>0</v>
      </c>
      <c r="BM250" s="36" t="n">
        <v>0</v>
      </c>
      <c r="BN250" s="36" t="n">
        <v>0</v>
      </c>
      <c r="BO250" s="36" t="n">
        <v>0</v>
      </c>
      <c r="BP250" s="36" t="n">
        <v>0</v>
      </c>
      <c r="BQ250" s="36" t="n">
        <v>0</v>
      </c>
      <c r="BR250" s="36" t="n">
        <v>0</v>
      </c>
      <c r="BS250" s="36" t="n">
        <v>0</v>
      </c>
      <c r="BT250" s="36" t="n">
        <v>0</v>
      </c>
      <c r="BU250" s="36" t="n">
        <f aca="false">BV250</f>
        <v>0</v>
      </c>
      <c r="BV250" s="36" t="n">
        <v>0</v>
      </c>
      <c r="BW250" s="36" t="n">
        <f aca="false">BX250+CK250+CI250</f>
        <v>294258</v>
      </c>
      <c r="BX250" s="36" t="n">
        <f aca="false">BY250+CA250+CF250</f>
        <v>294258</v>
      </c>
      <c r="BY250" s="36" t="n">
        <f aca="false">BZ250</f>
        <v>294258</v>
      </c>
      <c r="BZ250" s="36" t="n">
        <v>294258</v>
      </c>
      <c r="CA250" s="36" t="n">
        <f aca="false">CB250+CC250+CD250+CE250</f>
        <v>0</v>
      </c>
      <c r="CB250" s="36" t="n">
        <v>0</v>
      </c>
      <c r="CC250" s="36" t="n">
        <v>0</v>
      </c>
      <c r="CD250" s="36" t="n">
        <v>0</v>
      </c>
      <c r="CE250" s="36" t="n">
        <v>0</v>
      </c>
      <c r="CF250" s="36" t="n">
        <f aca="false">CG250+CH250</f>
        <v>0</v>
      </c>
      <c r="CG250" s="36" t="n">
        <v>0</v>
      </c>
      <c r="CH250" s="36" t="n">
        <v>0</v>
      </c>
      <c r="CI250" s="36" t="n">
        <f aca="false">CJ250</f>
        <v>0</v>
      </c>
      <c r="CJ250" s="36" t="n">
        <v>0</v>
      </c>
      <c r="CK250" s="36" t="n">
        <v>0</v>
      </c>
      <c r="CL250" s="36" t="n">
        <f aca="false">CM250</f>
        <v>0</v>
      </c>
      <c r="CM250" s="36" t="n">
        <f aca="false">CN250</f>
        <v>0</v>
      </c>
      <c r="CN250" s="36" t="n">
        <v>0</v>
      </c>
      <c r="CO250" s="36" t="n">
        <f aca="false">CP250</f>
        <v>0</v>
      </c>
      <c r="CP250" s="36" t="n">
        <f aca="false">CQ250+CR250</f>
        <v>0</v>
      </c>
      <c r="CQ250" s="36" t="n">
        <v>0</v>
      </c>
      <c r="CR250" s="36" t="n">
        <v>0</v>
      </c>
    </row>
    <row r="251" customFormat="false" ht="12.75" hidden="false" customHeight="false" outlineLevel="0" collapsed="false">
      <c r="A251" s="34"/>
      <c r="B251" s="34"/>
      <c r="C251" s="34" t="s">
        <v>43</v>
      </c>
      <c r="D251" s="37" t="s">
        <v>302</v>
      </c>
      <c r="E251" s="36" t="n">
        <f aca="false">F251+BW251+CL251+CO251</f>
        <v>2498184</v>
      </c>
      <c r="F251" s="36" t="n">
        <f aca="false">G251+AY251</f>
        <v>2453184</v>
      </c>
      <c r="G251" s="36" t="n">
        <f aca="false">H251+I251+J251+Q251+T251+U251+V251+AE251</f>
        <v>2453184</v>
      </c>
      <c r="H251" s="36" t="n">
        <v>641252</v>
      </c>
      <c r="I251" s="36" t="n">
        <v>160313</v>
      </c>
      <c r="J251" s="36" t="n">
        <f aca="false">K251+L251+M251+N251+O251+P251</f>
        <v>760392</v>
      </c>
      <c r="K251" s="36" t="n">
        <v>0</v>
      </c>
      <c r="L251" s="36" t="n">
        <v>0</v>
      </c>
      <c r="M251" s="36" t="n">
        <v>0</v>
      </c>
      <c r="N251" s="36" t="n">
        <v>0</v>
      </c>
      <c r="O251" s="36" t="n">
        <v>451397</v>
      </c>
      <c r="P251" s="36" t="n">
        <v>308995</v>
      </c>
      <c r="Q251" s="36" t="n">
        <f aca="false">R251+S251</f>
        <v>42714</v>
      </c>
      <c r="R251" s="36" t="n">
        <v>0</v>
      </c>
      <c r="S251" s="36" t="n">
        <v>42714</v>
      </c>
      <c r="T251" s="36" t="n">
        <v>30300</v>
      </c>
      <c r="U251" s="36" t="n">
        <v>32000</v>
      </c>
      <c r="V251" s="36" t="n">
        <f aca="false">SUM(W251:AD251)</f>
        <v>57270</v>
      </c>
      <c r="W251" s="36" t="n">
        <v>0</v>
      </c>
      <c r="X251" s="36" t="n">
        <v>2600</v>
      </c>
      <c r="Y251" s="36" t="n">
        <v>890</v>
      </c>
      <c r="Z251" s="36" t="n">
        <v>21097</v>
      </c>
      <c r="AA251" s="36" t="n">
        <v>28357</v>
      </c>
      <c r="AB251" s="36" t="n">
        <v>2000</v>
      </c>
      <c r="AC251" s="36" t="n">
        <v>0</v>
      </c>
      <c r="AD251" s="36" t="n">
        <v>2326</v>
      </c>
      <c r="AE251" s="36" t="n">
        <f aca="false">SUM(AF251:AX251)</f>
        <v>728943</v>
      </c>
      <c r="AF251" s="36" t="n">
        <v>321856</v>
      </c>
      <c r="AG251" s="36" t="n">
        <v>11500</v>
      </c>
      <c r="AH251" s="36" t="n">
        <v>24474</v>
      </c>
      <c r="AI251" s="36" t="n">
        <v>0</v>
      </c>
      <c r="AJ251" s="36" t="n">
        <v>10268</v>
      </c>
      <c r="AK251" s="36" t="n">
        <v>0</v>
      </c>
      <c r="AL251" s="36" t="n">
        <v>7800</v>
      </c>
      <c r="AM251" s="36" t="n">
        <v>23000</v>
      </c>
      <c r="AN251" s="36" t="n">
        <v>0</v>
      </c>
      <c r="AO251" s="36" t="n">
        <v>0</v>
      </c>
      <c r="AP251" s="36" t="n">
        <v>0</v>
      </c>
      <c r="AQ251" s="36" t="n">
        <v>0</v>
      </c>
      <c r="AR251" s="36" t="n">
        <v>7600</v>
      </c>
      <c r="AS251" s="36" t="n">
        <v>0</v>
      </c>
      <c r="AT251" s="36" t="n">
        <v>0</v>
      </c>
      <c r="AU251" s="36" t="n">
        <v>0</v>
      </c>
      <c r="AV251" s="36" t="n">
        <v>0</v>
      </c>
      <c r="AW251" s="36" t="n">
        <v>0</v>
      </c>
      <c r="AX251" s="36" t="n">
        <v>322445</v>
      </c>
      <c r="AY251" s="36" t="n">
        <f aca="false">AZ251+BC251+BG251+BH251+BJ251+BU251</f>
        <v>0</v>
      </c>
      <c r="AZ251" s="36" t="n">
        <f aca="false">BA251+BB251</f>
        <v>0</v>
      </c>
      <c r="BA251" s="36" t="n">
        <v>0</v>
      </c>
      <c r="BB251" s="36" t="n">
        <v>0</v>
      </c>
      <c r="BC251" s="36" t="n">
        <f aca="false">BD251+BE251+BF251</f>
        <v>0</v>
      </c>
      <c r="BD251" s="36" t="n">
        <v>0</v>
      </c>
      <c r="BE251" s="36" t="n">
        <v>0</v>
      </c>
      <c r="BF251" s="36" t="n">
        <v>0</v>
      </c>
      <c r="BG251" s="36" t="n">
        <v>0</v>
      </c>
      <c r="BH251" s="36" t="n">
        <f aca="false">BI251</f>
        <v>0</v>
      </c>
      <c r="BI251" s="36" t="n">
        <v>0</v>
      </c>
      <c r="BJ251" s="36" t="n">
        <f aca="false">SUM(BK251:BT251)</f>
        <v>0</v>
      </c>
      <c r="BK251" s="36" t="n">
        <v>0</v>
      </c>
      <c r="BL251" s="36" t="n">
        <v>0</v>
      </c>
      <c r="BM251" s="36" t="n">
        <v>0</v>
      </c>
      <c r="BN251" s="36" t="n">
        <v>0</v>
      </c>
      <c r="BO251" s="36" t="n">
        <v>0</v>
      </c>
      <c r="BP251" s="36" t="n">
        <v>0</v>
      </c>
      <c r="BQ251" s="36" t="n">
        <v>0</v>
      </c>
      <c r="BR251" s="36" t="n">
        <v>0</v>
      </c>
      <c r="BS251" s="36" t="n">
        <v>0</v>
      </c>
      <c r="BT251" s="36" t="n">
        <v>0</v>
      </c>
      <c r="BU251" s="36" t="n">
        <f aca="false">BV251</f>
        <v>0</v>
      </c>
      <c r="BV251" s="36" t="n">
        <v>0</v>
      </c>
      <c r="BW251" s="36" t="n">
        <f aca="false">BX251+CK251+CI251</f>
        <v>45000</v>
      </c>
      <c r="BX251" s="36" t="n">
        <f aca="false">BY251+CA251+CF251</f>
        <v>45000</v>
      </c>
      <c r="BY251" s="36" t="n">
        <f aca="false">BZ251</f>
        <v>45000</v>
      </c>
      <c r="BZ251" s="36" t="n">
        <v>45000</v>
      </c>
      <c r="CA251" s="36" t="n">
        <f aca="false">CB251+CC251+CD251+CE251</f>
        <v>0</v>
      </c>
      <c r="CB251" s="36" t="n">
        <v>0</v>
      </c>
      <c r="CC251" s="36" t="n">
        <v>0</v>
      </c>
      <c r="CD251" s="36" t="n">
        <v>0</v>
      </c>
      <c r="CE251" s="36" t="n">
        <v>0</v>
      </c>
      <c r="CF251" s="36" t="n">
        <f aca="false">CG251+CH251</f>
        <v>0</v>
      </c>
      <c r="CG251" s="36" t="n">
        <v>0</v>
      </c>
      <c r="CH251" s="36" t="n">
        <v>0</v>
      </c>
      <c r="CI251" s="36" t="n">
        <f aca="false">CJ251</f>
        <v>0</v>
      </c>
      <c r="CJ251" s="36" t="n">
        <v>0</v>
      </c>
      <c r="CK251" s="36" t="n">
        <v>0</v>
      </c>
      <c r="CL251" s="36" t="n">
        <f aca="false">CM251</f>
        <v>0</v>
      </c>
      <c r="CM251" s="36" t="n">
        <f aca="false">CN251</f>
        <v>0</v>
      </c>
      <c r="CN251" s="36" t="n">
        <v>0</v>
      </c>
      <c r="CO251" s="36" t="n">
        <f aca="false">CP251</f>
        <v>0</v>
      </c>
      <c r="CP251" s="36" t="n">
        <f aca="false">CQ251+CR251</f>
        <v>0</v>
      </c>
      <c r="CQ251" s="36" t="n">
        <v>0</v>
      </c>
      <c r="CR251" s="36" t="n">
        <v>0</v>
      </c>
    </row>
    <row r="252" customFormat="false" ht="12.75" hidden="false" customHeight="false" outlineLevel="0" collapsed="false">
      <c r="A252" s="34"/>
      <c r="B252" s="34"/>
      <c r="C252" s="34" t="s">
        <v>43</v>
      </c>
      <c r="D252" s="37" t="s">
        <v>303</v>
      </c>
      <c r="E252" s="36" t="n">
        <f aca="false">F252+BW252+CL252+CO252</f>
        <v>13116242</v>
      </c>
      <c r="F252" s="36" t="n">
        <f aca="false">G252+AY252</f>
        <v>12256242</v>
      </c>
      <c r="G252" s="36" t="n">
        <f aca="false">H252+I252+J252+Q252+T252+U252+V252+AE252</f>
        <v>12256242</v>
      </c>
      <c r="H252" s="36" t="n">
        <v>1452374</v>
      </c>
      <c r="I252" s="36" t="n">
        <v>484124</v>
      </c>
      <c r="J252" s="36" t="n">
        <f aca="false">K252+L252+M252+N252+O252+P252</f>
        <v>2062857</v>
      </c>
      <c r="K252" s="36" t="n">
        <v>0</v>
      </c>
      <c r="L252" s="36" t="n">
        <v>0</v>
      </c>
      <c r="M252" s="36" t="n">
        <v>0</v>
      </c>
      <c r="N252" s="36" t="n">
        <v>0</v>
      </c>
      <c r="O252" s="36" t="n">
        <v>1556279</v>
      </c>
      <c r="P252" s="36" t="n">
        <v>506578</v>
      </c>
      <c r="Q252" s="36" t="n">
        <f aca="false">R252+S252</f>
        <v>2646</v>
      </c>
      <c r="R252" s="36" t="n">
        <v>2646</v>
      </c>
      <c r="S252" s="36" t="n">
        <v>0</v>
      </c>
      <c r="T252" s="36" t="n">
        <v>0</v>
      </c>
      <c r="U252" s="36" t="n">
        <v>70488</v>
      </c>
      <c r="V252" s="36" t="n">
        <f aca="false">SUM(W252:AD252)</f>
        <v>6468779</v>
      </c>
      <c r="W252" s="36" t="n">
        <v>0</v>
      </c>
      <c r="X252" s="36" t="n">
        <v>22819</v>
      </c>
      <c r="Y252" s="36" t="n">
        <v>6437638</v>
      </c>
      <c r="Z252" s="36" t="n">
        <v>2723</v>
      </c>
      <c r="AA252" s="36" t="n">
        <v>2486</v>
      </c>
      <c r="AB252" s="36" t="n">
        <v>0</v>
      </c>
      <c r="AC252" s="36" t="n">
        <v>0</v>
      </c>
      <c r="AD252" s="36" t="n">
        <v>3113</v>
      </c>
      <c r="AE252" s="36" t="n">
        <f aca="false">SUM(AF252:AX252)</f>
        <v>1714974</v>
      </c>
      <c r="AF252" s="36" t="n">
        <v>0</v>
      </c>
      <c r="AG252" s="36" t="n">
        <v>142870</v>
      </c>
      <c r="AH252" s="36" t="n">
        <v>187621</v>
      </c>
      <c r="AI252" s="36" t="n">
        <v>0</v>
      </c>
      <c r="AJ252" s="36" t="n">
        <v>5858</v>
      </c>
      <c r="AK252" s="36" t="n">
        <v>0</v>
      </c>
      <c r="AL252" s="36" t="n">
        <v>95107</v>
      </c>
      <c r="AM252" s="36" t="n">
        <v>0</v>
      </c>
      <c r="AN252" s="36" t="n">
        <v>0</v>
      </c>
      <c r="AO252" s="36" t="n">
        <v>0</v>
      </c>
      <c r="AP252" s="36" t="n">
        <v>0</v>
      </c>
      <c r="AQ252" s="36" t="n">
        <v>0</v>
      </c>
      <c r="AR252" s="36" t="n">
        <v>0</v>
      </c>
      <c r="AS252" s="36" t="n">
        <v>0</v>
      </c>
      <c r="AT252" s="36" t="n">
        <v>0</v>
      </c>
      <c r="AU252" s="36" t="n">
        <v>0</v>
      </c>
      <c r="AV252" s="36" t="n">
        <v>0</v>
      </c>
      <c r="AW252" s="36" t="n">
        <v>0</v>
      </c>
      <c r="AX252" s="36" t="n">
        <v>1283518</v>
      </c>
      <c r="AY252" s="36" t="n">
        <f aca="false">AZ252+BC252+BG252+BH252+BJ252+BU252</f>
        <v>0</v>
      </c>
      <c r="AZ252" s="36" t="n">
        <f aca="false">BA252+BB252</f>
        <v>0</v>
      </c>
      <c r="BA252" s="36" t="n">
        <v>0</v>
      </c>
      <c r="BB252" s="36" t="n">
        <v>0</v>
      </c>
      <c r="BC252" s="36" t="n">
        <f aca="false">BD252+BE252+BF252</f>
        <v>0</v>
      </c>
      <c r="BD252" s="36" t="n">
        <v>0</v>
      </c>
      <c r="BE252" s="36" t="n">
        <v>0</v>
      </c>
      <c r="BF252" s="36" t="n">
        <v>0</v>
      </c>
      <c r="BG252" s="36" t="n">
        <v>0</v>
      </c>
      <c r="BH252" s="36" t="n">
        <f aca="false">BI252</f>
        <v>0</v>
      </c>
      <c r="BI252" s="36" t="n">
        <v>0</v>
      </c>
      <c r="BJ252" s="36" t="n">
        <f aca="false">SUM(BK252:BT252)</f>
        <v>0</v>
      </c>
      <c r="BK252" s="36" t="n">
        <v>0</v>
      </c>
      <c r="BL252" s="36" t="n">
        <v>0</v>
      </c>
      <c r="BM252" s="36" t="n">
        <v>0</v>
      </c>
      <c r="BN252" s="36" t="n">
        <v>0</v>
      </c>
      <c r="BO252" s="36" t="n">
        <v>0</v>
      </c>
      <c r="BP252" s="36" t="n">
        <v>0</v>
      </c>
      <c r="BQ252" s="36" t="n">
        <v>0</v>
      </c>
      <c r="BR252" s="36" t="n">
        <v>0</v>
      </c>
      <c r="BS252" s="36" t="n">
        <v>0</v>
      </c>
      <c r="BT252" s="36" t="n">
        <v>0</v>
      </c>
      <c r="BU252" s="36" t="n">
        <f aca="false">BV252</f>
        <v>0</v>
      </c>
      <c r="BV252" s="36" t="n">
        <v>0</v>
      </c>
      <c r="BW252" s="36" t="n">
        <f aca="false">BX252+CK252+CI252</f>
        <v>860000</v>
      </c>
      <c r="BX252" s="36" t="n">
        <f aca="false">BY252+CA252+CF252</f>
        <v>860000</v>
      </c>
      <c r="BY252" s="36" t="n">
        <f aca="false">BZ252</f>
        <v>860000</v>
      </c>
      <c r="BZ252" s="36" t="n">
        <v>860000</v>
      </c>
      <c r="CA252" s="36" t="n">
        <f aca="false">CB252+CC252+CD252+CE252</f>
        <v>0</v>
      </c>
      <c r="CB252" s="36" t="n">
        <v>0</v>
      </c>
      <c r="CC252" s="36" t="n">
        <v>0</v>
      </c>
      <c r="CD252" s="36" t="n">
        <v>0</v>
      </c>
      <c r="CE252" s="36" t="n">
        <v>0</v>
      </c>
      <c r="CF252" s="36" t="n">
        <f aca="false">CG252+CH252</f>
        <v>0</v>
      </c>
      <c r="CG252" s="36" t="n">
        <v>0</v>
      </c>
      <c r="CH252" s="36" t="n">
        <v>0</v>
      </c>
      <c r="CI252" s="36" t="n">
        <f aca="false">CJ252</f>
        <v>0</v>
      </c>
      <c r="CJ252" s="36" t="n">
        <v>0</v>
      </c>
      <c r="CK252" s="36" t="n">
        <v>0</v>
      </c>
      <c r="CL252" s="36" t="n">
        <f aca="false">CM252</f>
        <v>0</v>
      </c>
      <c r="CM252" s="36" t="n">
        <f aca="false">CN252</f>
        <v>0</v>
      </c>
      <c r="CN252" s="36" t="n">
        <v>0</v>
      </c>
      <c r="CO252" s="36" t="n">
        <f aca="false">CP252</f>
        <v>0</v>
      </c>
      <c r="CP252" s="36" t="n">
        <f aca="false">CQ252+CR252</f>
        <v>0</v>
      </c>
      <c r="CQ252" s="36" t="n">
        <v>0</v>
      </c>
      <c r="CR252" s="36" t="n">
        <v>0</v>
      </c>
    </row>
    <row r="253" customFormat="false" ht="12.75" hidden="false" customHeight="true" outlineLevel="0" collapsed="false">
      <c r="A253" s="34"/>
      <c r="B253" s="34"/>
      <c r="C253" s="34" t="s">
        <v>43</v>
      </c>
      <c r="D253" s="37" t="s">
        <v>304</v>
      </c>
      <c r="E253" s="36" t="n">
        <f aca="false">F253+BW253+CL253+CO253</f>
        <v>33047</v>
      </c>
      <c r="F253" s="36" t="n">
        <f aca="false">G253+AY253</f>
        <v>33047</v>
      </c>
      <c r="G253" s="36" t="n">
        <f aca="false">H253+I253+J253+Q253+T253+U253+V253+AE253</f>
        <v>33047</v>
      </c>
      <c r="H253" s="36" t="n">
        <v>0</v>
      </c>
      <c r="I253" s="36" t="n">
        <v>0</v>
      </c>
      <c r="J253" s="36" t="n">
        <f aca="false">K253+L253+M253+N253+O253+P253</f>
        <v>21839</v>
      </c>
      <c r="K253" s="36" t="n">
        <v>0</v>
      </c>
      <c r="L253" s="36" t="n">
        <v>0</v>
      </c>
      <c r="M253" s="36" t="n">
        <v>0</v>
      </c>
      <c r="N253" s="36" t="n">
        <v>0</v>
      </c>
      <c r="O253" s="36" t="n">
        <v>16839</v>
      </c>
      <c r="P253" s="36" t="n">
        <v>5000</v>
      </c>
      <c r="Q253" s="36" t="n">
        <f aca="false">R253+S253</f>
        <v>0</v>
      </c>
      <c r="R253" s="36" t="n">
        <v>0</v>
      </c>
      <c r="S253" s="36" t="n">
        <v>0</v>
      </c>
      <c r="T253" s="36" t="n">
        <v>0</v>
      </c>
      <c r="U253" s="36" t="n">
        <v>0</v>
      </c>
      <c r="V253" s="36" t="n">
        <f aca="false">SUM(W253:AD253)</f>
        <v>8692</v>
      </c>
      <c r="W253" s="36" t="n">
        <v>0</v>
      </c>
      <c r="X253" s="36" t="n">
        <v>0</v>
      </c>
      <c r="Y253" s="36" t="n">
        <v>8500</v>
      </c>
      <c r="Z253" s="36" t="n">
        <v>192</v>
      </c>
      <c r="AA253" s="36" t="n">
        <v>0</v>
      </c>
      <c r="AB253" s="36" t="n">
        <v>0</v>
      </c>
      <c r="AC253" s="36" t="n">
        <v>0</v>
      </c>
      <c r="AD253" s="36" t="n">
        <v>0</v>
      </c>
      <c r="AE253" s="36" t="n">
        <f aca="false">SUM(AF253:AX253)</f>
        <v>2516</v>
      </c>
      <c r="AF253" s="36" t="n">
        <v>0</v>
      </c>
      <c r="AG253" s="36" t="n">
        <v>0</v>
      </c>
      <c r="AH253" s="36" t="n">
        <v>0</v>
      </c>
      <c r="AI253" s="36" t="n">
        <v>0</v>
      </c>
      <c r="AJ253" s="36" t="n">
        <v>2000</v>
      </c>
      <c r="AK253" s="36" t="n">
        <v>0</v>
      </c>
      <c r="AL253" s="36" t="n">
        <v>0</v>
      </c>
      <c r="AM253" s="36" t="n">
        <v>0</v>
      </c>
      <c r="AN253" s="36" t="n">
        <v>0</v>
      </c>
      <c r="AO253" s="36" t="n">
        <v>0</v>
      </c>
      <c r="AP253" s="36" t="n">
        <v>0</v>
      </c>
      <c r="AQ253" s="36" t="n">
        <v>0</v>
      </c>
      <c r="AR253" s="36" t="n">
        <v>0</v>
      </c>
      <c r="AS253" s="36" t="n">
        <v>0</v>
      </c>
      <c r="AT253" s="36" t="n">
        <v>0</v>
      </c>
      <c r="AU253" s="36" t="n">
        <v>0</v>
      </c>
      <c r="AV253" s="36" t="n">
        <v>0</v>
      </c>
      <c r="AW253" s="36" t="n">
        <v>0</v>
      </c>
      <c r="AX253" s="36" t="n">
        <v>516</v>
      </c>
      <c r="AY253" s="36" t="n">
        <f aca="false">AZ253+BC253+BG253+BH253+BJ253+BU253</f>
        <v>0</v>
      </c>
      <c r="AZ253" s="36" t="n">
        <f aca="false">BA253+BB253</f>
        <v>0</v>
      </c>
      <c r="BA253" s="36" t="n">
        <v>0</v>
      </c>
      <c r="BB253" s="36" t="n">
        <v>0</v>
      </c>
      <c r="BC253" s="36" t="n">
        <f aca="false">BD253+BE253+BF253</f>
        <v>0</v>
      </c>
      <c r="BD253" s="36" t="n">
        <v>0</v>
      </c>
      <c r="BE253" s="36" t="n">
        <v>0</v>
      </c>
      <c r="BF253" s="36" t="n">
        <v>0</v>
      </c>
      <c r="BG253" s="36" t="n">
        <v>0</v>
      </c>
      <c r="BH253" s="36" t="n">
        <f aca="false">BI253</f>
        <v>0</v>
      </c>
      <c r="BI253" s="36" t="n">
        <v>0</v>
      </c>
      <c r="BJ253" s="36" t="n">
        <f aca="false">SUM(BK253:BT253)</f>
        <v>0</v>
      </c>
      <c r="BK253" s="36" t="n">
        <v>0</v>
      </c>
      <c r="BL253" s="36" t="n">
        <v>0</v>
      </c>
      <c r="BM253" s="36" t="n">
        <v>0</v>
      </c>
      <c r="BN253" s="36" t="n">
        <v>0</v>
      </c>
      <c r="BO253" s="36" t="n">
        <v>0</v>
      </c>
      <c r="BP253" s="36" t="n">
        <v>0</v>
      </c>
      <c r="BQ253" s="36" t="n">
        <v>0</v>
      </c>
      <c r="BR253" s="36" t="n">
        <v>0</v>
      </c>
      <c r="BS253" s="36" t="n">
        <v>0</v>
      </c>
      <c r="BT253" s="36" t="n">
        <v>0</v>
      </c>
      <c r="BU253" s="36" t="n">
        <f aca="false">BV253</f>
        <v>0</v>
      </c>
      <c r="BV253" s="36" t="n">
        <v>0</v>
      </c>
      <c r="BW253" s="36" t="n">
        <f aca="false">BX253+CK253+CI253</f>
        <v>0</v>
      </c>
      <c r="BX253" s="36" t="n">
        <f aca="false">BY253+CA253+CF253</f>
        <v>0</v>
      </c>
      <c r="BY253" s="36" t="n">
        <f aca="false">BZ253</f>
        <v>0</v>
      </c>
      <c r="BZ253" s="36" t="n">
        <v>0</v>
      </c>
      <c r="CA253" s="36" t="n">
        <f aca="false">CB253+CC253+CD253+CE253</f>
        <v>0</v>
      </c>
      <c r="CB253" s="36" t="n">
        <v>0</v>
      </c>
      <c r="CC253" s="36" t="n">
        <v>0</v>
      </c>
      <c r="CD253" s="36" t="n">
        <v>0</v>
      </c>
      <c r="CE253" s="36" t="n">
        <v>0</v>
      </c>
      <c r="CF253" s="36" t="n">
        <f aca="false">CG253+CH253</f>
        <v>0</v>
      </c>
      <c r="CG253" s="36" t="n">
        <v>0</v>
      </c>
      <c r="CH253" s="36" t="n">
        <v>0</v>
      </c>
      <c r="CI253" s="36" t="n">
        <f aca="false">CJ253</f>
        <v>0</v>
      </c>
      <c r="CJ253" s="36" t="n">
        <v>0</v>
      </c>
      <c r="CK253" s="36" t="n">
        <v>0</v>
      </c>
      <c r="CL253" s="36" t="n">
        <f aca="false">CM253</f>
        <v>0</v>
      </c>
      <c r="CM253" s="36" t="n">
        <f aca="false">CN253</f>
        <v>0</v>
      </c>
      <c r="CN253" s="36" t="n">
        <v>0</v>
      </c>
      <c r="CO253" s="36" t="n">
        <f aca="false">CP253</f>
        <v>0</v>
      </c>
      <c r="CP253" s="36" t="n">
        <f aca="false">CQ253+CR253</f>
        <v>0</v>
      </c>
      <c r="CQ253" s="36" t="n">
        <v>0</v>
      </c>
      <c r="CR253" s="36" t="n">
        <v>0</v>
      </c>
    </row>
    <row r="254" customFormat="false" ht="12.75" hidden="false" customHeight="false" outlineLevel="0" collapsed="false">
      <c r="A254" s="34"/>
      <c r="B254" s="34"/>
      <c r="C254" s="34" t="s">
        <v>43</v>
      </c>
      <c r="D254" s="37" t="s">
        <v>305</v>
      </c>
      <c r="E254" s="36" t="n">
        <f aca="false">F254+BW254+CL254+CO254</f>
        <v>70710</v>
      </c>
      <c r="F254" s="36" t="n">
        <f aca="false">G254+AY254</f>
        <v>53746</v>
      </c>
      <c r="G254" s="36" t="n">
        <f aca="false">H254+I254+J254+Q254+T254+U254+V254+AE254</f>
        <v>53746</v>
      </c>
      <c r="H254" s="36" t="n">
        <v>22626</v>
      </c>
      <c r="I254" s="36" t="n">
        <v>5657</v>
      </c>
      <c r="J254" s="36" t="n">
        <f aca="false">K254+L254+M254+N254+O254+P254</f>
        <v>6000</v>
      </c>
      <c r="K254" s="36" t="n">
        <v>0</v>
      </c>
      <c r="L254" s="36" t="n">
        <v>0</v>
      </c>
      <c r="M254" s="36" t="n">
        <v>0</v>
      </c>
      <c r="N254" s="36" t="n">
        <v>0</v>
      </c>
      <c r="O254" s="36" t="n">
        <v>0</v>
      </c>
      <c r="P254" s="36" t="n">
        <v>6000</v>
      </c>
      <c r="Q254" s="36" t="n">
        <f aca="false">R254+S254</f>
        <v>800</v>
      </c>
      <c r="R254" s="36" t="n">
        <v>800</v>
      </c>
      <c r="S254" s="36" t="n">
        <v>0</v>
      </c>
      <c r="T254" s="36" t="n">
        <v>0</v>
      </c>
      <c r="U254" s="36" t="n">
        <v>4700</v>
      </c>
      <c r="V254" s="36" t="n">
        <f aca="false">SUM(W254:AD254)</f>
        <v>10163</v>
      </c>
      <c r="W254" s="36" t="n">
        <v>0</v>
      </c>
      <c r="X254" s="36" t="n">
        <v>7963</v>
      </c>
      <c r="Y254" s="36" t="n">
        <v>0</v>
      </c>
      <c r="Z254" s="36" t="n">
        <v>0</v>
      </c>
      <c r="AA254" s="36" t="n">
        <v>0</v>
      </c>
      <c r="AB254" s="36" t="n">
        <v>2200</v>
      </c>
      <c r="AC254" s="36" t="n">
        <v>0</v>
      </c>
      <c r="AD254" s="36" t="n">
        <v>0</v>
      </c>
      <c r="AE254" s="36" t="n">
        <f aca="false">SUM(AF254:AX254)</f>
        <v>3800</v>
      </c>
      <c r="AF254" s="36" t="n">
        <v>0</v>
      </c>
      <c r="AG254" s="36" t="n">
        <v>500</v>
      </c>
      <c r="AH254" s="36" t="n">
        <v>1000</v>
      </c>
      <c r="AI254" s="36" t="n">
        <v>0</v>
      </c>
      <c r="AJ254" s="36" t="n">
        <v>1300</v>
      </c>
      <c r="AK254" s="36" t="n">
        <v>0</v>
      </c>
      <c r="AL254" s="36" t="n">
        <v>800</v>
      </c>
      <c r="AM254" s="36" t="n">
        <v>0</v>
      </c>
      <c r="AN254" s="36" t="n">
        <v>0</v>
      </c>
      <c r="AO254" s="36" t="n">
        <v>0</v>
      </c>
      <c r="AP254" s="36" t="n">
        <v>0</v>
      </c>
      <c r="AQ254" s="36" t="n">
        <v>0</v>
      </c>
      <c r="AR254" s="36" t="n">
        <v>0</v>
      </c>
      <c r="AS254" s="36" t="n">
        <v>0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200</v>
      </c>
      <c r="AY254" s="36" t="n">
        <f aca="false">AZ254+BC254+BG254+BH254+BJ254+BU254</f>
        <v>0</v>
      </c>
      <c r="AZ254" s="36" t="n">
        <f aca="false">BA254+BB254</f>
        <v>0</v>
      </c>
      <c r="BA254" s="36" t="n">
        <v>0</v>
      </c>
      <c r="BB254" s="36" t="n">
        <v>0</v>
      </c>
      <c r="BC254" s="36" t="n">
        <f aca="false">BD254+BE254+BF254</f>
        <v>0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f aca="false">BI254</f>
        <v>0</v>
      </c>
      <c r="BI254" s="36" t="n">
        <v>0</v>
      </c>
      <c r="BJ254" s="36" t="n">
        <f aca="false">SUM(BK254:BT254)</f>
        <v>0</v>
      </c>
      <c r="BK254" s="36" t="n">
        <v>0</v>
      </c>
      <c r="BL254" s="36" t="n">
        <v>0</v>
      </c>
      <c r="BM254" s="36" t="n">
        <v>0</v>
      </c>
      <c r="BN254" s="36" t="n">
        <v>0</v>
      </c>
      <c r="BO254" s="36" t="n">
        <v>0</v>
      </c>
      <c r="BP254" s="36" t="n">
        <v>0</v>
      </c>
      <c r="BQ254" s="36" t="n">
        <v>0</v>
      </c>
      <c r="BR254" s="36" t="n">
        <v>0</v>
      </c>
      <c r="BS254" s="36" t="n">
        <v>0</v>
      </c>
      <c r="BT254" s="36" t="n">
        <v>0</v>
      </c>
      <c r="BU254" s="36" t="n">
        <f aca="false">BV254</f>
        <v>0</v>
      </c>
      <c r="BV254" s="36" t="n">
        <v>0</v>
      </c>
      <c r="BW254" s="36" t="n">
        <f aca="false">BX254+CK254+CI254</f>
        <v>16964</v>
      </c>
      <c r="BX254" s="36" t="n">
        <f aca="false">BY254+CA254+CF254</f>
        <v>16964</v>
      </c>
      <c r="BY254" s="36" t="n">
        <f aca="false">BZ254</f>
        <v>16964</v>
      </c>
      <c r="BZ254" s="36" t="n">
        <v>16964</v>
      </c>
      <c r="CA254" s="36" t="n">
        <f aca="false">CB254+CC254+CD254+CE254</f>
        <v>0</v>
      </c>
      <c r="CB254" s="36" t="n">
        <v>0</v>
      </c>
      <c r="CC254" s="36" t="n">
        <v>0</v>
      </c>
      <c r="CD254" s="36" t="n">
        <v>0</v>
      </c>
      <c r="CE254" s="36" t="n">
        <v>0</v>
      </c>
      <c r="CF254" s="36" t="n">
        <f aca="false">CG254+CH254</f>
        <v>0</v>
      </c>
      <c r="CG254" s="36" t="n">
        <v>0</v>
      </c>
      <c r="CH254" s="36" t="n">
        <v>0</v>
      </c>
      <c r="CI254" s="36" t="n">
        <f aca="false">CJ254</f>
        <v>0</v>
      </c>
      <c r="CJ254" s="36" t="n">
        <v>0</v>
      </c>
      <c r="CK254" s="36" t="n">
        <v>0</v>
      </c>
      <c r="CL254" s="36" t="n">
        <f aca="false">CM254</f>
        <v>0</v>
      </c>
      <c r="CM254" s="36" t="n">
        <f aca="false">CN254</f>
        <v>0</v>
      </c>
      <c r="CN254" s="36" t="n">
        <v>0</v>
      </c>
      <c r="CO254" s="36" t="n">
        <f aca="false">CP254</f>
        <v>0</v>
      </c>
      <c r="CP254" s="36" t="n">
        <f aca="false">CQ254+CR254</f>
        <v>0</v>
      </c>
      <c r="CQ254" s="36" t="n">
        <v>0</v>
      </c>
      <c r="CR254" s="36" t="n">
        <v>0</v>
      </c>
    </row>
    <row r="255" customFormat="false" ht="12.75" hidden="false" customHeight="false" outlineLevel="0" collapsed="false">
      <c r="A255" s="34"/>
      <c r="B255" s="34"/>
      <c r="C255" s="34" t="s">
        <v>227</v>
      </c>
      <c r="D255" s="37" t="s">
        <v>306</v>
      </c>
      <c r="E255" s="36" t="n">
        <f aca="false">F255+BW255+CL255+CO255</f>
        <v>2251527</v>
      </c>
      <c r="F255" s="36" t="n">
        <f aca="false">G255+AY255</f>
        <v>1104334</v>
      </c>
      <c r="G255" s="36" t="n">
        <f aca="false">H255+I255+J255+Q255+T255+U255+V255+AE255</f>
        <v>1104334</v>
      </c>
      <c r="H255" s="36" t="n">
        <v>440000</v>
      </c>
      <c r="I255" s="36" t="n">
        <v>110000</v>
      </c>
      <c r="J255" s="36" t="n">
        <f aca="false">K255+L255+M255+N255+O255+P255</f>
        <v>220000</v>
      </c>
      <c r="K255" s="36" t="n">
        <v>0</v>
      </c>
      <c r="L255" s="36" t="n">
        <v>0</v>
      </c>
      <c r="M255" s="36" t="n">
        <v>0</v>
      </c>
      <c r="N255" s="36" t="n">
        <v>0</v>
      </c>
      <c r="O255" s="36" t="n">
        <v>100000</v>
      </c>
      <c r="P255" s="36" t="n">
        <v>120000</v>
      </c>
      <c r="Q255" s="36" t="n">
        <f aca="false">R255+S255</f>
        <v>0</v>
      </c>
      <c r="R255" s="36" t="n">
        <v>0</v>
      </c>
      <c r="S255" s="36" t="n">
        <v>0</v>
      </c>
      <c r="T255" s="36" t="n">
        <v>0</v>
      </c>
      <c r="U255" s="36" t="n">
        <v>36000</v>
      </c>
      <c r="V255" s="36" t="n">
        <f aca="false">SUM(W255:AD255)</f>
        <v>146334</v>
      </c>
      <c r="W255" s="36" t="n">
        <v>0</v>
      </c>
      <c r="X255" s="36" t="n">
        <v>106548</v>
      </c>
      <c r="Y255" s="36" t="n">
        <v>29521</v>
      </c>
      <c r="Z255" s="36" t="n">
        <v>5265</v>
      </c>
      <c r="AA255" s="36" t="n">
        <v>5000</v>
      </c>
      <c r="AB255" s="36" t="n">
        <v>0</v>
      </c>
      <c r="AC255" s="36" t="n">
        <v>0</v>
      </c>
      <c r="AD255" s="36" t="n">
        <v>0</v>
      </c>
      <c r="AE255" s="36" t="n">
        <f aca="false">SUM(AF255:AX255)</f>
        <v>152000</v>
      </c>
      <c r="AF255" s="36" t="n">
        <v>0</v>
      </c>
      <c r="AG255" s="36" t="n">
        <v>12000</v>
      </c>
      <c r="AH255" s="36" t="n">
        <v>80000</v>
      </c>
      <c r="AI255" s="36" t="n">
        <v>0</v>
      </c>
      <c r="AJ255" s="36" t="n">
        <v>10000</v>
      </c>
      <c r="AK255" s="36" t="n">
        <v>0</v>
      </c>
      <c r="AL255" s="36" t="n">
        <v>16000</v>
      </c>
      <c r="AM255" s="36" t="n">
        <v>0</v>
      </c>
      <c r="AN255" s="36" t="n">
        <v>0</v>
      </c>
      <c r="AO255" s="36" t="n">
        <v>0</v>
      </c>
      <c r="AP255" s="36" t="n">
        <v>0</v>
      </c>
      <c r="AQ255" s="36" t="n">
        <v>0</v>
      </c>
      <c r="AR255" s="36" t="n">
        <v>4000</v>
      </c>
      <c r="AS255" s="36" t="n">
        <v>0</v>
      </c>
      <c r="AT255" s="36" t="n">
        <v>0</v>
      </c>
      <c r="AU255" s="36" t="n">
        <v>0</v>
      </c>
      <c r="AV255" s="36" t="n">
        <v>0</v>
      </c>
      <c r="AW255" s="36" t="n">
        <v>0</v>
      </c>
      <c r="AX255" s="36" t="n">
        <v>30000</v>
      </c>
      <c r="AY255" s="36" t="n">
        <f aca="false">AZ255+BC255+BG255+BH255+BJ255+BU255</f>
        <v>0</v>
      </c>
      <c r="AZ255" s="36" t="n">
        <f aca="false">BA255+BB255</f>
        <v>0</v>
      </c>
      <c r="BA255" s="36" t="n">
        <v>0</v>
      </c>
      <c r="BB255" s="36" t="n">
        <v>0</v>
      </c>
      <c r="BC255" s="36" t="n">
        <f aca="false">BD255+BE255+BF255</f>
        <v>0</v>
      </c>
      <c r="BD255" s="36" t="n">
        <v>0</v>
      </c>
      <c r="BE255" s="36" t="n">
        <v>0</v>
      </c>
      <c r="BF255" s="36" t="n">
        <v>0</v>
      </c>
      <c r="BG255" s="36" t="n">
        <v>0</v>
      </c>
      <c r="BH255" s="36" t="n">
        <f aca="false">BI255</f>
        <v>0</v>
      </c>
      <c r="BI255" s="36" t="n">
        <v>0</v>
      </c>
      <c r="BJ255" s="36" t="n">
        <f aca="false">SUM(BK255:BT255)</f>
        <v>0</v>
      </c>
      <c r="BK255" s="36" t="n">
        <v>0</v>
      </c>
      <c r="BL255" s="36" t="n">
        <v>0</v>
      </c>
      <c r="BM255" s="36" t="n">
        <v>0</v>
      </c>
      <c r="BN255" s="36" t="n">
        <v>0</v>
      </c>
      <c r="BO255" s="36" t="n">
        <v>0</v>
      </c>
      <c r="BP255" s="36" t="n">
        <v>0</v>
      </c>
      <c r="BQ255" s="36" t="n">
        <v>0</v>
      </c>
      <c r="BR255" s="36" t="n">
        <v>0</v>
      </c>
      <c r="BS255" s="36" t="n">
        <v>0</v>
      </c>
      <c r="BT255" s="36" t="n">
        <v>0</v>
      </c>
      <c r="BU255" s="36" t="n">
        <f aca="false">BV255</f>
        <v>0</v>
      </c>
      <c r="BV255" s="36" t="n">
        <v>0</v>
      </c>
      <c r="BW255" s="36" t="n">
        <f aca="false">BX255+CK255+CI255</f>
        <v>1147193</v>
      </c>
      <c r="BX255" s="36" t="n">
        <f aca="false">BY255+CA255+CF255</f>
        <v>1147193</v>
      </c>
      <c r="BY255" s="36" t="n">
        <f aca="false">BZ255</f>
        <v>1147193</v>
      </c>
      <c r="BZ255" s="36" t="n">
        <f aca="false">269193+878000</f>
        <v>1147193</v>
      </c>
      <c r="CA255" s="36" t="n">
        <f aca="false">CB255+CC255+CD255+CE255</f>
        <v>0</v>
      </c>
      <c r="CB255" s="36" t="n">
        <v>0</v>
      </c>
      <c r="CC255" s="36" t="n">
        <v>0</v>
      </c>
      <c r="CD255" s="36" t="n">
        <v>0</v>
      </c>
      <c r="CE255" s="36" t="n">
        <v>0</v>
      </c>
      <c r="CF255" s="36" t="n">
        <f aca="false">CG255+CH255</f>
        <v>0</v>
      </c>
      <c r="CG255" s="36" t="n">
        <v>0</v>
      </c>
      <c r="CH255" s="36" t="n">
        <v>0</v>
      </c>
      <c r="CI255" s="36" t="n">
        <f aca="false">CJ255</f>
        <v>0</v>
      </c>
      <c r="CJ255" s="36" t="n">
        <v>0</v>
      </c>
      <c r="CK255" s="36" t="n">
        <v>0</v>
      </c>
      <c r="CL255" s="36" t="n">
        <f aca="false">CM255</f>
        <v>0</v>
      </c>
      <c r="CM255" s="36" t="n">
        <f aca="false">CN255</f>
        <v>0</v>
      </c>
      <c r="CN255" s="36" t="n">
        <v>0</v>
      </c>
      <c r="CO255" s="36" t="n">
        <f aca="false">CP255</f>
        <v>0</v>
      </c>
      <c r="CP255" s="36" t="n">
        <f aca="false">CQ255+CR255</f>
        <v>0</v>
      </c>
      <c r="CQ255" s="36" t="n">
        <v>0</v>
      </c>
      <c r="CR255" s="36" t="n">
        <v>0</v>
      </c>
    </row>
    <row r="256" customFormat="false" ht="12.75" hidden="false" customHeight="false" outlineLevel="0" collapsed="false">
      <c r="A256" s="34"/>
      <c r="B256" s="34"/>
      <c r="C256" s="34" t="s">
        <v>140</v>
      </c>
      <c r="D256" s="35" t="s">
        <v>307</v>
      </c>
      <c r="E256" s="36" t="n">
        <f aca="false">F256+BW256+CL256+CO256</f>
        <v>26973838</v>
      </c>
      <c r="F256" s="36" t="n">
        <f aca="false">G256+AY256</f>
        <v>26508139</v>
      </c>
      <c r="G256" s="36" t="n">
        <f aca="false">H256+I256+J256+Q256+T256+U256+V256+AE256</f>
        <v>26503139</v>
      </c>
      <c r="H256" s="36" t="n">
        <v>16337396</v>
      </c>
      <c r="I256" s="36" t="n">
        <v>4084349</v>
      </c>
      <c r="J256" s="36" t="n">
        <f aca="false">K256+L256+M256+N256+O256+P256</f>
        <v>2449446</v>
      </c>
      <c r="K256" s="36" t="n">
        <v>9410</v>
      </c>
      <c r="L256" s="36" t="n">
        <v>2000</v>
      </c>
      <c r="M256" s="36" t="n">
        <v>1705000</v>
      </c>
      <c r="N256" s="36" t="n">
        <v>0</v>
      </c>
      <c r="O256" s="36" t="n">
        <v>395685</v>
      </c>
      <c r="P256" s="36" t="n">
        <v>337351</v>
      </c>
      <c r="Q256" s="36" t="n">
        <f aca="false">R256+S256</f>
        <v>139600</v>
      </c>
      <c r="R256" s="36" t="n">
        <v>23600</v>
      </c>
      <c r="S256" s="36" t="n">
        <v>116000</v>
      </c>
      <c r="T256" s="36" t="n">
        <v>0</v>
      </c>
      <c r="U256" s="36" t="n">
        <v>173600</v>
      </c>
      <c r="V256" s="36" t="n">
        <f aca="false">SUM(W256:AD256)</f>
        <v>2015622</v>
      </c>
      <c r="W256" s="36" t="n">
        <v>50865</v>
      </c>
      <c r="X256" s="36" t="n">
        <v>1182761</v>
      </c>
      <c r="Y256" s="36" t="n">
        <v>391711</v>
      </c>
      <c r="Z256" s="36" t="n">
        <v>201029</v>
      </c>
      <c r="AA256" s="36" t="n">
        <v>118556</v>
      </c>
      <c r="AB256" s="36" t="n">
        <v>70000</v>
      </c>
      <c r="AC256" s="36" t="n">
        <v>0</v>
      </c>
      <c r="AD256" s="36" t="n">
        <v>700</v>
      </c>
      <c r="AE256" s="36" t="n">
        <f aca="false">SUM(AF256:AX256)</f>
        <v>1303126</v>
      </c>
      <c r="AF256" s="36" t="n">
        <v>0</v>
      </c>
      <c r="AG256" s="36" t="n">
        <v>51846</v>
      </c>
      <c r="AH256" s="36" t="n">
        <v>167612</v>
      </c>
      <c r="AI256" s="36" t="n">
        <v>176000</v>
      </c>
      <c r="AJ256" s="36" t="n">
        <v>208115</v>
      </c>
      <c r="AK256" s="36" t="n">
        <v>0</v>
      </c>
      <c r="AL256" s="36" t="n">
        <v>22590</v>
      </c>
      <c r="AM256" s="36" t="n">
        <v>330188</v>
      </c>
      <c r="AN256" s="36" t="n">
        <v>0</v>
      </c>
      <c r="AO256" s="36" t="n">
        <v>5600</v>
      </c>
      <c r="AP256" s="36" t="n">
        <v>0</v>
      </c>
      <c r="AQ256" s="36" t="n">
        <v>31800</v>
      </c>
      <c r="AR256" s="36" t="n">
        <v>0</v>
      </c>
      <c r="AS256" s="36" t="n">
        <v>0</v>
      </c>
      <c r="AT256" s="36" t="n">
        <v>0</v>
      </c>
      <c r="AU256" s="36" t="n">
        <v>0</v>
      </c>
      <c r="AV256" s="36" t="n">
        <v>0</v>
      </c>
      <c r="AW256" s="36" t="n">
        <v>0</v>
      </c>
      <c r="AX256" s="36" t="n">
        <v>309375</v>
      </c>
      <c r="AY256" s="36" t="n">
        <f aca="false">AZ256+BC256+BG256+BH256+BJ256+BU256</f>
        <v>5000</v>
      </c>
      <c r="AZ256" s="36" t="n">
        <f aca="false">BA256+BB256</f>
        <v>0</v>
      </c>
      <c r="BA256" s="36" t="n">
        <v>0</v>
      </c>
      <c r="BB256" s="36" t="n">
        <v>0</v>
      </c>
      <c r="BC256" s="36" t="n">
        <f aca="false">BD256+BE256+BF256</f>
        <v>0</v>
      </c>
      <c r="BD256" s="36" t="n">
        <v>0</v>
      </c>
      <c r="BE256" s="36" t="n">
        <v>0</v>
      </c>
      <c r="BF256" s="36" t="n">
        <v>0</v>
      </c>
      <c r="BG256" s="36" t="n">
        <v>0</v>
      </c>
      <c r="BH256" s="36" t="n">
        <f aca="false">BI256</f>
        <v>0</v>
      </c>
      <c r="BI256" s="36" t="n">
        <v>0</v>
      </c>
      <c r="BJ256" s="36" t="n">
        <f aca="false">SUM(BK256:BT256)</f>
        <v>5000</v>
      </c>
      <c r="BK256" s="36" t="n">
        <v>0</v>
      </c>
      <c r="BL256" s="36" t="n">
        <v>0</v>
      </c>
      <c r="BM256" s="36" t="n">
        <v>5000</v>
      </c>
      <c r="BN256" s="36" t="n">
        <v>0</v>
      </c>
      <c r="BO256" s="36" t="n">
        <v>0</v>
      </c>
      <c r="BP256" s="36" t="n">
        <v>0</v>
      </c>
      <c r="BQ256" s="36" t="n">
        <v>0</v>
      </c>
      <c r="BR256" s="36" t="n">
        <v>0</v>
      </c>
      <c r="BS256" s="36" t="n">
        <v>0</v>
      </c>
      <c r="BT256" s="36" t="n">
        <v>0</v>
      </c>
      <c r="BU256" s="36" t="n">
        <f aca="false">BV256</f>
        <v>0</v>
      </c>
      <c r="BV256" s="36" t="n">
        <v>0</v>
      </c>
      <c r="BW256" s="36" t="n">
        <f aca="false">BX256+CK256+CI256</f>
        <v>465699</v>
      </c>
      <c r="BX256" s="36" t="n">
        <f aca="false">BY256+CA256+CF256</f>
        <v>465699</v>
      </c>
      <c r="BY256" s="36" t="n">
        <f aca="false">BZ256</f>
        <v>277699</v>
      </c>
      <c r="BZ256" s="36" t="n">
        <v>277699</v>
      </c>
      <c r="CA256" s="36" t="n">
        <f aca="false">CB256+CC256+CD256+CE256</f>
        <v>0</v>
      </c>
      <c r="CB256" s="36" t="n">
        <v>0</v>
      </c>
      <c r="CC256" s="36" t="n">
        <v>0</v>
      </c>
      <c r="CD256" s="36" t="n">
        <v>0</v>
      </c>
      <c r="CE256" s="36" t="n">
        <v>0</v>
      </c>
      <c r="CF256" s="36" t="n">
        <f aca="false">CG256+CH256</f>
        <v>188000</v>
      </c>
      <c r="CG256" s="36" t="n">
        <v>188000</v>
      </c>
      <c r="CH256" s="36" t="n">
        <v>0</v>
      </c>
      <c r="CI256" s="36" t="n">
        <f aca="false">CJ256</f>
        <v>0</v>
      </c>
      <c r="CJ256" s="36" t="n">
        <v>0</v>
      </c>
      <c r="CK256" s="36" t="n">
        <v>0</v>
      </c>
      <c r="CL256" s="36" t="n">
        <f aca="false">CM256</f>
        <v>0</v>
      </c>
      <c r="CM256" s="36" t="n">
        <f aca="false">CN256</f>
        <v>0</v>
      </c>
      <c r="CN256" s="36" t="n">
        <v>0</v>
      </c>
      <c r="CO256" s="36" t="n">
        <f aca="false">CP256</f>
        <v>0</v>
      </c>
      <c r="CP256" s="36" t="n">
        <f aca="false">CQ256+CR256</f>
        <v>0</v>
      </c>
      <c r="CQ256" s="36" t="n">
        <v>0</v>
      </c>
      <c r="CR256" s="36" t="n">
        <v>0</v>
      </c>
    </row>
    <row r="257" customFormat="false" ht="12.75" hidden="false" customHeight="false" outlineLevel="0" collapsed="false">
      <c r="A257" s="34"/>
      <c r="B257" s="34"/>
      <c r="C257" s="34"/>
      <c r="D257" s="35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</row>
    <row r="258" customFormat="false" ht="12.75" hidden="false" customHeight="false" outlineLevel="0" collapsed="false">
      <c r="A258" s="34"/>
      <c r="B258" s="34"/>
      <c r="C258" s="34" t="s">
        <v>110</v>
      </c>
      <c r="D258" s="35" t="s">
        <v>308</v>
      </c>
      <c r="E258" s="36" t="n">
        <f aca="false">F258+BW258+CL258+CO258</f>
        <v>1500000</v>
      </c>
      <c r="F258" s="36" t="n">
        <f aca="false">G258+AY258</f>
        <v>1450000</v>
      </c>
      <c r="G258" s="36" t="n">
        <f aca="false">H258+I258+J258+Q258+T258+U258+V258+AE258</f>
        <v>1450000</v>
      </c>
      <c r="H258" s="36" t="n">
        <v>523008</v>
      </c>
      <c r="I258" s="36" t="n">
        <v>130752</v>
      </c>
      <c r="J258" s="36" t="n">
        <f aca="false">K258+L258+M258+N258+O258+P258</f>
        <v>431868</v>
      </c>
      <c r="K258" s="36" t="n">
        <v>0</v>
      </c>
      <c r="L258" s="36" t="n">
        <v>131868</v>
      </c>
      <c r="M258" s="36" t="n">
        <v>0</v>
      </c>
      <c r="N258" s="36" t="n">
        <v>0</v>
      </c>
      <c r="O258" s="36" t="n">
        <v>200000</v>
      </c>
      <c r="P258" s="36" t="n">
        <v>100000</v>
      </c>
      <c r="Q258" s="36" t="n">
        <f aca="false">R258+S258</f>
        <v>0</v>
      </c>
      <c r="R258" s="36" t="n">
        <v>0</v>
      </c>
      <c r="S258" s="36" t="n">
        <v>0</v>
      </c>
      <c r="T258" s="36" t="n">
        <v>0</v>
      </c>
      <c r="U258" s="36" t="n">
        <v>120650</v>
      </c>
      <c r="V258" s="36" t="n">
        <f aca="false">SUM(W258:AD258)</f>
        <v>29499</v>
      </c>
      <c r="W258" s="36" t="n">
        <v>21086</v>
      </c>
      <c r="X258" s="36" t="n">
        <v>1546</v>
      </c>
      <c r="Y258" s="36" t="n">
        <v>3848</v>
      </c>
      <c r="Z258" s="36" t="n">
        <v>2676</v>
      </c>
      <c r="AA258" s="36" t="n">
        <v>0</v>
      </c>
      <c r="AB258" s="36" t="n">
        <v>0</v>
      </c>
      <c r="AC258" s="36" t="n">
        <v>0</v>
      </c>
      <c r="AD258" s="36" t="n">
        <v>343</v>
      </c>
      <c r="AE258" s="36" t="n">
        <f aca="false">SUM(AF258:AX258)</f>
        <v>214223</v>
      </c>
      <c r="AF258" s="36" t="n">
        <v>0</v>
      </c>
      <c r="AG258" s="36" t="n">
        <v>0</v>
      </c>
      <c r="AH258" s="36" t="n">
        <v>20000</v>
      </c>
      <c r="AI258" s="36" t="n">
        <v>0</v>
      </c>
      <c r="AJ258" s="36" t="n">
        <v>774</v>
      </c>
      <c r="AK258" s="36" t="n">
        <v>0</v>
      </c>
      <c r="AL258" s="36" t="n">
        <v>0</v>
      </c>
      <c r="AM258" s="36" t="n">
        <v>13449</v>
      </c>
      <c r="AN258" s="36" t="n">
        <v>0</v>
      </c>
      <c r="AO258" s="36" t="n">
        <v>0</v>
      </c>
      <c r="AP258" s="36" t="n">
        <v>0</v>
      </c>
      <c r="AQ258" s="36" t="n">
        <v>60000</v>
      </c>
      <c r="AR258" s="36" t="n">
        <v>0</v>
      </c>
      <c r="AS258" s="36" t="n">
        <v>0</v>
      </c>
      <c r="AT258" s="36" t="n">
        <v>0</v>
      </c>
      <c r="AU258" s="36" t="n">
        <v>0</v>
      </c>
      <c r="AV258" s="36" t="n">
        <v>0</v>
      </c>
      <c r="AW258" s="36" t="n">
        <v>0</v>
      </c>
      <c r="AX258" s="36" t="n">
        <v>120000</v>
      </c>
      <c r="AY258" s="36" t="n">
        <f aca="false">AZ258+BC258+BG258+BH258+BJ258+BU258</f>
        <v>0</v>
      </c>
      <c r="AZ258" s="36" t="n">
        <f aca="false">BA258+BB258</f>
        <v>0</v>
      </c>
      <c r="BA258" s="36" t="n">
        <v>0</v>
      </c>
      <c r="BB258" s="36" t="n">
        <v>0</v>
      </c>
      <c r="BC258" s="36" t="n">
        <f aca="false">BD258+BE258+BF258</f>
        <v>0</v>
      </c>
      <c r="BD258" s="36" t="n">
        <v>0</v>
      </c>
      <c r="BE258" s="36" t="n">
        <v>0</v>
      </c>
      <c r="BF258" s="36" t="n">
        <v>0</v>
      </c>
      <c r="BG258" s="36" t="n">
        <v>0</v>
      </c>
      <c r="BH258" s="36" t="n">
        <f aca="false">BI258</f>
        <v>0</v>
      </c>
      <c r="BI258" s="36" t="n">
        <v>0</v>
      </c>
      <c r="BJ258" s="36" t="n">
        <f aca="false">SUM(BK258:BT258)</f>
        <v>0</v>
      </c>
      <c r="BK258" s="36" t="n">
        <v>0</v>
      </c>
      <c r="BL258" s="36" t="n">
        <v>0</v>
      </c>
      <c r="BM258" s="36" t="n">
        <v>0</v>
      </c>
      <c r="BN258" s="36" t="n">
        <v>0</v>
      </c>
      <c r="BO258" s="36" t="n">
        <v>0</v>
      </c>
      <c r="BP258" s="36" t="n">
        <v>0</v>
      </c>
      <c r="BQ258" s="36" t="n">
        <v>0</v>
      </c>
      <c r="BR258" s="36" t="n">
        <v>0</v>
      </c>
      <c r="BS258" s="36" t="n">
        <v>0</v>
      </c>
      <c r="BT258" s="36" t="n">
        <v>0</v>
      </c>
      <c r="BU258" s="36" t="n">
        <f aca="false">BV258</f>
        <v>0</v>
      </c>
      <c r="BV258" s="36" t="n">
        <v>0</v>
      </c>
      <c r="BW258" s="36" t="n">
        <f aca="false">BX258+CK258+CI258</f>
        <v>50000</v>
      </c>
      <c r="BX258" s="36" t="n">
        <f aca="false">BY258+CA258+CF258</f>
        <v>50000</v>
      </c>
      <c r="BY258" s="36" t="n">
        <f aca="false">BZ258</f>
        <v>50000</v>
      </c>
      <c r="BZ258" s="36" t="n">
        <v>50000</v>
      </c>
      <c r="CA258" s="36" t="n">
        <f aca="false">CB258+CC258+CD258+CE258</f>
        <v>0</v>
      </c>
      <c r="CB258" s="36" t="n">
        <v>0</v>
      </c>
      <c r="CC258" s="36" t="n">
        <v>0</v>
      </c>
      <c r="CD258" s="36" t="n">
        <v>0</v>
      </c>
      <c r="CE258" s="36" t="n">
        <v>0</v>
      </c>
      <c r="CF258" s="36" t="n">
        <f aca="false">CG258+CH258</f>
        <v>0</v>
      </c>
      <c r="CG258" s="36" t="n">
        <v>0</v>
      </c>
      <c r="CH258" s="36" t="n">
        <v>0</v>
      </c>
      <c r="CI258" s="36" t="n">
        <f aca="false">CJ258</f>
        <v>0</v>
      </c>
      <c r="CJ258" s="36" t="n">
        <v>0</v>
      </c>
      <c r="CK258" s="36" t="n">
        <v>0</v>
      </c>
      <c r="CL258" s="36" t="n">
        <f aca="false">CM258</f>
        <v>0</v>
      </c>
      <c r="CM258" s="36" t="n">
        <f aca="false">CN258</f>
        <v>0</v>
      </c>
      <c r="CN258" s="36" t="n">
        <v>0</v>
      </c>
      <c r="CO258" s="36" t="n">
        <f aca="false">CP258</f>
        <v>0</v>
      </c>
      <c r="CP258" s="36" t="n">
        <f aca="false">CQ258+CR258</f>
        <v>0</v>
      </c>
      <c r="CQ258" s="36" t="n">
        <v>0</v>
      </c>
      <c r="CR258" s="36" t="n">
        <v>0</v>
      </c>
    </row>
    <row r="259" customFormat="false" ht="12.75" hidden="false" customHeight="false" outlineLevel="0" collapsed="false">
      <c r="A259" s="34"/>
      <c r="B259" s="34"/>
      <c r="C259" s="34" t="s">
        <v>112</v>
      </c>
      <c r="D259" s="35" t="s">
        <v>309</v>
      </c>
      <c r="E259" s="36" t="n">
        <f aca="false">F259+BW259+CL259+CO259</f>
        <v>1843300</v>
      </c>
      <c r="F259" s="36" t="n">
        <f aca="false">G259+AY259</f>
        <v>1543300</v>
      </c>
      <c r="G259" s="36" t="n">
        <f aca="false">H259+I259+J259+Q259+T259+U259+V259+AE259</f>
        <v>1543300</v>
      </c>
      <c r="H259" s="36" t="n">
        <v>0</v>
      </c>
      <c r="I259" s="36" t="n">
        <v>0</v>
      </c>
      <c r="J259" s="36" t="n">
        <f aca="false">K259+L259+M259+N259+O259+P259</f>
        <v>1122300</v>
      </c>
      <c r="K259" s="36" t="n">
        <v>20000</v>
      </c>
      <c r="L259" s="36" t="n">
        <v>60000</v>
      </c>
      <c r="M259" s="36" t="n">
        <v>35000</v>
      </c>
      <c r="N259" s="36" t="n">
        <v>0</v>
      </c>
      <c r="O259" s="36" t="n">
        <v>340000</v>
      </c>
      <c r="P259" s="36" t="n">
        <v>667300</v>
      </c>
      <c r="Q259" s="36" t="n">
        <f aca="false">R259+S259</f>
        <v>1000</v>
      </c>
      <c r="R259" s="36" t="n">
        <v>1000</v>
      </c>
      <c r="S259" s="36" t="n">
        <v>0</v>
      </c>
      <c r="T259" s="36" t="n">
        <v>0</v>
      </c>
      <c r="U259" s="36" t="n">
        <v>15000</v>
      </c>
      <c r="V259" s="36" t="n">
        <f aca="false">SUM(W259:AD259)</f>
        <v>100000</v>
      </c>
      <c r="W259" s="36" t="n">
        <v>80000</v>
      </c>
      <c r="X259" s="36" t="n">
        <v>0</v>
      </c>
      <c r="Y259" s="36" t="n">
        <v>0</v>
      </c>
      <c r="Z259" s="36" t="n">
        <v>0</v>
      </c>
      <c r="AA259" s="36" t="n">
        <v>20000</v>
      </c>
      <c r="AB259" s="36" t="n">
        <v>0</v>
      </c>
      <c r="AC259" s="36" t="n">
        <v>0</v>
      </c>
      <c r="AD259" s="36" t="n">
        <v>0</v>
      </c>
      <c r="AE259" s="36" t="n">
        <f aca="false">SUM(AF259:AX259)</f>
        <v>305000</v>
      </c>
      <c r="AF259" s="36" t="n">
        <v>0</v>
      </c>
      <c r="AG259" s="36" t="n">
        <v>25000</v>
      </c>
      <c r="AH259" s="36" t="n">
        <v>150000</v>
      </c>
      <c r="AI259" s="36" t="n">
        <v>0</v>
      </c>
      <c r="AJ259" s="36" t="n">
        <v>5000</v>
      </c>
      <c r="AK259" s="36" t="n">
        <v>15000</v>
      </c>
      <c r="AL259" s="36" t="n">
        <v>0</v>
      </c>
      <c r="AM259" s="36" t="n">
        <v>10000</v>
      </c>
      <c r="AN259" s="36" t="n">
        <v>0</v>
      </c>
      <c r="AO259" s="36" t="n">
        <v>0</v>
      </c>
      <c r="AP259" s="36" t="n">
        <v>0</v>
      </c>
      <c r="AQ259" s="36" t="n">
        <v>0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100000</v>
      </c>
      <c r="AY259" s="36" t="n">
        <f aca="false">AZ259+BC259+BG259+BH259+BJ259+BU259</f>
        <v>0</v>
      </c>
      <c r="AZ259" s="36" t="n">
        <f aca="false">BA259+BB259</f>
        <v>0</v>
      </c>
      <c r="BA259" s="36" t="n">
        <v>0</v>
      </c>
      <c r="BB259" s="36" t="n">
        <v>0</v>
      </c>
      <c r="BC259" s="36" t="n">
        <f aca="false">BD259+BE259+BF259</f>
        <v>0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f aca="false">BI259</f>
        <v>0</v>
      </c>
      <c r="BI259" s="36" t="n">
        <v>0</v>
      </c>
      <c r="BJ259" s="36" t="n">
        <f aca="false">SUM(BK259:BT259)</f>
        <v>0</v>
      </c>
      <c r="BK259" s="36" t="n">
        <v>0</v>
      </c>
      <c r="BL259" s="36" t="n">
        <v>0</v>
      </c>
      <c r="BM259" s="36" t="n">
        <v>0</v>
      </c>
      <c r="BN259" s="36" t="n">
        <v>0</v>
      </c>
      <c r="BO259" s="36" t="n">
        <v>0</v>
      </c>
      <c r="BP259" s="36" t="n">
        <v>0</v>
      </c>
      <c r="BQ259" s="36" t="n">
        <v>0</v>
      </c>
      <c r="BR259" s="36" t="n">
        <v>0</v>
      </c>
      <c r="BS259" s="36" t="n">
        <v>0</v>
      </c>
      <c r="BT259" s="36" t="n">
        <v>0</v>
      </c>
      <c r="BU259" s="36" t="n">
        <f aca="false">BV259</f>
        <v>0</v>
      </c>
      <c r="BV259" s="36" t="n">
        <v>0</v>
      </c>
      <c r="BW259" s="36" t="n">
        <f aca="false">BX259+CK259+CI259</f>
        <v>300000</v>
      </c>
      <c r="BX259" s="36" t="n">
        <f aca="false">BY259+CA259+CF259</f>
        <v>300000</v>
      </c>
      <c r="BY259" s="36" t="n">
        <f aca="false">BZ259</f>
        <v>100000</v>
      </c>
      <c r="BZ259" s="36" t="n">
        <v>100000</v>
      </c>
      <c r="CA259" s="36" t="n">
        <f aca="false">CB259+CC259+CD259+CE259</f>
        <v>0</v>
      </c>
      <c r="CB259" s="36" t="n">
        <v>0</v>
      </c>
      <c r="CC259" s="36" t="n">
        <v>0</v>
      </c>
      <c r="CD259" s="36" t="n">
        <v>0</v>
      </c>
      <c r="CE259" s="36" t="n">
        <v>0</v>
      </c>
      <c r="CF259" s="36" t="n">
        <f aca="false">CG259+CH259</f>
        <v>200000</v>
      </c>
      <c r="CG259" s="36" t="n">
        <v>0</v>
      </c>
      <c r="CH259" s="36" t="n">
        <v>200000</v>
      </c>
      <c r="CI259" s="36" t="n">
        <f aca="false">CJ259</f>
        <v>0</v>
      </c>
      <c r="CJ259" s="36" t="n">
        <v>0</v>
      </c>
      <c r="CK259" s="36" t="n">
        <v>0</v>
      </c>
      <c r="CL259" s="36" t="n">
        <f aca="false">CM259</f>
        <v>0</v>
      </c>
      <c r="CM259" s="36" t="n">
        <f aca="false">CN259</f>
        <v>0</v>
      </c>
      <c r="CN259" s="36" t="n">
        <v>0</v>
      </c>
      <c r="CO259" s="36" t="n">
        <f aca="false">CP259</f>
        <v>0</v>
      </c>
      <c r="CP259" s="36" t="n">
        <f aca="false">CQ259+CR259</f>
        <v>0</v>
      </c>
      <c r="CQ259" s="36" t="n">
        <v>0</v>
      </c>
      <c r="CR259" s="36" t="n">
        <v>0</v>
      </c>
    </row>
    <row r="260" customFormat="false" ht="12.75" hidden="false" customHeight="false" outlineLevel="0" collapsed="false">
      <c r="A260" s="34"/>
      <c r="B260" s="34"/>
      <c r="C260" s="34" t="s">
        <v>45</v>
      </c>
      <c r="D260" s="37" t="s">
        <v>310</v>
      </c>
      <c r="E260" s="36" t="n">
        <f aca="false">F260+BW260+CL260+CO260</f>
        <v>559746</v>
      </c>
      <c r="F260" s="36" t="n">
        <f aca="false">G260+AY260</f>
        <v>531950</v>
      </c>
      <c r="G260" s="36" t="n">
        <f aca="false">H260+I260+J260+Q260+T260+U260+V260+AE260</f>
        <v>531950</v>
      </c>
      <c r="H260" s="36" t="n">
        <v>77964</v>
      </c>
      <c r="I260" s="36" t="n">
        <v>19491</v>
      </c>
      <c r="J260" s="36" t="n">
        <f aca="false">K260+L260+M260+N260+O260+P260</f>
        <v>82800</v>
      </c>
      <c r="K260" s="36" t="n">
        <v>28902</v>
      </c>
      <c r="L260" s="36" t="n">
        <v>0</v>
      </c>
      <c r="M260" s="36" t="n">
        <v>0</v>
      </c>
      <c r="N260" s="36" t="n">
        <v>0</v>
      </c>
      <c r="O260" s="36" t="n">
        <v>0</v>
      </c>
      <c r="P260" s="36" t="n">
        <v>53898</v>
      </c>
      <c r="Q260" s="36" t="n">
        <f aca="false">R260+S260</f>
        <v>780</v>
      </c>
      <c r="R260" s="36" t="n">
        <v>780</v>
      </c>
      <c r="S260" s="36" t="n">
        <v>0</v>
      </c>
      <c r="T260" s="36" t="n">
        <v>0</v>
      </c>
      <c r="U260" s="36" t="n">
        <v>8048</v>
      </c>
      <c r="V260" s="36" t="n">
        <f aca="false">SUM(W260:AD260)</f>
        <v>171987</v>
      </c>
      <c r="W260" s="36" t="n">
        <v>10000</v>
      </c>
      <c r="X260" s="36" t="n">
        <v>122070</v>
      </c>
      <c r="Y260" s="36" t="n">
        <v>15793</v>
      </c>
      <c r="Z260" s="36" t="n">
        <v>14822</v>
      </c>
      <c r="AA260" s="36" t="n">
        <v>9302</v>
      </c>
      <c r="AB260" s="36" t="n">
        <v>0</v>
      </c>
      <c r="AC260" s="36" t="n">
        <v>0</v>
      </c>
      <c r="AD260" s="36" t="n">
        <v>0</v>
      </c>
      <c r="AE260" s="36" t="n">
        <f aca="false">SUM(AF260:AX260)</f>
        <v>170880</v>
      </c>
      <c r="AF260" s="36" t="n">
        <v>0</v>
      </c>
      <c r="AG260" s="36" t="n">
        <v>3000</v>
      </c>
      <c r="AH260" s="36" t="n">
        <v>60000</v>
      </c>
      <c r="AI260" s="36" t="n">
        <v>0</v>
      </c>
      <c r="AJ260" s="36" t="n">
        <v>2000</v>
      </c>
      <c r="AK260" s="36" t="n">
        <v>0</v>
      </c>
      <c r="AL260" s="36" t="n">
        <v>0</v>
      </c>
      <c r="AM260" s="36" t="n">
        <v>0</v>
      </c>
      <c r="AN260" s="36" t="n">
        <v>0</v>
      </c>
      <c r="AO260" s="36" t="n">
        <v>0</v>
      </c>
      <c r="AP260" s="36" t="n">
        <v>0</v>
      </c>
      <c r="AQ260" s="36" t="n">
        <v>0</v>
      </c>
      <c r="AR260" s="36" t="n">
        <v>0</v>
      </c>
      <c r="AS260" s="36" t="n">
        <v>0</v>
      </c>
      <c r="AT260" s="36" t="n">
        <v>0</v>
      </c>
      <c r="AU260" s="36" t="n">
        <v>0</v>
      </c>
      <c r="AV260" s="36" t="n">
        <v>0</v>
      </c>
      <c r="AW260" s="36" t="n">
        <v>0</v>
      </c>
      <c r="AX260" s="36" t="n">
        <v>105880</v>
      </c>
      <c r="AY260" s="36" t="n">
        <f aca="false">AZ260+BC260+BG260+BH260+BJ260+BU260</f>
        <v>0</v>
      </c>
      <c r="AZ260" s="36" t="n">
        <f aca="false">BA260+BB260</f>
        <v>0</v>
      </c>
      <c r="BA260" s="36" t="n">
        <v>0</v>
      </c>
      <c r="BB260" s="36" t="n">
        <v>0</v>
      </c>
      <c r="BC260" s="36" t="n">
        <f aca="false">BD260+BE260+BF260</f>
        <v>0</v>
      </c>
      <c r="BD260" s="36" t="n">
        <v>0</v>
      </c>
      <c r="BE260" s="36" t="n">
        <v>0</v>
      </c>
      <c r="BF260" s="36" t="n">
        <v>0</v>
      </c>
      <c r="BG260" s="36" t="n">
        <v>0</v>
      </c>
      <c r="BH260" s="36" t="n">
        <f aca="false">BI260</f>
        <v>0</v>
      </c>
      <c r="BI260" s="36" t="n">
        <v>0</v>
      </c>
      <c r="BJ260" s="36" t="n">
        <f aca="false">SUM(BK260:BT260)</f>
        <v>0</v>
      </c>
      <c r="BK260" s="36" t="n">
        <v>0</v>
      </c>
      <c r="BL260" s="36" t="n">
        <v>0</v>
      </c>
      <c r="BM260" s="36" t="n">
        <v>0</v>
      </c>
      <c r="BN260" s="36" t="n">
        <v>0</v>
      </c>
      <c r="BO260" s="36" t="n">
        <v>0</v>
      </c>
      <c r="BP260" s="36" t="n">
        <v>0</v>
      </c>
      <c r="BQ260" s="36" t="n">
        <v>0</v>
      </c>
      <c r="BR260" s="36" t="n">
        <v>0</v>
      </c>
      <c r="BS260" s="36" t="n">
        <v>0</v>
      </c>
      <c r="BT260" s="36" t="n">
        <v>0</v>
      </c>
      <c r="BU260" s="36" t="n">
        <f aca="false">BV260</f>
        <v>0</v>
      </c>
      <c r="BV260" s="36" t="n">
        <v>0</v>
      </c>
      <c r="BW260" s="36" t="n">
        <f aca="false">BX260+CK260+CI260</f>
        <v>27796</v>
      </c>
      <c r="BX260" s="36" t="n">
        <f aca="false">BY260+CA260+CF260</f>
        <v>27796</v>
      </c>
      <c r="BY260" s="36" t="n">
        <f aca="false">BZ260</f>
        <v>27796</v>
      </c>
      <c r="BZ260" s="36" t="n">
        <v>27796</v>
      </c>
      <c r="CA260" s="36" t="n">
        <f aca="false">CB260+CC260+CD260+CE260</f>
        <v>0</v>
      </c>
      <c r="CB260" s="36" t="n">
        <v>0</v>
      </c>
      <c r="CC260" s="36" t="n">
        <v>0</v>
      </c>
      <c r="CD260" s="36" t="n">
        <v>0</v>
      </c>
      <c r="CE260" s="36" t="n">
        <v>0</v>
      </c>
      <c r="CF260" s="36" t="n">
        <f aca="false">CG260+CH260</f>
        <v>0</v>
      </c>
      <c r="CG260" s="36" t="n">
        <v>0</v>
      </c>
      <c r="CH260" s="36" t="n">
        <v>0</v>
      </c>
      <c r="CI260" s="36" t="n">
        <f aca="false">CJ260</f>
        <v>0</v>
      </c>
      <c r="CJ260" s="36" t="n">
        <v>0</v>
      </c>
      <c r="CK260" s="36" t="n">
        <v>0</v>
      </c>
      <c r="CL260" s="36" t="n">
        <f aca="false">CM260</f>
        <v>0</v>
      </c>
      <c r="CM260" s="36" t="n">
        <f aca="false">CN260</f>
        <v>0</v>
      </c>
      <c r="CN260" s="36" t="n">
        <v>0</v>
      </c>
      <c r="CO260" s="36" t="n">
        <f aca="false">CP260</f>
        <v>0</v>
      </c>
      <c r="CP260" s="36" t="n">
        <f aca="false">CQ260+CR260</f>
        <v>0</v>
      </c>
      <c r="CQ260" s="36" t="n">
        <v>0</v>
      </c>
      <c r="CR260" s="36" t="n">
        <v>0</v>
      </c>
    </row>
    <row r="261" customFormat="false" ht="12.75" hidden="false" customHeight="false" outlineLevel="0" collapsed="false">
      <c r="A261" s="34"/>
      <c r="B261" s="34"/>
      <c r="C261" s="34" t="s">
        <v>47</v>
      </c>
      <c r="D261" s="37" t="s">
        <v>311</v>
      </c>
      <c r="E261" s="36" t="n">
        <f aca="false">F261+BW261+CL261+CO261</f>
        <v>441014</v>
      </c>
      <c r="F261" s="36" t="n">
        <f aca="false">G261+AY261</f>
        <v>427948</v>
      </c>
      <c r="G261" s="36" t="n">
        <f aca="false">H261+I261+J261+Q261+T261+U261+V261+AE261</f>
        <v>427948</v>
      </c>
      <c r="H261" s="36" t="n">
        <v>15660</v>
      </c>
      <c r="I261" s="36" t="n">
        <v>3666</v>
      </c>
      <c r="J261" s="36" t="n">
        <f aca="false">K261+L261+M261+N261+O261+P261</f>
        <v>130770</v>
      </c>
      <c r="K261" s="36" t="n">
        <v>1000</v>
      </c>
      <c r="L261" s="36" t="n">
        <v>0</v>
      </c>
      <c r="M261" s="36" t="n">
        <v>0</v>
      </c>
      <c r="N261" s="36" t="n">
        <v>0</v>
      </c>
      <c r="O261" s="36" t="n">
        <v>16097</v>
      </c>
      <c r="P261" s="36" t="n">
        <v>113673</v>
      </c>
      <c r="Q261" s="36" t="n">
        <f aca="false">R261+S261</f>
        <v>307</v>
      </c>
      <c r="R261" s="36" t="n">
        <v>307</v>
      </c>
      <c r="S261" s="36" t="n">
        <v>0</v>
      </c>
      <c r="T261" s="36" t="n">
        <v>0</v>
      </c>
      <c r="U261" s="36" t="n">
        <v>11376</v>
      </c>
      <c r="V261" s="36" t="n">
        <f aca="false">SUM(W261:AD261)</f>
        <v>144035</v>
      </c>
      <c r="W261" s="36" t="n">
        <v>0</v>
      </c>
      <c r="X261" s="36" t="n">
        <v>75422</v>
      </c>
      <c r="Y261" s="36" t="n">
        <v>16253</v>
      </c>
      <c r="Z261" s="36" t="n">
        <v>44638</v>
      </c>
      <c r="AA261" s="36" t="n">
        <v>7402</v>
      </c>
      <c r="AB261" s="36" t="n">
        <v>0</v>
      </c>
      <c r="AC261" s="36" t="n">
        <v>0</v>
      </c>
      <c r="AD261" s="36" t="n">
        <v>320</v>
      </c>
      <c r="AE261" s="36" t="n">
        <f aca="false">SUM(AF261:AX261)</f>
        <v>122134</v>
      </c>
      <c r="AF261" s="36" t="n">
        <v>0</v>
      </c>
      <c r="AG261" s="36" t="n">
        <v>10576</v>
      </c>
      <c r="AH261" s="36" t="n">
        <v>76840</v>
      </c>
      <c r="AI261" s="36" t="n">
        <v>6952</v>
      </c>
      <c r="AJ261" s="36" t="n">
        <v>6896</v>
      </c>
      <c r="AK261" s="36" t="n">
        <v>0</v>
      </c>
      <c r="AL261" s="36" t="n">
        <v>1964</v>
      </c>
      <c r="AM261" s="36" t="n">
        <v>0</v>
      </c>
      <c r="AN261" s="36" t="n">
        <v>0</v>
      </c>
      <c r="AO261" s="36" t="n">
        <v>0</v>
      </c>
      <c r="AP261" s="36" t="n">
        <v>0</v>
      </c>
      <c r="AQ261" s="36" t="n">
        <v>0</v>
      </c>
      <c r="AR261" s="36" t="n">
        <v>0</v>
      </c>
      <c r="AS261" s="36" t="n">
        <v>0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18906</v>
      </c>
      <c r="AY261" s="36" t="n">
        <f aca="false">AZ261+BC261+BG261+BH261+BJ261+BU261</f>
        <v>0</v>
      </c>
      <c r="AZ261" s="36" t="n">
        <f aca="false">BA261+BB261</f>
        <v>0</v>
      </c>
      <c r="BA261" s="36" t="n">
        <v>0</v>
      </c>
      <c r="BB261" s="36" t="n">
        <v>0</v>
      </c>
      <c r="BC261" s="36" t="n">
        <f aca="false">BD261+BE261+BF261</f>
        <v>0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f aca="false">BI261</f>
        <v>0</v>
      </c>
      <c r="BI261" s="36" t="n">
        <v>0</v>
      </c>
      <c r="BJ261" s="36" t="n">
        <f aca="false">SUM(BK261:BT261)</f>
        <v>0</v>
      </c>
      <c r="BK261" s="36" t="n">
        <v>0</v>
      </c>
      <c r="BL261" s="36" t="n">
        <v>0</v>
      </c>
      <c r="BM261" s="36" t="n">
        <v>0</v>
      </c>
      <c r="BN261" s="36" t="n">
        <v>0</v>
      </c>
      <c r="BO261" s="36" t="n">
        <v>0</v>
      </c>
      <c r="BP261" s="36" t="n">
        <v>0</v>
      </c>
      <c r="BQ261" s="36" t="n">
        <v>0</v>
      </c>
      <c r="BR261" s="36" t="n">
        <v>0</v>
      </c>
      <c r="BS261" s="36" t="n">
        <v>0</v>
      </c>
      <c r="BT261" s="36" t="n">
        <v>0</v>
      </c>
      <c r="BU261" s="36" t="n">
        <f aca="false">BV261</f>
        <v>0</v>
      </c>
      <c r="BV261" s="36" t="n">
        <v>0</v>
      </c>
      <c r="BW261" s="36" t="n">
        <f aca="false">BX261+CK261+CI261</f>
        <v>13066</v>
      </c>
      <c r="BX261" s="36" t="n">
        <f aca="false">BY261+CA261+CF261</f>
        <v>13066</v>
      </c>
      <c r="BY261" s="36" t="n">
        <f aca="false">BZ261</f>
        <v>13066</v>
      </c>
      <c r="BZ261" s="36" t="n">
        <v>13066</v>
      </c>
      <c r="CA261" s="36" t="n">
        <f aca="false">CB261+CC261+CD261+CE261</f>
        <v>0</v>
      </c>
      <c r="CB261" s="36" t="n">
        <v>0</v>
      </c>
      <c r="CC261" s="36" t="n">
        <v>0</v>
      </c>
      <c r="CD261" s="36" t="n">
        <v>0</v>
      </c>
      <c r="CE261" s="36" t="n">
        <v>0</v>
      </c>
      <c r="CF261" s="36" t="n">
        <f aca="false">CG261+CH261</f>
        <v>0</v>
      </c>
      <c r="CG261" s="36" t="n">
        <v>0</v>
      </c>
      <c r="CH261" s="36" t="n">
        <v>0</v>
      </c>
      <c r="CI261" s="36" t="n">
        <f aca="false">CJ261</f>
        <v>0</v>
      </c>
      <c r="CJ261" s="36" t="n">
        <v>0</v>
      </c>
      <c r="CK261" s="36" t="n">
        <v>0</v>
      </c>
      <c r="CL261" s="36" t="n">
        <f aca="false">CM261</f>
        <v>0</v>
      </c>
      <c r="CM261" s="36" t="n">
        <f aca="false">CN261</f>
        <v>0</v>
      </c>
      <c r="CN261" s="36" t="n">
        <v>0</v>
      </c>
      <c r="CO261" s="36" t="n">
        <f aca="false">CP261</f>
        <v>0</v>
      </c>
      <c r="CP261" s="36" t="n">
        <f aca="false">CQ261+CR261</f>
        <v>0</v>
      </c>
      <c r="CQ261" s="36" t="n">
        <v>0</v>
      </c>
      <c r="CR261" s="36" t="n">
        <v>0</v>
      </c>
    </row>
    <row r="262" customFormat="false" ht="12.75" hidden="false" customHeight="false" outlineLevel="0" collapsed="false">
      <c r="A262" s="34"/>
      <c r="B262" s="34"/>
      <c r="C262" s="34" t="s">
        <v>47</v>
      </c>
      <c r="D262" s="37" t="s">
        <v>312</v>
      </c>
      <c r="E262" s="36" t="n">
        <f aca="false">F262+BW262+CL262+CO262</f>
        <v>1039808</v>
      </c>
      <c r="F262" s="36" t="n">
        <f aca="false">G262+AY262</f>
        <v>1003056</v>
      </c>
      <c r="G262" s="36" t="n">
        <f aca="false">H262+I262+J262+Q262+T262+U262+V262+AE262</f>
        <v>1003056</v>
      </c>
      <c r="H262" s="36" t="n">
        <v>321088</v>
      </c>
      <c r="I262" s="36" t="n">
        <v>80272</v>
      </c>
      <c r="J262" s="36" t="n">
        <f aca="false">K262+L262+M262+N262+O262+P262</f>
        <v>171251</v>
      </c>
      <c r="K262" s="36" t="n">
        <v>5310</v>
      </c>
      <c r="L262" s="36" t="n">
        <v>11980</v>
      </c>
      <c r="M262" s="36" t="n">
        <v>0</v>
      </c>
      <c r="N262" s="36" t="n">
        <v>0</v>
      </c>
      <c r="O262" s="36" t="n">
        <v>119577</v>
      </c>
      <c r="P262" s="36" t="n">
        <v>34384</v>
      </c>
      <c r="Q262" s="36" t="n">
        <f aca="false">R262+S262</f>
        <v>3211</v>
      </c>
      <c r="R262" s="36" t="n">
        <v>963</v>
      </c>
      <c r="S262" s="36" t="n">
        <v>2248</v>
      </c>
      <c r="T262" s="36" t="n">
        <v>0</v>
      </c>
      <c r="U262" s="36" t="n">
        <v>25536</v>
      </c>
      <c r="V262" s="36" t="n">
        <f aca="false">SUM(W262:AD262)</f>
        <v>44038</v>
      </c>
      <c r="W262" s="36" t="n">
        <v>0</v>
      </c>
      <c r="X262" s="36" t="n">
        <v>34030</v>
      </c>
      <c r="Y262" s="36" t="n">
        <v>7564</v>
      </c>
      <c r="Z262" s="36" t="n">
        <v>2018</v>
      </c>
      <c r="AA262" s="36" t="n">
        <v>426</v>
      </c>
      <c r="AB262" s="36" t="n">
        <v>0</v>
      </c>
      <c r="AC262" s="36" t="n">
        <v>0</v>
      </c>
      <c r="AD262" s="36" t="n">
        <v>0</v>
      </c>
      <c r="AE262" s="36" t="n">
        <f aca="false">SUM(AF262:AX262)</f>
        <v>357660</v>
      </c>
      <c r="AF262" s="36" t="n">
        <v>0</v>
      </c>
      <c r="AG262" s="36" t="n">
        <v>31712</v>
      </c>
      <c r="AH262" s="36" t="n">
        <v>31746</v>
      </c>
      <c r="AI262" s="36" t="n">
        <v>0</v>
      </c>
      <c r="AJ262" s="36" t="n">
        <v>1465</v>
      </c>
      <c r="AK262" s="36" t="n">
        <v>0</v>
      </c>
      <c r="AL262" s="36" t="n">
        <v>3211</v>
      </c>
      <c r="AM262" s="36" t="n">
        <v>88454</v>
      </c>
      <c r="AN262" s="36" t="n">
        <v>0</v>
      </c>
      <c r="AO262" s="36" t="n">
        <v>0</v>
      </c>
      <c r="AP262" s="36" t="n">
        <v>0</v>
      </c>
      <c r="AQ262" s="36" t="n">
        <v>0</v>
      </c>
      <c r="AR262" s="36" t="n">
        <v>0</v>
      </c>
      <c r="AS262" s="36" t="n">
        <v>0</v>
      </c>
      <c r="AT262" s="36" t="n">
        <v>0</v>
      </c>
      <c r="AU262" s="36" t="n">
        <v>0</v>
      </c>
      <c r="AV262" s="36" t="n">
        <v>0</v>
      </c>
      <c r="AW262" s="36" t="n">
        <v>0</v>
      </c>
      <c r="AX262" s="36" t="n">
        <v>201072</v>
      </c>
      <c r="AY262" s="36" t="n">
        <f aca="false">AZ262+BC262+BG262+BH262+BJ262+BU262</f>
        <v>0</v>
      </c>
      <c r="AZ262" s="36" t="n">
        <f aca="false">BA262+BB262</f>
        <v>0</v>
      </c>
      <c r="BA262" s="36" t="n">
        <v>0</v>
      </c>
      <c r="BB262" s="36" t="n">
        <v>0</v>
      </c>
      <c r="BC262" s="36" t="n">
        <f aca="false">BD262+BE262+BF262</f>
        <v>0</v>
      </c>
      <c r="BD262" s="36" t="n">
        <v>0</v>
      </c>
      <c r="BE262" s="36" t="n">
        <v>0</v>
      </c>
      <c r="BF262" s="36" t="n">
        <v>0</v>
      </c>
      <c r="BG262" s="36" t="n">
        <v>0</v>
      </c>
      <c r="BH262" s="36" t="n">
        <f aca="false">BI262</f>
        <v>0</v>
      </c>
      <c r="BI262" s="36" t="n">
        <v>0</v>
      </c>
      <c r="BJ262" s="36" t="n">
        <f aca="false">SUM(BK262:BT262)</f>
        <v>0</v>
      </c>
      <c r="BK262" s="36" t="n">
        <v>0</v>
      </c>
      <c r="BL262" s="36" t="n">
        <v>0</v>
      </c>
      <c r="BM262" s="36" t="n">
        <v>0</v>
      </c>
      <c r="BN262" s="36" t="n">
        <v>0</v>
      </c>
      <c r="BO262" s="36" t="n">
        <v>0</v>
      </c>
      <c r="BP262" s="36" t="n">
        <v>0</v>
      </c>
      <c r="BQ262" s="36" t="n">
        <v>0</v>
      </c>
      <c r="BR262" s="36" t="n">
        <v>0</v>
      </c>
      <c r="BS262" s="36" t="n">
        <v>0</v>
      </c>
      <c r="BT262" s="36" t="n">
        <v>0</v>
      </c>
      <c r="BU262" s="36" t="n">
        <f aca="false">BV262</f>
        <v>0</v>
      </c>
      <c r="BV262" s="36" t="n">
        <v>0</v>
      </c>
      <c r="BW262" s="36" t="n">
        <f aca="false">BX262+CK262+CI262</f>
        <v>36752</v>
      </c>
      <c r="BX262" s="36" t="n">
        <f aca="false">BY262+CA262+CF262</f>
        <v>36752</v>
      </c>
      <c r="BY262" s="36" t="n">
        <f aca="false">BZ262</f>
        <v>36752</v>
      </c>
      <c r="BZ262" s="36" t="n">
        <v>36752</v>
      </c>
      <c r="CA262" s="36" t="n">
        <f aca="false">CB262+CC262+CD262+CE262</f>
        <v>0</v>
      </c>
      <c r="CB262" s="36" t="n">
        <v>0</v>
      </c>
      <c r="CC262" s="36" t="n">
        <v>0</v>
      </c>
      <c r="CD262" s="36" t="n">
        <v>0</v>
      </c>
      <c r="CE262" s="36" t="n">
        <v>0</v>
      </c>
      <c r="CF262" s="36" t="n">
        <f aca="false">CG262+CH262</f>
        <v>0</v>
      </c>
      <c r="CG262" s="36" t="n">
        <v>0</v>
      </c>
      <c r="CH262" s="36" t="n">
        <v>0</v>
      </c>
      <c r="CI262" s="36" t="n">
        <f aca="false">CJ262</f>
        <v>0</v>
      </c>
      <c r="CJ262" s="36" t="n">
        <v>0</v>
      </c>
      <c r="CK262" s="36" t="n">
        <v>0</v>
      </c>
      <c r="CL262" s="36" t="n">
        <f aca="false">CM262</f>
        <v>0</v>
      </c>
      <c r="CM262" s="36" t="n">
        <f aca="false">CN262</f>
        <v>0</v>
      </c>
      <c r="CN262" s="36" t="n">
        <v>0</v>
      </c>
      <c r="CO262" s="36" t="n">
        <f aca="false">CP262</f>
        <v>0</v>
      </c>
      <c r="CP262" s="36" t="n">
        <f aca="false">CQ262+CR262</f>
        <v>0</v>
      </c>
      <c r="CQ262" s="36" t="n">
        <v>0</v>
      </c>
      <c r="CR262" s="36" t="n">
        <v>0</v>
      </c>
    </row>
    <row r="263" customFormat="false" ht="12.75" hidden="false" customHeight="false" outlineLevel="0" collapsed="false">
      <c r="A263" s="34"/>
      <c r="B263" s="34"/>
      <c r="C263" s="34" t="s">
        <v>47</v>
      </c>
      <c r="D263" s="37" t="s">
        <v>313</v>
      </c>
      <c r="E263" s="36" t="n">
        <f aca="false">F263+BW263+CL263+CO263</f>
        <v>14833876</v>
      </c>
      <c r="F263" s="36" t="n">
        <f aca="false">G263+AY263</f>
        <v>14599253</v>
      </c>
      <c r="G263" s="36" t="n">
        <f aca="false">H263+I263+J263+Q263+T263+U263+V263+AE263</f>
        <v>14599253</v>
      </c>
      <c r="H263" s="36" t="n">
        <v>2507925</v>
      </c>
      <c r="I263" s="36" t="n">
        <v>592284</v>
      </c>
      <c r="J263" s="36" t="n">
        <f aca="false">K263+L263+M263+N263+O263+P263</f>
        <v>186809</v>
      </c>
      <c r="K263" s="36" t="n">
        <v>0</v>
      </c>
      <c r="L263" s="36" t="n">
        <v>0</v>
      </c>
      <c r="M263" s="36" t="n">
        <v>0</v>
      </c>
      <c r="N263" s="36" t="n">
        <v>0</v>
      </c>
      <c r="O263" s="36" t="n">
        <v>69497</v>
      </c>
      <c r="P263" s="36" t="n">
        <v>117312</v>
      </c>
      <c r="Q263" s="36" t="n">
        <f aca="false">R263+S263</f>
        <v>23462</v>
      </c>
      <c r="R263" s="36" t="n">
        <v>0</v>
      </c>
      <c r="S263" s="36" t="n">
        <v>23462</v>
      </c>
      <c r="T263" s="36" t="n">
        <v>36000</v>
      </c>
      <c r="U263" s="36" t="n">
        <v>20452</v>
      </c>
      <c r="V263" s="36" t="n">
        <f aca="false">SUM(W263:AD263)</f>
        <v>152806</v>
      </c>
      <c r="W263" s="36" t="n">
        <v>4080</v>
      </c>
      <c r="X263" s="36" t="n">
        <v>71926</v>
      </c>
      <c r="Y263" s="36" t="n">
        <v>64407</v>
      </c>
      <c r="Z263" s="36" t="n">
        <v>2834</v>
      </c>
      <c r="AA263" s="36" t="n">
        <v>9559</v>
      </c>
      <c r="AB263" s="36" t="n">
        <v>0</v>
      </c>
      <c r="AC263" s="36" t="n">
        <v>0</v>
      </c>
      <c r="AD263" s="36" t="n">
        <v>0</v>
      </c>
      <c r="AE263" s="36" t="n">
        <f aca="false">SUM(AF263:AX263)</f>
        <v>11079515</v>
      </c>
      <c r="AF263" s="36" t="n">
        <v>0</v>
      </c>
      <c r="AG263" s="36" t="n">
        <v>335031</v>
      </c>
      <c r="AH263" s="36" t="n">
        <v>15153</v>
      </c>
      <c r="AI263" s="36" t="n">
        <v>0</v>
      </c>
      <c r="AJ263" s="36" t="n">
        <v>2800</v>
      </c>
      <c r="AK263" s="36" t="n">
        <v>0</v>
      </c>
      <c r="AL263" s="36" t="n">
        <v>23462</v>
      </c>
      <c r="AM263" s="36" t="n">
        <v>0</v>
      </c>
      <c r="AN263" s="36" t="n">
        <v>0</v>
      </c>
      <c r="AO263" s="36" t="n">
        <v>0</v>
      </c>
      <c r="AP263" s="36" t="n">
        <v>0</v>
      </c>
      <c r="AQ263" s="36" t="n">
        <v>0</v>
      </c>
      <c r="AR263" s="36" t="n">
        <v>0</v>
      </c>
      <c r="AS263" s="36" t="n">
        <v>0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10703069</v>
      </c>
      <c r="AY263" s="36" t="n">
        <f aca="false">AZ263+BC263+BG263+BH263+BJ263+BU263</f>
        <v>0</v>
      </c>
      <c r="AZ263" s="36" t="n">
        <f aca="false">BA263+BB263</f>
        <v>0</v>
      </c>
      <c r="BA263" s="36" t="n">
        <v>0</v>
      </c>
      <c r="BB263" s="36" t="n">
        <v>0</v>
      </c>
      <c r="BC263" s="36" t="n">
        <f aca="false">BD263+BE263+BF263</f>
        <v>0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f aca="false">BI263</f>
        <v>0</v>
      </c>
      <c r="BI263" s="36" t="n">
        <v>0</v>
      </c>
      <c r="BJ263" s="36" t="n">
        <f aca="false">SUM(BK263:BT263)</f>
        <v>0</v>
      </c>
      <c r="BK263" s="36" t="n">
        <v>0</v>
      </c>
      <c r="BL263" s="36" t="n">
        <v>0</v>
      </c>
      <c r="BM263" s="36" t="n">
        <v>0</v>
      </c>
      <c r="BN263" s="36" t="n">
        <v>0</v>
      </c>
      <c r="BO263" s="36" t="n">
        <v>0</v>
      </c>
      <c r="BP263" s="36" t="n">
        <v>0</v>
      </c>
      <c r="BQ263" s="36" t="n">
        <v>0</v>
      </c>
      <c r="BR263" s="36" t="n">
        <v>0</v>
      </c>
      <c r="BS263" s="36" t="n">
        <v>0</v>
      </c>
      <c r="BT263" s="36" t="n">
        <v>0</v>
      </c>
      <c r="BU263" s="36" t="n">
        <f aca="false">BV263</f>
        <v>0</v>
      </c>
      <c r="BV263" s="36" t="n">
        <v>0</v>
      </c>
      <c r="BW263" s="36" t="n">
        <f aca="false">BX263+CK263+CI263</f>
        <v>234623</v>
      </c>
      <c r="BX263" s="36" t="n">
        <f aca="false">BY263+CA263+CF263</f>
        <v>234623</v>
      </c>
      <c r="BY263" s="36" t="n">
        <f aca="false">BZ263</f>
        <v>234623</v>
      </c>
      <c r="BZ263" s="36" t="n">
        <v>234623</v>
      </c>
      <c r="CA263" s="36" t="n">
        <f aca="false">CB263+CC263+CD263+CE263</f>
        <v>0</v>
      </c>
      <c r="CB263" s="36" t="n">
        <v>0</v>
      </c>
      <c r="CC263" s="36" t="n">
        <v>0</v>
      </c>
      <c r="CD263" s="36" t="n">
        <v>0</v>
      </c>
      <c r="CE263" s="36" t="n">
        <v>0</v>
      </c>
      <c r="CF263" s="36" t="n">
        <f aca="false">CG263+CH263</f>
        <v>0</v>
      </c>
      <c r="CG263" s="36" t="n">
        <v>0</v>
      </c>
      <c r="CH263" s="36" t="n">
        <v>0</v>
      </c>
      <c r="CI263" s="36" t="n">
        <f aca="false">CJ263</f>
        <v>0</v>
      </c>
      <c r="CJ263" s="36" t="n">
        <v>0</v>
      </c>
      <c r="CK263" s="36" t="n">
        <v>0</v>
      </c>
      <c r="CL263" s="36" t="n">
        <f aca="false">CM263</f>
        <v>0</v>
      </c>
      <c r="CM263" s="36" t="n">
        <f aca="false">CN263</f>
        <v>0</v>
      </c>
      <c r="CN263" s="36" t="n">
        <v>0</v>
      </c>
      <c r="CO263" s="36" t="n">
        <f aca="false">CP263</f>
        <v>0</v>
      </c>
      <c r="CP263" s="36" t="n">
        <f aca="false">CQ263+CR263</f>
        <v>0</v>
      </c>
      <c r="CQ263" s="36" t="n">
        <v>0</v>
      </c>
      <c r="CR263" s="36" t="n">
        <v>0</v>
      </c>
    </row>
    <row r="264" customFormat="false" ht="12.75" hidden="false" customHeight="false" outlineLevel="0" collapsed="false">
      <c r="A264" s="34"/>
      <c r="B264" s="34"/>
      <c r="C264" s="34" t="s">
        <v>47</v>
      </c>
      <c r="D264" s="37" t="s">
        <v>314</v>
      </c>
      <c r="E264" s="36" t="n">
        <f aca="false">F264+BW264+CL264+CO264</f>
        <v>1557685</v>
      </c>
      <c r="F264" s="36" t="n">
        <f aca="false">G264+AY264</f>
        <v>1378685</v>
      </c>
      <c r="G264" s="36" t="n">
        <f aca="false">H264+I264+J264+Q264+T264+U264+V264+AE264</f>
        <v>1378685</v>
      </c>
      <c r="H264" s="36" t="n">
        <v>306914</v>
      </c>
      <c r="I264" s="36" t="n">
        <v>76729</v>
      </c>
      <c r="J264" s="36" t="n">
        <f aca="false">K264+L264+M264+N264+O264+P264</f>
        <v>58173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42827</v>
      </c>
      <c r="P264" s="36" t="n">
        <v>15346</v>
      </c>
      <c r="Q264" s="36" t="n">
        <f aca="false">R264+S264</f>
        <v>54750</v>
      </c>
      <c r="R264" s="36" t="n">
        <v>0</v>
      </c>
      <c r="S264" s="36" t="n">
        <v>54750</v>
      </c>
      <c r="T264" s="36" t="n">
        <v>0</v>
      </c>
      <c r="U264" s="36" t="n">
        <v>24570</v>
      </c>
      <c r="V264" s="36" t="n">
        <f aca="false">SUM(W264:AD264)</f>
        <v>167225</v>
      </c>
      <c r="W264" s="36" t="n">
        <v>76774</v>
      </c>
      <c r="X264" s="36" t="n">
        <v>1958</v>
      </c>
      <c r="Y264" s="36" t="n">
        <v>60178</v>
      </c>
      <c r="Z264" s="36" t="n">
        <v>5828</v>
      </c>
      <c r="AA264" s="36" t="n">
        <v>3186</v>
      </c>
      <c r="AB264" s="36" t="n">
        <v>0</v>
      </c>
      <c r="AC264" s="36" t="n">
        <v>0</v>
      </c>
      <c r="AD264" s="36" t="n">
        <v>19301</v>
      </c>
      <c r="AE264" s="36" t="n">
        <f aca="false">SUM(AF264:AX264)</f>
        <v>690324</v>
      </c>
      <c r="AF264" s="36" t="n">
        <v>0</v>
      </c>
      <c r="AG264" s="36" t="n">
        <v>27553</v>
      </c>
      <c r="AH264" s="36" t="n">
        <v>124489</v>
      </c>
      <c r="AI264" s="36" t="n">
        <v>0</v>
      </c>
      <c r="AJ264" s="36" t="n">
        <v>1465</v>
      </c>
      <c r="AK264" s="36" t="n">
        <v>0</v>
      </c>
      <c r="AL264" s="36" t="n">
        <v>3069</v>
      </c>
      <c r="AM264" s="36" t="n">
        <v>34611</v>
      </c>
      <c r="AN264" s="36" t="n">
        <v>0</v>
      </c>
      <c r="AO264" s="36" t="n">
        <v>0</v>
      </c>
      <c r="AP264" s="36" t="n">
        <v>0</v>
      </c>
      <c r="AQ264" s="36" t="n">
        <v>0</v>
      </c>
      <c r="AR264" s="36" t="n">
        <v>0</v>
      </c>
      <c r="AS264" s="36" t="n">
        <v>0</v>
      </c>
      <c r="AT264" s="36" t="n">
        <v>0</v>
      </c>
      <c r="AU264" s="36" t="n">
        <v>0</v>
      </c>
      <c r="AV264" s="36" t="n">
        <v>0</v>
      </c>
      <c r="AW264" s="36" t="n">
        <v>0</v>
      </c>
      <c r="AX264" s="36" t="n">
        <v>499137</v>
      </c>
      <c r="AY264" s="36" t="n">
        <f aca="false">AZ264+BC264+BG264+BH264+BJ264+BU264</f>
        <v>0</v>
      </c>
      <c r="AZ264" s="36" t="n">
        <f aca="false">BA264+BB264</f>
        <v>0</v>
      </c>
      <c r="BA264" s="36" t="n">
        <v>0</v>
      </c>
      <c r="BB264" s="36" t="n">
        <v>0</v>
      </c>
      <c r="BC264" s="36" t="n">
        <f aca="false">BD264+BE264+BF264</f>
        <v>0</v>
      </c>
      <c r="BD264" s="36" t="n">
        <v>0</v>
      </c>
      <c r="BE264" s="36" t="n">
        <v>0</v>
      </c>
      <c r="BF264" s="36" t="n">
        <v>0</v>
      </c>
      <c r="BG264" s="36" t="n">
        <v>0</v>
      </c>
      <c r="BH264" s="36" t="n">
        <f aca="false">BI264</f>
        <v>0</v>
      </c>
      <c r="BI264" s="36" t="n">
        <v>0</v>
      </c>
      <c r="BJ264" s="36" t="n">
        <f aca="false">SUM(BK264:BT264)</f>
        <v>0</v>
      </c>
      <c r="BK264" s="36" t="n">
        <v>0</v>
      </c>
      <c r="BL264" s="36" t="n">
        <v>0</v>
      </c>
      <c r="BM264" s="36" t="n">
        <v>0</v>
      </c>
      <c r="BN264" s="36" t="n">
        <v>0</v>
      </c>
      <c r="BO264" s="36" t="n">
        <v>0</v>
      </c>
      <c r="BP264" s="36" t="n">
        <v>0</v>
      </c>
      <c r="BQ264" s="36" t="n">
        <v>0</v>
      </c>
      <c r="BR264" s="36" t="n">
        <v>0</v>
      </c>
      <c r="BS264" s="36" t="n">
        <v>0</v>
      </c>
      <c r="BT264" s="36" t="n">
        <v>0</v>
      </c>
      <c r="BU264" s="36" t="n">
        <f aca="false">BV264</f>
        <v>0</v>
      </c>
      <c r="BV264" s="36" t="n">
        <v>0</v>
      </c>
      <c r="BW264" s="36" t="n">
        <f aca="false">BX264+CK264+CI264</f>
        <v>179000</v>
      </c>
      <c r="BX264" s="36" t="n">
        <f aca="false">BY264+CA264+CF264</f>
        <v>179000</v>
      </c>
      <c r="BY264" s="36" t="n">
        <f aca="false">BZ264</f>
        <v>179000</v>
      </c>
      <c r="BZ264" s="36" t="n">
        <v>179000</v>
      </c>
      <c r="CA264" s="36" t="n">
        <f aca="false">CB264+CC264+CD264+CE264</f>
        <v>0</v>
      </c>
      <c r="CB264" s="36" t="n">
        <v>0</v>
      </c>
      <c r="CC264" s="36" t="n">
        <v>0</v>
      </c>
      <c r="CD264" s="36" t="n">
        <v>0</v>
      </c>
      <c r="CE264" s="36" t="n">
        <v>0</v>
      </c>
      <c r="CF264" s="36" t="n">
        <f aca="false">CG264+CH264</f>
        <v>0</v>
      </c>
      <c r="CG264" s="36" t="n">
        <v>0</v>
      </c>
      <c r="CH264" s="36" t="n">
        <v>0</v>
      </c>
      <c r="CI264" s="36" t="n">
        <f aca="false">CJ264</f>
        <v>0</v>
      </c>
      <c r="CJ264" s="36" t="n">
        <v>0</v>
      </c>
      <c r="CK264" s="36" t="n">
        <v>0</v>
      </c>
      <c r="CL264" s="36" t="n">
        <f aca="false">CM264</f>
        <v>0</v>
      </c>
      <c r="CM264" s="36" t="n">
        <f aca="false">CN264</f>
        <v>0</v>
      </c>
      <c r="CN264" s="36" t="n">
        <v>0</v>
      </c>
      <c r="CO264" s="36" t="n">
        <f aca="false">CP264</f>
        <v>0</v>
      </c>
      <c r="CP264" s="36" t="n">
        <f aca="false">CQ264+CR264</f>
        <v>0</v>
      </c>
      <c r="CQ264" s="36" t="n">
        <v>0</v>
      </c>
      <c r="CR264" s="36" t="n">
        <v>0</v>
      </c>
    </row>
    <row r="265" customFormat="false" ht="12.75" hidden="false" customHeight="false" outlineLevel="0" collapsed="false">
      <c r="A265" s="34"/>
      <c r="B265" s="34"/>
      <c r="C265" s="34" t="s">
        <v>49</v>
      </c>
      <c r="D265" s="37" t="s">
        <v>315</v>
      </c>
      <c r="E265" s="36" t="n">
        <f aca="false">F265+BW265+CL265+CO265</f>
        <v>1568463</v>
      </c>
      <c r="F265" s="36" t="n">
        <f aca="false">G265+AY265</f>
        <v>1174813</v>
      </c>
      <c r="G265" s="36" t="n">
        <f aca="false">H265+I265+J265+Q265+T265+U265+V265+AE265</f>
        <v>1174813</v>
      </c>
      <c r="H265" s="36" t="n">
        <v>0</v>
      </c>
      <c r="I265" s="36" t="n">
        <v>0</v>
      </c>
      <c r="J265" s="36" t="n">
        <f aca="false">K265+L265+M265+N265+O265+P265</f>
        <v>503230</v>
      </c>
      <c r="K265" s="36" t="n">
        <v>1000</v>
      </c>
      <c r="L265" s="36" t="n">
        <v>0</v>
      </c>
      <c r="M265" s="36" t="n">
        <v>0</v>
      </c>
      <c r="N265" s="36" t="n">
        <v>0</v>
      </c>
      <c r="O265" s="36" t="n">
        <v>287044</v>
      </c>
      <c r="P265" s="36" t="n">
        <v>215186</v>
      </c>
      <c r="Q265" s="36" t="n">
        <f aca="false">R265+S265</f>
        <v>60000</v>
      </c>
      <c r="R265" s="36" t="n">
        <v>0</v>
      </c>
      <c r="S265" s="36" t="n">
        <v>60000</v>
      </c>
      <c r="T265" s="36" t="n">
        <v>0</v>
      </c>
      <c r="U265" s="36" t="n">
        <v>75000</v>
      </c>
      <c r="V265" s="36" t="n">
        <f aca="false">SUM(W265:AD265)</f>
        <v>219843</v>
      </c>
      <c r="W265" s="36" t="n">
        <v>20200</v>
      </c>
      <c r="X265" s="36" t="n">
        <v>42849</v>
      </c>
      <c r="Y265" s="36" t="n">
        <v>86129</v>
      </c>
      <c r="Z265" s="36" t="n">
        <v>11085</v>
      </c>
      <c r="AA265" s="36" t="n">
        <v>6128</v>
      </c>
      <c r="AB265" s="36" t="n">
        <v>50000</v>
      </c>
      <c r="AC265" s="36" t="n">
        <v>0</v>
      </c>
      <c r="AD265" s="36" t="n">
        <v>3452</v>
      </c>
      <c r="AE265" s="36" t="n">
        <f aca="false">SUM(AF265:AX265)</f>
        <v>316740</v>
      </c>
      <c r="AF265" s="36" t="n">
        <v>0</v>
      </c>
      <c r="AG265" s="36" t="n">
        <v>95400</v>
      </c>
      <c r="AH265" s="36" t="n">
        <v>97750</v>
      </c>
      <c r="AI265" s="36" t="n">
        <v>0</v>
      </c>
      <c r="AJ265" s="36" t="n">
        <v>19700</v>
      </c>
      <c r="AK265" s="36" t="n">
        <v>0</v>
      </c>
      <c r="AL265" s="36" t="n">
        <v>0</v>
      </c>
      <c r="AM265" s="36" t="n">
        <v>0</v>
      </c>
      <c r="AN265" s="36" t="n">
        <v>0</v>
      </c>
      <c r="AO265" s="36" t="n">
        <v>0</v>
      </c>
      <c r="AP265" s="36" t="n">
        <v>0</v>
      </c>
      <c r="AQ265" s="36" t="n">
        <v>42400</v>
      </c>
      <c r="AR265" s="36" t="n">
        <v>0</v>
      </c>
      <c r="AS265" s="36" t="n">
        <v>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61490</v>
      </c>
      <c r="AY265" s="36" t="n">
        <f aca="false">AZ265+BC265+BG265+BH265+BJ265+BU265</f>
        <v>0</v>
      </c>
      <c r="AZ265" s="36" t="n">
        <f aca="false">BA265+BB265</f>
        <v>0</v>
      </c>
      <c r="BA265" s="36" t="n">
        <v>0</v>
      </c>
      <c r="BB265" s="36" t="n">
        <v>0</v>
      </c>
      <c r="BC265" s="36" t="n">
        <f aca="false">BD265+BE265+BF265</f>
        <v>0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f aca="false">BI265</f>
        <v>0</v>
      </c>
      <c r="BI265" s="36" t="n">
        <v>0</v>
      </c>
      <c r="BJ265" s="36" t="n">
        <f aca="false">SUM(BK265:BT265)</f>
        <v>0</v>
      </c>
      <c r="BK265" s="36" t="n">
        <v>0</v>
      </c>
      <c r="BL265" s="36" t="n">
        <v>0</v>
      </c>
      <c r="BM265" s="36" t="n">
        <v>0</v>
      </c>
      <c r="BN265" s="36" t="n">
        <v>0</v>
      </c>
      <c r="BO265" s="36" t="n">
        <v>0</v>
      </c>
      <c r="BP265" s="36" t="n">
        <v>0</v>
      </c>
      <c r="BQ265" s="36" t="n">
        <v>0</v>
      </c>
      <c r="BR265" s="36" t="n">
        <v>0</v>
      </c>
      <c r="BS265" s="36" t="n">
        <v>0</v>
      </c>
      <c r="BT265" s="36" t="n">
        <v>0</v>
      </c>
      <c r="BU265" s="36" t="n">
        <f aca="false">BV265</f>
        <v>0</v>
      </c>
      <c r="BV265" s="36" t="n">
        <v>0</v>
      </c>
      <c r="BW265" s="36" t="n">
        <f aca="false">BX265+CK265+CI265</f>
        <v>393650</v>
      </c>
      <c r="BX265" s="36" t="n">
        <f aca="false">BY265+CA265+CF265</f>
        <v>393650</v>
      </c>
      <c r="BY265" s="36" t="n">
        <f aca="false">BZ265</f>
        <v>393650</v>
      </c>
      <c r="BZ265" s="36" t="n">
        <v>393650</v>
      </c>
      <c r="CA265" s="36" t="n">
        <f aca="false">CB265+CC265+CD265+CE265</f>
        <v>0</v>
      </c>
      <c r="CB265" s="36" t="n">
        <v>0</v>
      </c>
      <c r="CC265" s="36" t="n">
        <v>0</v>
      </c>
      <c r="CD265" s="36" t="n">
        <v>0</v>
      </c>
      <c r="CE265" s="36" t="n">
        <v>0</v>
      </c>
      <c r="CF265" s="36" t="n">
        <f aca="false">CG265+CH265</f>
        <v>0</v>
      </c>
      <c r="CG265" s="36" t="n">
        <v>0</v>
      </c>
      <c r="CH265" s="36" t="n">
        <v>0</v>
      </c>
      <c r="CI265" s="36" t="n">
        <f aca="false">CJ265</f>
        <v>0</v>
      </c>
      <c r="CJ265" s="36" t="n">
        <v>0</v>
      </c>
      <c r="CK265" s="36" t="n">
        <v>0</v>
      </c>
      <c r="CL265" s="36" t="n">
        <f aca="false">CM265</f>
        <v>0</v>
      </c>
      <c r="CM265" s="36" t="n">
        <f aca="false">CN265</f>
        <v>0</v>
      </c>
      <c r="CN265" s="36" t="n">
        <v>0</v>
      </c>
      <c r="CO265" s="36" t="n">
        <f aca="false">CP265</f>
        <v>0</v>
      </c>
      <c r="CP265" s="36" t="n">
        <f aca="false">CQ265+CR265</f>
        <v>0</v>
      </c>
      <c r="CQ265" s="36" t="n">
        <v>0</v>
      </c>
      <c r="CR265" s="36" t="n">
        <v>0</v>
      </c>
    </row>
    <row r="266" customFormat="false" ht="12.75" hidden="false" customHeight="false" outlineLevel="0" collapsed="false">
      <c r="A266" s="34"/>
      <c r="B266" s="34"/>
      <c r="C266" s="34" t="s">
        <v>49</v>
      </c>
      <c r="D266" s="37" t="s">
        <v>316</v>
      </c>
      <c r="E266" s="36" t="n">
        <f aca="false">F266+BW266+CL266+CO266</f>
        <v>830319</v>
      </c>
      <c r="F266" s="36" t="n">
        <f aca="false">G266+AY266</f>
        <v>671177</v>
      </c>
      <c r="G266" s="36" t="n">
        <f aca="false">H266+I266+J266+Q266+T266+U266+V266+AE266</f>
        <v>671177</v>
      </c>
      <c r="H266" s="36" t="n">
        <v>0</v>
      </c>
      <c r="I266" s="36" t="n">
        <v>0</v>
      </c>
      <c r="J266" s="36" t="n">
        <f aca="false">K266+L266+M266+N266+O266+P266</f>
        <v>214143</v>
      </c>
      <c r="K266" s="36" t="n">
        <v>0</v>
      </c>
      <c r="L266" s="36" t="n">
        <v>0</v>
      </c>
      <c r="M266" s="36" t="n">
        <v>0</v>
      </c>
      <c r="N266" s="36" t="n">
        <v>0</v>
      </c>
      <c r="O266" s="36" t="n">
        <v>52994</v>
      </c>
      <c r="P266" s="36" t="n">
        <v>161149</v>
      </c>
      <c r="Q266" s="36" t="n">
        <f aca="false">R266+S266</f>
        <v>0</v>
      </c>
      <c r="R266" s="36" t="n">
        <v>0</v>
      </c>
      <c r="S266" s="36" t="n">
        <v>0</v>
      </c>
      <c r="T266" s="36" t="n">
        <v>0</v>
      </c>
      <c r="U266" s="36" t="n">
        <v>9718</v>
      </c>
      <c r="V266" s="36" t="n">
        <f aca="false">SUM(W266:AD266)</f>
        <v>47936</v>
      </c>
      <c r="W266" s="36" t="n">
        <v>0</v>
      </c>
      <c r="X266" s="36" t="n">
        <v>25889</v>
      </c>
      <c r="Y266" s="36" t="n">
        <v>16046</v>
      </c>
      <c r="Z266" s="36" t="n">
        <v>2977</v>
      </c>
      <c r="AA266" s="36" t="n">
        <v>3024</v>
      </c>
      <c r="AB266" s="36" t="n">
        <v>0</v>
      </c>
      <c r="AC266" s="36" t="n">
        <v>0</v>
      </c>
      <c r="AD266" s="36" t="n">
        <v>0</v>
      </c>
      <c r="AE266" s="36" t="n">
        <f aca="false">SUM(AF266:AX266)</f>
        <v>399380</v>
      </c>
      <c r="AF266" s="36" t="n">
        <v>0</v>
      </c>
      <c r="AG266" s="36" t="n">
        <v>15595</v>
      </c>
      <c r="AH266" s="36" t="n">
        <v>4381</v>
      </c>
      <c r="AI266" s="36" t="n">
        <v>0</v>
      </c>
      <c r="AJ266" s="36" t="n">
        <v>2489</v>
      </c>
      <c r="AK266" s="36" t="n">
        <v>0</v>
      </c>
      <c r="AL266" s="36" t="n">
        <v>0</v>
      </c>
      <c r="AM266" s="36" t="n">
        <v>347318</v>
      </c>
      <c r="AN266" s="36" t="n">
        <v>0</v>
      </c>
      <c r="AO266" s="36" t="n">
        <v>0</v>
      </c>
      <c r="AP266" s="36" t="n">
        <v>0</v>
      </c>
      <c r="AQ266" s="36" t="n">
        <v>0</v>
      </c>
      <c r="AR266" s="36" t="n">
        <v>0</v>
      </c>
      <c r="AS266" s="36" t="n">
        <v>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29597</v>
      </c>
      <c r="AY266" s="36" t="n">
        <f aca="false">AZ266+BC266+BG266+BH266+BJ266+BU266</f>
        <v>0</v>
      </c>
      <c r="AZ266" s="36" t="n">
        <f aca="false">BA266+BB266</f>
        <v>0</v>
      </c>
      <c r="BA266" s="36" t="n">
        <v>0</v>
      </c>
      <c r="BB266" s="36" t="n">
        <v>0</v>
      </c>
      <c r="BC266" s="36" t="n">
        <f aca="false">BD266+BE266+BF266</f>
        <v>0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f aca="false">BI266</f>
        <v>0</v>
      </c>
      <c r="BI266" s="36" t="n">
        <v>0</v>
      </c>
      <c r="BJ266" s="36" t="n">
        <f aca="false">SUM(BK266:BT266)</f>
        <v>0</v>
      </c>
      <c r="BK266" s="36" t="n">
        <v>0</v>
      </c>
      <c r="BL266" s="36" t="n">
        <v>0</v>
      </c>
      <c r="BM266" s="36" t="n">
        <v>0</v>
      </c>
      <c r="BN266" s="36" t="n">
        <v>0</v>
      </c>
      <c r="BO266" s="36" t="n">
        <v>0</v>
      </c>
      <c r="BP266" s="36" t="n">
        <v>0</v>
      </c>
      <c r="BQ266" s="36" t="n">
        <v>0</v>
      </c>
      <c r="BR266" s="36" t="n">
        <v>0</v>
      </c>
      <c r="BS266" s="36" t="n">
        <v>0</v>
      </c>
      <c r="BT266" s="36" t="n">
        <v>0</v>
      </c>
      <c r="BU266" s="36" t="n">
        <f aca="false">BV266</f>
        <v>0</v>
      </c>
      <c r="BV266" s="36" t="n">
        <v>0</v>
      </c>
      <c r="BW266" s="36" t="n">
        <f aca="false">BX266+CK266+CI266</f>
        <v>159142</v>
      </c>
      <c r="BX266" s="36" t="n">
        <f aca="false">BY266+CA266+CF266</f>
        <v>159142</v>
      </c>
      <c r="BY266" s="36" t="n">
        <f aca="false">BZ266</f>
        <v>159142</v>
      </c>
      <c r="BZ266" s="36" t="n">
        <v>159142</v>
      </c>
      <c r="CA266" s="36" t="n">
        <f aca="false">CB266+CC266+CD266+CE266</f>
        <v>0</v>
      </c>
      <c r="CB266" s="36" t="n">
        <v>0</v>
      </c>
      <c r="CC266" s="36" t="n">
        <v>0</v>
      </c>
      <c r="CD266" s="36" t="n">
        <v>0</v>
      </c>
      <c r="CE266" s="36" t="n">
        <v>0</v>
      </c>
      <c r="CF266" s="36" t="n">
        <f aca="false">CG266+CH266</f>
        <v>0</v>
      </c>
      <c r="CG266" s="36" t="n">
        <v>0</v>
      </c>
      <c r="CH266" s="36" t="n">
        <v>0</v>
      </c>
      <c r="CI266" s="36" t="n">
        <f aca="false">CJ266</f>
        <v>0</v>
      </c>
      <c r="CJ266" s="36" t="n">
        <v>0</v>
      </c>
      <c r="CK266" s="36" t="n">
        <v>0</v>
      </c>
      <c r="CL266" s="36" t="n">
        <f aca="false">CM266</f>
        <v>0</v>
      </c>
      <c r="CM266" s="36" t="n">
        <f aca="false">CN266</f>
        <v>0</v>
      </c>
      <c r="CN266" s="36" t="n">
        <v>0</v>
      </c>
      <c r="CO266" s="36" t="n">
        <f aca="false">CP266</f>
        <v>0</v>
      </c>
      <c r="CP266" s="36" t="n">
        <f aca="false">CQ266+CR266</f>
        <v>0</v>
      </c>
      <c r="CQ266" s="36" t="n">
        <v>0</v>
      </c>
      <c r="CR266" s="36" t="n">
        <v>0</v>
      </c>
    </row>
    <row r="267" customFormat="false" ht="12.75" hidden="false" customHeight="false" outlineLevel="0" collapsed="false">
      <c r="A267" s="34"/>
      <c r="B267" s="34"/>
      <c r="C267" s="34" t="s">
        <v>53</v>
      </c>
      <c r="D267" s="37" t="s">
        <v>317</v>
      </c>
      <c r="E267" s="36" t="n">
        <f aca="false">F267+BW267+CL267+CO267</f>
        <v>610548</v>
      </c>
      <c r="F267" s="36" t="n">
        <f aca="false">G267+AY267</f>
        <v>570548</v>
      </c>
      <c r="G267" s="36" t="n">
        <f aca="false">H267+I267+J267+Q267+T267+U267+V267+AE267</f>
        <v>570548</v>
      </c>
      <c r="H267" s="36" t="n">
        <v>253286</v>
      </c>
      <c r="I267" s="36" t="n">
        <v>60142</v>
      </c>
      <c r="J267" s="36" t="n">
        <f aca="false">K267+L267+M267+N267+O267+P267</f>
        <v>72548</v>
      </c>
      <c r="K267" s="36" t="n">
        <v>0</v>
      </c>
      <c r="L267" s="36" t="n">
        <v>0</v>
      </c>
      <c r="M267" s="36" t="n">
        <v>0</v>
      </c>
      <c r="N267" s="36" t="n">
        <v>0</v>
      </c>
      <c r="O267" s="36" t="n">
        <v>10000</v>
      </c>
      <c r="P267" s="36" t="n">
        <v>62548</v>
      </c>
      <c r="Q267" s="36" t="n">
        <f aca="false">R267+S267</f>
        <v>3525</v>
      </c>
      <c r="R267" s="36" t="n">
        <v>3525</v>
      </c>
      <c r="S267" s="36" t="n">
        <v>0</v>
      </c>
      <c r="T267" s="36" t="n">
        <v>0</v>
      </c>
      <c r="U267" s="36" t="n">
        <v>10000</v>
      </c>
      <c r="V267" s="36" t="n">
        <f aca="false">SUM(W267:AD267)</f>
        <v>58157</v>
      </c>
      <c r="W267" s="36" t="n">
        <v>15000</v>
      </c>
      <c r="X267" s="36" t="n">
        <v>34988</v>
      </c>
      <c r="Y267" s="36" t="n">
        <v>4577</v>
      </c>
      <c r="Z267" s="36" t="n">
        <v>1312</v>
      </c>
      <c r="AA267" s="36" t="n">
        <v>2280</v>
      </c>
      <c r="AB267" s="36" t="n">
        <v>0</v>
      </c>
      <c r="AC267" s="36" t="n">
        <v>0</v>
      </c>
      <c r="AD267" s="36" t="n">
        <v>0</v>
      </c>
      <c r="AE267" s="36" t="n">
        <f aca="false">SUM(AF267:AX267)</f>
        <v>112890</v>
      </c>
      <c r="AF267" s="36" t="n">
        <v>0</v>
      </c>
      <c r="AG267" s="36" t="n">
        <v>10000</v>
      </c>
      <c r="AH267" s="36" t="n">
        <v>48000</v>
      </c>
      <c r="AI267" s="36" t="n">
        <v>0</v>
      </c>
      <c r="AJ267" s="36" t="n">
        <v>1890</v>
      </c>
      <c r="AK267" s="36" t="n">
        <v>0</v>
      </c>
      <c r="AL267" s="36" t="n">
        <v>0</v>
      </c>
      <c r="AM267" s="36" t="n">
        <v>8000</v>
      </c>
      <c r="AN267" s="36" t="n">
        <v>0</v>
      </c>
      <c r="AO267" s="36" t="n">
        <v>0</v>
      </c>
      <c r="AP267" s="36" t="n">
        <v>0</v>
      </c>
      <c r="AQ267" s="36" t="n">
        <v>20000</v>
      </c>
      <c r="AR267" s="36" t="n">
        <v>0</v>
      </c>
      <c r="AS267" s="36" t="n">
        <v>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25000</v>
      </c>
      <c r="AY267" s="36" t="n">
        <f aca="false">AZ267+BC267+BG267+BH267+BJ267+BU267</f>
        <v>0</v>
      </c>
      <c r="AZ267" s="36" t="n">
        <f aca="false">BA267+BB267</f>
        <v>0</v>
      </c>
      <c r="BA267" s="36" t="n">
        <v>0</v>
      </c>
      <c r="BB267" s="36" t="n">
        <v>0</v>
      </c>
      <c r="BC267" s="36" t="n">
        <f aca="false">BD267+BE267+BF267</f>
        <v>0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f aca="false">BI267</f>
        <v>0</v>
      </c>
      <c r="BI267" s="36" t="n">
        <v>0</v>
      </c>
      <c r="BJ267" s="36" t="n">
        <f aca="false">SUM(BK267:BT267)</f>
        <v>0</v>
      </c>
      <c r="BK267" s="36" t="n">
        <v>0</v>
      </c>
      <c r="BL267" s="36" t="n">
        <v>0</v>
      </c>
      <c r="BM267" s="36" t="n">
        <v>0</v>
      </c>
      <c r="BN267" s="36" t="n">
        <v>0</v>
      </c>
      <c r="BO267" s="36" t="n">
        <v>0</v>
      </c>
      <c r="BP267" s="36" t="n">
        <v>0</v>
      </c>
      <c r="BQ267" s="36" t="n">
        <v>0</v>
      </c>
      <c r="BR267" s="36" t="n">
        <v>0</v>
      </c>
      <c r="BS267" s="36" t="n">
        <v>0</v>
      </c>
      <c r="BT267" s="36" t="n">
        <v>0</v>
      </c>
      <c r="BU267" s="36" t="n">
        <f aca="false">BV267</f>
        <v>0</v>
      </c>
      <c r="BV267" s="36" t="n">
        <v>0</v>
      </c>
      <c r="BW267" s="36" t="n">
        <f aca="false">BX267+CK267+CI267</f>
        <v>40000</v>
      </c>
      <c r="BX267" s="36" t="n">
        <f aca="false">BY267+CA267+CF267</f>
        <v>40000</v>
      </c>
      <c r="BY267" s="36" t="n">
        <f aca="false">BZ267</f>
        <v>40000</v>
      </c>
      <c r="BZ267" s="36" t="n">
        <v>40000</v>
      </c>
      <c r="CA267" s="36" t="n">
        <f aca="false">CB267+CC267+CD267+CE267</f>
        <v>0</v>
      </c>
      <c r="CB267" s="36" t="n">
        <v>0</v>
      </c>
      <c r="CC267" s="36" t="n">
        <v>0</v>
      </c>
      <c r="CD267" s="36" t="n">
        <v>0</v>
      </c>
      <c r="CE267" s="36" t="n">
        <v>0</v>
      </c>
      <c r="CF267" s="36" t="n">
        <f aca="false">CG267+CH267</f>
        <v>0</v>
      </c>
      <c r="CG267" s="36" t="n">
        <v>0</v>
      </c>
      <c r="CH267" s="36" t="n">
        <v>0</v>
      </c>
      <c r="CI267" s="36" t="n">
        <f aca="false">CJ267</f>
        <v>0</v>
      </c>
      <c r="CJ267" s="36" t="n">
        <v>0</v>
      </c>
      <c r="CK267" s="36" t="n">
        <v>0</v>
      </c>
      <c r="CL267" s="36" t="n">
        <f aca="false">CM267</f>
        <v>0</v>
      </c>
      <c r="CM267" s="36" t="n">
        <f aca="false">CN267</f>
        <v>0</v>
      </c>
      <c r="CN267" s="36" t="n">
        <v>0</v>
      </c>
      <c r="CO267" s="36" t="n">
        <f aca="false">CP267</f>
        <v>0</v>
      </c>
      <c r="CP267" s="36" t="n">
        <f aca="false">CQ267+CR267</f>
        <v>0</v>
      </c>
      <c r="CQ267" s="36" t="n">
        <v>0</v>
      </c>
      <c r="CR267" s="36" t="n">
        <v>0</v>
      </c>
    </row>
    <row r="268" customFormat="false" ht="12.75" hidden="false" customHeight="false" outlineLevel="0" collapsed="false">
      <c r="A268" s="34"/>
      <c r="B268" s="34"/>
      <c r="C268" s="34" t="s">
        <v>55</v>
      </c>
      <c r="D268" s="37" t="s">
        <v>318</v>
      </c>
      <c r="E268" s="36" t="n">
        <f aca="false">F268+BW268+CL268+CO268</f>
        <v>354260</v>
      </c>
      <c r="F268" s="36" t="n">
        <f aca="false">G268+AY268</f>
        <v>293545</v>
      </c>
      <c r="G268" s="36" t="n">
        <f aca="false">H268+I268+J268+Q268+T268+U268+V268+AE268</f>
        <v>293545</v>
      </c>
      <c r="H268" s="36" t="n">
        <v>153230</v>
      </c>
      <c r="I268" s="36" t="n">
        <v>38308</v>
      </c>
      <c r="J268" s="36" t="n">
        <f aca="false">K268+L268+M268+N268+O268+P268</f>
        <v>55197</v>
      </c>
      <c r="K268" s="36" t="n">
        <v>0</v>
      </c>
      <c r="L268" s="36" t="n">
        <v>0</v>
      </c>
      <c r="M268" s="36" t="n">
        <v>0</v>
      </c>
      <c r="N268" s="36" t="n">
        <v>0</v>
      </c>
      <c r="O268" s="36" t="n">
        <v>45889</v>
      </c>
      <c r="P268" s="36" t="n">
        <v>9308</v>
      </c>
      <c r="Q268" s="36" t="n">
        <f aca="false">R268+S268</f>
        <v>2555</v>
      </c>
      <c r="R268" s="36" t="n">
        <v>2555</v>
      </c>
      <c r="S268" s="36" t="n">
        <v>0</v>
      </c>
      <c r="T268" s="36" t="n">
        <v>0</v>
      </c>
      <c r="U268" s="36" t="n">
        <v>6672</v>
      </c>
      <c r="V268" s="36" t="n">
        <f aca="false">SUM(W268:AD268)</f>
        <v>4332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670</v>
      </c>
      <c r="AB268" s="36" t="n">
        <v>0</v>
      </c>
      <c r="AC268" s="36" t="n">
        <v>0</v>
      </c>
      <c r="AD268" s="36" t="n">
        <v>3662</v>
      </c>
      <c r="AE268" s="36" t="n">
        <f aca="false">SUM(AF268:AX268)</f>
        <v>33251</v>
      </c>
      <c r="AF268" s="36" t="n">
        <v>4000</v>
      </c>
      <c r="AG268" s="36" t="n">
        <v>6000</v>
      </c>
      <c r="AH268" s="36" t="n">
        <v>2964</v>
      </c>
      <c r="AI268" s="36" t="n">
        <v>0</v>
      </c>
      <c r="AJ268" s="36" t="n">
        <v>4800</v>
      </c>
      <c r="AK268" s="36" t="n">
        <v>0</v>
      </c>
      <c r="AL268" s="36" t="n">
        <v>1200</v>
      </c>
      <c r="AM268" s="36" t="n">
        <v>0</v>
      </c>
      <c r="AN268" s="36" t="n">
        <v>0</v>
      </c>
      <c r="AO268" s="36" t="n">
        <v>0</v>
      </c>
      <c r="AP268" s="36" t="n">
        <v>0</v>
      </c>
      <c r="AQ268" s="36" t="n">
        <v>0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14287</v>
      </c>
      <c r="AY268" s="36" t="n">
        <f aca="false">AZ268+BC268+BG268+BH268+BJ268+BU268</f>
        <v>0</v>
      </c>
      <c r="AZ268" s="36" t="n">
        <f aca="false">BA268+BB268</f>
        <v>0</v>
      </c>
      <c r="BA268" s="36" t="n">
        <v>0</v>
      </c>
      <c r="BB268" s="36" t="n">
        <v>0</v>
      </c>
      <c r="BC268" s="36" t="n">
        <f aca="false">BD268+BE268+BF268</f>
        <v>0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f aca="false">BI268</f>
        <v>0</v>
      </c>
      <c r="BI268" s="36" t="n">
        <v>0</v>
      </c>
      <c r="BJ268" s="36" t="n">
        <f aca="false">SUM(BK268:BT268)</f>
        <v>0</v>
      </c>
      <c r="BK268" s="36" t="n">
        <v>0</v>
      </c>
      <c r="BL268" s="36" t="n">
        <v>0</v>
      </c>
      <c r="BM268" s="36" t="n">
        <v>0</v>
      </c>
      <c r="BN268" s="36" t="n">
        <v>0</v>
      </c>
      <c r="BO268" s="36" t="n">
        <v>0</v>
      </c>
      <c r="BP268" s="36" t="n">
        <v>0</v>
      </c>
      <c r="BQ268" s="36" t="n">
        <v>0</v>
      </c>
      <c r="BR268" s="36" t="n">
        <v>0</v>
      </c>
      <c r="BS268" s="36" t="n">
        <v>0</v>
      </c>
      <c r="BT268" s="36" t="n">
        <v>0</v>
      </c>
      <c r="BU268" s="36" t="n">
        <f aca="false">BV268</f>
        <v>0</v>
      </c>
      <c r="BV268" s="36" t="n">
        <v>0</v>
      </c>
      <c r="BW268" s="36" t="n">
        <f aca="false">BX268+CK268+CI268</f>
        <v>60715</v>
      </c>
      <c r="BX268" s="36" t="n">
        <f aca="false">BY268+CA268+CF268</f>
        <v>60715</v>
      </c>
      <c r="BY268" s="36" t="n">
        <f aca="false">BZ268</f>
        <v>60715</v>
      </c>
      <c r="BZ268" s="36" t="n">
        <v>60715</v>
      </c>
      <c r="CA268" s="36" t="n">
        <f aca="false">CB268+CC268+CD268+CE268</f>
        <v>0</v>
      </c>
      <c r="CB268" s="36" t="n">
        <v>0</v>
      </c>
      <c r="CC268" s="36" t="n">
        <v>0</v>
      </c>
      <c r="CD268" s="36" t="n">
        <v>0</v>
      </c>
      <c r="CE268" s="36" t="n">
        <v>0</v>
      </c>
      <c r="CF268" s="36" t="n">
        <f aca="false">CG268+CH268</f>
        <v>0</v>
      </c>
      <c r="CG268" s="36" t="n">
        <v>0</v>
      </c>
      <c r="CH268" s="36" t="n">
        <v>0</v>
      </c>
      <c r="CI268" s="36" t="n">
        <f aca="false">CJ268</f>
        <v>0</v>
      </c>
      <c r="CJ268" s="36" t="n">
        <v>0</v>
      </c>
      <c r="CK268" s="36" t="n">
        <v>0</v>
      </c>
      <c r="CL268" s="36" t="n">
        <f aca="false">CM268</f>
        <v>0</v>
      </c>
      <c r="CM268" s="36" t="n">
        <f aca="false">CN268</f>
        <v>0</v>
      </c>
      <c r="CN268" s="36" t="n">
        <v>0</v>
      </c>
      <c r="CO268" s="36" t="n">
        <f aca="false">CP268</f>
        <v>0</v>
      </c>
      <c r="CP268" s="36" t="n">
        <f aca="false">CQ268+CR268</f>
        <v>0</v>
      </c>
      <c r="CQ268" s="36" t="n">
        <v>0</v>
      </c>
      <c r="CR268" s="36" t="n">
        <v>0</v>
      </c>
    </row>
    <row r="269" s="22" customFormat="true" ht="12.75" hidden="false" customHeight="false" outlineLevel="0" collapsed="false">
      <c r="A269" s="38" t="s">
        <v>271</v>
      </c>
      <c r="B269" s="38" t="s">
        <v>71</v>
      </c>
      <c r="C269" s="38"/>
      <c r="D269" s="49" t="s">
        <v>319</v>
      </c>
      <c r="E269" s="40" t="n">
        <f aca="false">F269+BW269+CL269+CO269</f>
        <v>26612682</v>
      </c>
      <c r="F269" s="40" t="n">
        <f aca="false">SUM(F270:F280)</f>
        <v>577496</v>
      </c>
      <c r="G269" s="40" t="n">
        <f aca="false">SUM(G270:G280)</f>
        <v>577496</v>
      </c>
      <c r="H269" s="40" t="n">
        <f aca="false">SUM(H270:H280)</f>
        <v>0</v>
      </c>
      <c r="I269" s="40" t="n">
        <f aca="false">SUM(I270:I280)</f>
        <v>0</v>
      </c>
      <c r="J269" s="40" t="n">
        <f aca="false">SUM(J270:J280)</f>
        <v>0</v>
      </c>
      <c r="K269" s="40" t="n">
        <f aca="false">SUM(K270:K280)</f>
        <v>0</v>
      </c>
      <c r="L269" s="40" t="n">
        <f aca="false">SUM(L270:L280)</f>
        <v>0</v>
      </c>
      <c r="M269" s="40" t="n">
        <f aca="false">SUM(M270:M280)</f>
        <v>0</v>
      </c>
      <c r="N269" s="40" t="n">
        <f aca="false">SUM(N270:N280)</f>
        <v>0</v>
      </c>
      <c r="O269" s="40" t="n">
        <f aca="false">SUM(O270:O280)</f>
        <v>0</v>
      </c>
      <c r="P269" s="40" t="n">
        <f aca="false">SUM(P270:P280)</f>
        <v>0</v>
      </c>
      <c r="Q269" s="40" t="n">
        <f aca="false">SUM(Q270:Q280)</f>
        <v>0</v>
      </c>
      <c r="R269" s="40" t="n">
        <f aca="false">SUM(R270:R280)</f>
        <v>0</v>
      </c>
      <c r="S269" s="40" t="n">
        <f aca="false">SUM(S270:S280)</f>
        <v>0</v>
      </c>
      <c r="T269" s="40" t="n">
        <f aca="false">SUM(T270:T280)</f>
        <v>0</v>
      </c>
      <c r="U269" s="40" t="n">
        <f aca="false">SUM(U270:U280)</f>
        <v>0</v>
      </c>
      <c r="V269" s="40" t="n">
        <f aca="false">SUM(V270:V280)</f>
        <v>0</v>
      </c>
      <c r="W269" s="40" t="n">
        <f aca="false">SUM(W270:W280)</f>
        <v>0</v>
      </c>
      <c r="X269" s="40" t="n">
        <f aca="false">SUM(X270:X280)</f>
        <v>0</v>
      </c>
      <c r="Y269" s="40" t="n">
        <f aca="false">SUM(Y270:Y280)</f>
        <v>0</v>
      </c>
      <c r="Z269" s="40" t="n">
        <f aca="false">SUM(Z270:Z280)</f>
        <v>0</v>
      </c>
      <c r="AA269" s="40" t="n">
        <f aca="false">SUM(AA270:AA280)</f>
        <v>0</v>
      </c>
      <c r="AB269" s="40" t="n">
        <f aca="false">SUM(AB270:AB280)</f>
        <v>0</v>
      </c>
      <c r="AC269" s="40" t="n">
        <f aca="false">SUM(AC270:AC280)</f>
        <v>0</v>
      </c>
      <c r="AD269" s="40" t="n">
        <f aca="false">SUM(AD270:AD280)</f>
        <v>0</v>
      </c>
      <c r="AE269" s="40" t="n">
        <f aca="false">SUM(AE270:AE280)</f>
        <v>577496</v>
      </c>
      <c r="AF269" s="40" t="n">
        <f aca="false">SUM(AF270:AF280)</f>
        <v>0</v>
      </c>
      <c r="AG269" s="40" t="n">
        <f aca="false">SUM(AG270:AG280)</f>
        <v>0</v>
      </c>
      <c r="AH269" s="40" t="n">
        <f aca="false">SUM(AH270:AH280)</f>
        <v>0</v>
      </c>
      <c r="AI269" s="40" t="n">
        <f aca="false">SUM(AI270:AI280)</f>
        <v>0</v>
      </c>
      <c r="AJ269" s="40" t="n">
        <f aca="false">SUM(AJ270:AJ280)</f>
        <v>0</v>
      </c>
      <c r="AK269" s="40" t="n">
        <f aca="false">SUM(AK270:AK280)</f>
        <v>0</v>
      </c>
      <c r="AL269" s="40" t="n">
        <f aca="false">SUM(AL270:AL280)</f>
        <v>0</v>
      </c>
      <c r="AM269" s="40" t="n">
        <f aca="false">SUM(AM270:AM280)</f>
        <v>0</v>
      </c>
      <c r="AN269" s="40" t="n">
        <f aca="false">SUM(AN270:AN280)</f>
        <v>0</v>
      </c>
      <c r="AO269" s="40" t="n">
        <f aca="false">SUM(AO270:AO280)</f>
        <v>0</v>
      </c>
      <c r="AP269" s="40" t="n">
        <f aca="false">SUM(AP270:AP280)</f>
        <v>0</v>
      </c>
      <c r="AQ269" s="40" t="n">
        <f aca="false">SUM(AQ270:AQ280)</f>
        <v>0</v>
      </c>
      <c r="AR269" s="40" t="n">
        <f aca="false">SUM(AR270:AR280)</f>
        <v>0</v>
      </c>
      <c r="AS269" s="40" t="n">
        <f aca="false">SUM(AS270:AS280)</f>
        <v>0</v>
      </c>
      <c r="AT269" s="40" t="n">
        <f aca="false">SUM(AT270:AT280)</f>
        <v>0</v>
      </c>
      <c r="AU269" s="40" t="n">
        <f aca="false">SUM(AU270:AU280)</f>
        <v>0</v>
      </c>
      <c r="AV269" s="40" t="n">
        <f aca="false">SUM(AV270:AV280)</f>
        <v>0</v>
      </c>
      <c r="AW269" s="40" t="n">
        <f aca="false">SUM(AW270:AW280)</f>
        <v>0</v>
      </c>
      <c r="AX269" s="40" t="n">
        <f aca="false">SUM(AX270:AX280)</f>
        <v>577496</v>
      </c>
      <c r="AY269" s="40" t="n">
        <f aca="false">SUM(AY270:AY280)</f>
        <v>0</v>
      </c>
      <c r="AZ269" s="40" t="n">
        <f aca="false">SUM(AZ270:AZ280)</f>
        <v>0</v>
      </c>
      <c r="BA269" s="40" t="n">
        <f aca="false">SUM(BA270:BA280)</f>
        <v>0</v>
      </c>
      <c r="BB269" s="40" t="n">
        <f aca="false">SUM(BB270:BB280)</f>
        <v>0</v>
      </c>
      <c r="BC269" s="40" t="n">
        <f aca="false">SUM(BC270:BC280)</f>
        <v>0</v>
      </c>
      <c r="BD269" s="40" t="n">
        <f aca="false">SUM(BD270:BD280)</f>
        <v>0</v>
      </c>
      <c r="BE269" s="40" t="n">
        <f aca="false">SUM(BE270:BE280)</f>
        <v>0</v>
      </c>
      <c r="BF269" s="40" t="n">
        <f aca="false">SUM(BF270:BF280)</f>
        <v>0</v>
      </c>
      <c r="BG269" s="40" t="n">
        <f aca="false">SUM(BG270:BG280)</f>
        <v>0</v>
      </c>
      <c r="BH269" s="40" t="n">
        <f aca="false">SUM(BH270:BH280)</f>
        <v>0</v>
      </c>
      <c r="BI269" s="40" t="n">
        <f aca="false">SUM(BI270:BI280)</f>
        <v>0</v>
      </c>
      <c r="BJ269" s="40" t="n">
        <f aca="false">SUM(BJ270:BJ280)</f>
        <v>0</v>
      </c>
      <c r="BK269" s="40" t="n">
        <f aca="false">SUM(BK270:BK280)</f>
        <v>0</v>
      </c>
      <c r="BL269" s="40" t="n">
        <f aca="false">SUM(BL270:BL280)</f>
        <v>0</v>
      </c>
      <c r="BM269" s="40" t="n">
        <f aca="false">SUM(BM270:BM280)</f>
        <v>0</v>
      </c>
      <c r="BN269" s="40" t="n">
        <f aca="false">SUM(BN270:BN280)</f>
        <v>0</v>
      </c>
      <c r="BO269" s="40" t="n">
        <f aca="false">SUM(BO270:BO280)</f>
        <v>0</v>
      </c>
      <c r="BP269" s="40" t="n">
        <f aca="false">SUM(BP270:BP280)</f>
        <v>0</v>
      </c>
      <c r="BQ269" s="40" t="n">
        <f aca="false">SUM(BQ270:BQ280)</f>
        <v>0</v>
      </c>
      <c r="BR269" s="40" t="n">
        <f aca="false">SUM(BR270:BR280)</f>
        <v>0</v>
      </c>
      <c r="BS269" s="40" t="n">
        <f aca="false">SUM(BS270:BS280)</f>
        <v>0</v>
      </c>
      <c r="BT269" s="40" t="n">
        <f aca="false">SUM(BT270:BT280)</f>
        <v>0</v>
      </c>
      <c r="BU269" s="40" t="n">
        <f aca="false">SUM(BU270:BU280)</f>
        <v>0</v>
      </c>
      <c r="BV269" s="40" t="n">
        <f aca="false">SUM(BV270:BV280)</f>
        <v>0</v>
      </c>
      <c r="BW269" s="40" t="n">
        <f aca="false">SUM(BW270:BW280)</f>
        <v>26035186</v>
      </c>
      <c r="BX269" s="40" t="n">
        <f aca="false">SUM(BX270:BX280)</f>
        <v>0</v>
      </c>
      <c r="BY269" s="40" t="n">
        <f aca="false">SUM(BY270:BY280)</f>
        <v>0</v>
      </c>
      <c r="BZ269" s="40" t="n">
        <f aca="false">SUM(BZ270:BZ280)</f>
        <v>0</v>
      </c>
      <c r="CA269" s="40" t="n">
        <f aca="false">CB269+CC269+CD269+CE269</f>
        <v>0</v>
      </c>
      <c r="CB269" s="40" t="n">
        <f aca="false">SUM(CB270:CB280)</f>
        <v>0</v>
      </c>
      <c r="CC269" s="40" t="n">
        <f aca="false">SUM(CC270:CC280)</f>
        <v>0</v>
      </c>
      <c r="CD269" s="40" t="n">
        <f aca="false">SUM(CD270:CD280)</f>
        <v>0</v>
      </c>
      <c r="CE269" s="40" t="n">
        <f aca="false">SUM(CE270:CE280)</f>
        <v>0</v>
      </c>
      <c r="CF269" s="40" t="n">
        <f aca="false">SUM(CF270:CF280)</f>
        <v>0</v>
      </c>
      <c r="CG269" s="40" t="n">
        <f aca="false">SUM(CG270:CG280)</f>
        <v>0</v>
      </c>
      <c r="CH269" s="40" t="n">
        <f aca="false">SUM(CH270:CH280)</f>
        <v>0</v>
      </c>
      <c r="CI269" s="40" t="n">
        <f aca="false">SUM(CI270:CI280)</f>
        <v>0</v>
      </c>
      <c r="CJ269" s="40" t="n">
        <f aca="false">SUM(CJ270:CJ280)</f>
        <v>0</v>
      </c>
      <c r="CK269" s="40" t="n">
        <f aca="false">SUM(CK270:CK280)</f>
        <v>26035186</v>
      </c>
      <c r="CL269" s="40" t="n">
        <f aca="false">SUM(CL270:CL280)</f>
        <v>0</v>
      </c>
      <c r="CM269" s="40" t="n">
        <f aca="false">SUM(CM270:CM280)</f>
        <v>0</v>
      </c>
      <c r="CN269" s="40" t="n">
        <f aca="false">SUM(CN270:CN280)</f>
        <v>0</v>
      </c>
      <c r="CO269" s="40" t="n">
        <f aca="false">SUM(CO270:CO280)</f>
        <v>0</v>
      </c>
      <c r="CP269" s="40" t="n">
        <f aca="false">SUM(CP270:CP280)</f>
        <v>0</v>
      </c>
      <c r="CQ269" s="40" t="n">
        <f aca="false">SUM(CQ270:CQ280)</f>
        <v>0</v>
      </c>
      <c r="CR269" s="40" t="n">
        <f aca="false">SUM(CR270:CR280)</f>
        <v>0</v>
      </c>
    </row>
    <row r="270" customFormat="false" ht="12.75" hidden="false" customHeight="false" outlineLevel="0" collapsed="false">
      <c r="A270" s="34"/>
      <c r="B270" s="34"/>
      <c r="C270" s="34" t="s">
        <v>31</v>
      </c>
      <c r="D270" s="37" t="s">
        <v>320</v>
      </c>
      <c r="E270" s="36" t="n">
        <f aca="false">F270+BW270+CL270+CO270</f>
        <v>577496</v>
      </c>
      <c r="F270" s="36" t="n">
        <f aca="false">G270+AY270</f>
        <v>577496</v>
      </c>
      <c r="G270" s="36" t="n">
        <f aca="false">H270+I270+J270+Q270+T270+U270+V270+AE270</f>
        <v>577496</v>
      </c>
      <c r="H270" s="36" t="n">
        <v>0</v>
      </c>
      <c r="I270" s="36" t="n">
        <v>0</v>
      </c>
      <c r="J270" s="36" t="n">
        <f aca="false">K270+L270+M270+N270+O270+P270</f>
        <v>0</v>
      </c>
      <c r="K270" s="36" t="n">
        <v>0</v>
      </c>
      <c r="L270" s="36" t="n">
        <v>0</v>
      </c>
      <c r="M270" s="36" t="n">
        <v>0</v>
      </c>
      <c r="N270" s="36" t="n">
        <v>0</v>
      </c>
      <c r="O270" s="36" t="n">
        <v>0</v>
      </c>
      <c r="P270" s="36" t="n">
        <v>0</v>
      </c>
      <c r="Q270" s="36" t="n">
        <f aca="false">R270+S270</f>
        <v>0</v>
      </c>
      <c r="R270" s="36" t="n">
        <v>0</v>
      </c>
      <c r="S270" s="36" t="n">
        <v>0</v>
      </c>
      <c r="T270" s="36" t="n">
        <v>0</v>
      </c>
      <c r="U270" s="36" t="n">
        <v>0</v>
      </c>
      <c r="V270" s="36" t="n">
        <f aca="false">SUM(W270:AD270)</f>
        <v>0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36" t="n">
        <v>0</v>
      </c>
      <c r="AD270" s="36" t="n">
        <v>0</v>
      </c>
      <c r="AE270" s="36" t="n">
        <f aca="false">SUM(AF270:AX270)</f>
        <v>577496</v>
      </c>
      <c r="AF270" s="36" t="n">
        <v>0</v>
      </c>
      <c r="AG270" s="36" t="n">
        <v>0</v>
      </c>
      <c r="AH270" s="36" t="n">
        <v>0</v>
      </c>
      <c r="AI270" s="36" t="n">
        <v>0</v>
      </c>
      <c r="AJ270" s="36" t="n">
        <v>0</v>
      </c>
      <c r="AK270" s="36" t="n">
        <v>0</v>
      </c>
      <c r="AL270" s="36" t="n">
        <v>0</v>
      </c>
      <c r="AM270" s="36" t="n">
        <v>0</v>
      </c>
      <c r="AN270" s="36" t="n">
        <v>0</v>
      </c>
      <c r="AO270" s="36" t="n">
        <v>0</v>
      </c>
      <c r="AP270" s="36" t="n">
        <v>0</v>
      </c>
      <c r="AQ270" s="36" t="n">
        <v>0</v>
      </c>
      <c r="AR270" s="36" t="n">
        <v>0</v>
      </c>
      <c r="AS270" s="36" t="n">
        <v>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577496</v>
      </c>
      <c r="AY270" s="36" t="n">
        <f aca="false">AZ270+BC270+BG270+BH270+BJ270+BU270</f>
        <v>0</v>
      </c>
      <c r="AZ270" s="36" t="n">
        <f aca="false">BA270+BB270</f>
        <v>0</v>
      </c>
      <c r="BA270" s="36" t="n">
        <v>0</v>
      </c>
      <c r="BB270" s="36" t="n">
        <v>0</v>
      </c>
      <c r="BC270" s="36" t="n">
        <f aca="false">BD270+BE270+BF270</f>
        <v>0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f aca="false">BI270</f>
        <v>0</v>
      </c>
      <c r="BI270" s="36" t="n">
        <v>0</v>
      </c>
      <c r="BJ270" s="36" t="n">
        <f aca="false">SUM(BK270:BT270)</f>
        <v>0</v>
      </c>
      <c r="BK270" s="36" t="n">
        <v>0</v>
      </c>
      <c r="BL270" s="36" t="n">
        <v>0</v>
      </c>
      <c r="BM270" s="36" t="n">
        <v>0</v>
      </c>
      <c r="BN270" s="36" t="n">
        <v>0</v>
      </c>
      <c r="BO270" s="36" t="n">
        <v>0</v>
      </c>
      <c r="BP270" s="36" t="n">
        <v>0</v>
      </c>
      <c r="BQ270" s="36" t="n">
        <v>0</v>
      </c>
      <c r="BR270" s="36" t="n">
        <v>0</v>
      </c>
      <c r="BS270" s="36" t="n">
        <v>0</v>
      </c>
      <c r="BT270" s="36" t="n">
        <v>0</v>
      </c>
      <c r="BU270" s="36" t="n">
        <f aca="false">BV270</f>
        <v>0</v>
      </c>
      <c r="BV270" s="36" t="n">
        <v>0</v>
      </c>
      <c r="BW270" s="36" t="n">
        <f aca="false">BX270+CK270+CI270</f>
        <v>0</v>
      </c>
      <c r="BX270" s="36" t="n">
        <f aca="false">BY270+CA270+CF270</f>
        <v>0</v>
      </c>
      <c r="BY270" s="36" t="n">
        <f aca="false">BZ270</f>
        <v>0</v>
      </c>
      <c r="BZ270" s="36" t="n">
        <v>0</v>
      </c>
      <c r="CA270" s="36" t="n">
        <f aca="false">CB270+CC270+CD270+CE270</f>
        <v>0</v>
      </c>
      <c r="CB270" s="36" t="n">
        <v>0</v>
      </c>
      <c r="CC270" s="36" t="n">
        <v>0</v>
      </c>
      <c r="CD270" s="36" t="n">
        <v>0</v>
      </c>
      <c r="CE270" s="36" t="n">
        <v>0</v>
      </c>
      <c r="CF270" s="36" t="n">
        <f aca="false">CG270+CH270</f>
        <v>0</v>
      </c>
      <c r="CG270" s="36" t="n">
        <v>0</v>
      </c>
      <c r="CH270" s="36" t="n">
        <v>0</v>
      </c>
      <c r="CI270" s="36" t="n">
        <f aca="false">CJ270</f>
        <v>0</v>
      </c>
      <c r="CJ270" s="36" t="n">
        <v>0</v>
      </c>
      <c r="CK270" s="36" t="n">
        <v>0</v>
      </c>
      <c r="CL270" s="36" t="n">
        <f aca="false">CM270</f>
        <v>0</v>
      </c>
      <c r="CM270" s="36" t="n">
        <f aca="false">CN270</f>
        <v>0</v>
      </c>
      <c r="CN270" s="36" t="n">
        <v>0</v>
      </c>
      <c r="CO270" s="36" t="n">
        <f aca="false">CP270</f>
        <v>0</v>
      </c>
      <c r="CP270" s="36" t="n">
        <f aca="false">CQ270+CR270</f>
        <v>0</v>
      </c>
      <c r="CQ270" s="36" t="n">
        <v>0</v>
      </c>
      <c r="CR270" s="36" t="n">
        <v>0</v>
      </c>
    </row>
    <row r="271" customFormat="false" ht="12.75" hidden="false" customHeight="false" outlineLevel="0" collapsed="false">
      <c r="A271" s="34"/>
      <c r="B271" s="34"/>
      <c r="C271" s="34" t="s">
        <v>31</v>
      </c>
      <c r="D271" s="37" t="s">
        <v>321</v>
      </c>
      <c r="E271" s="36" t="n">
        <f aca="false">F271+BW271+CL271+CO271</f>
        <v>8081881</v>
      </c>
      <c r="F271" s="36" t="n">
        <f aca="false">G271+AY271</f>
        <v>0</v>
      </c>
      <c r="G271" s="36" t="n">
        <f aca="false">H271+I271+J271+Q271+T271+U271+V271+AE271</f>
        <v>0</v>
      </c>
      <c r="H271" s="36" t="n">
        <v>0</v>
      </c>
      <c r="I271" s="36" t="n">
        <v>0</v>
      </c>
      <c r="J271" s="36" t="n">
        <f aca="false">K271+L271+M271+N271+O271+P271</f>
        <v>0</v>
      </c>
      <c r="K271" s="36" t="n">
        <v>0</v>
      </c>
      <c r="L271" s="36" t="n">
        <v>0</v>
      </c>
      <c r="M271" s="36" t="n">
        <v>0</v>
      </c>
      <c r="N271" s="36" t="n">
        <v>0</v>
      </c>
      <c r="O271" s="36" t="n">
        <v>0</v>
      </c>
      <c r="P271" s="36" t="n">
        <v>0</v>
      </c>
      <c r="Q271" s="36" t="n">
        <f aca="false">R271+S271</f>
        <v>0</v>
      </c>
      <c r="R271" s="36" t="n">
        <v>0</v>
      </c>
      <c r="S271" s="36" t="n">
        <v>0</v>
      </c>
      <c r="T271" s="36" t="n">
        <v>0</v>
      </c>
      <c r="U271" s="36" t="n">
        <v>0</v>
      </c>
      <c r="V271" s="36" t="n">
        <f aca="false">SUM(W271:AD271)</f>
        <v>0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36" t="n">
        <v>0</v>
      </c>
      <c r="AD271" s="36" t="n">
        <v>0</v>
      </c>
      <c r="AE271" s="36" t="n">
        <f aca="false">SUM(AF271:AX271)</f>
        <v>0</v>
      </c>
      <c r="AF271" s="36" t="n">
        <v>0</v>
      </c>
      <c r="AG271" s="36" t="n">
        <v>0</v>
      </c>
      <c r="AH271" s="36" t="n">
        <v>0</v>
      </c>
      <c r="AI271" s="36" t="n">
        <v>0</v>
      </c>
      <c r="AJ271" s="36" t="n">
        <v>0</v>
      </c>
      <c r="AK271" s="36" t="n">
        <v>0</v>
      </c>
      <c r="AL271" s="36" t="n">
        <v>0</v>
      </c>
      <c r="AM271" s="36" t="n">
        <v>0</v>
      </c>
      <c r="AN271" s="36" t="n">
        <v>0</v>
      </c>
      <c r="AO271" s="36" t="n">
        <v>0</v>
      </c>
      <c r="AP271" s="36" t="n">
        <v>0</v>
      </c>
      <c r="AQ271" s="36" t="n">
        <v>0</v>
      </c>
      <c r="AR271" s="36" t="n">
        <v>0</v>
      </c>
      <c r="AS271" s="36" t="n">
        <v>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0</v>
      </c>
      <c r="AY271" s="36" t="n">
        <f aca="false">AZ271+BC271+BG271+BH271+BJ271+BU271</f>
        <v>0</v>
      </c>
      <c r="AZ271" s="36" t="n">
        <f aca="false">BA271+BB271</f>
        <v>0</v>
      </c>
      <c r="BA271" s="36" t="n">
        <v>0</v>
      </c>
      <c r="BB271" s="36" t="n">
        <v>0</v>
      </c>
      <c r="BC271" s="36" t="n">
        <f aca="false">BD271+BE271+BF271</f>
        <v>0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f aca="false">BI271</f>
        <v>0</v>
      </c>
      <c r="BI271" s="36" t="n">
        <v>0</v>
      </c>
      <c r="BJ271" s="36" t="n">
        <f aca="false">SUM(BK271:BT271)</f>
        <v>0</v>
      </c>
      <c r="BK271" s="36" t="n">
        <v>0</v>
      </c>
      <c r="BL271" s="36" t="n">
        <v>0</v>
      </c>
      <c r="BM271" s="36" t="n">
        <v>0</v>
      </c>
      <c r="BN271" s="36" t="n">
        <v>0</v>
      </c>
      <c r="BO271" s="36" t="n">
        <v>0</v>
      </c>
      <c r="BP271" s="36" t="n">
        <v>0</v>
      </c>
      <c r="BQ271" s="36" t="n">
        <v>0</v>
      </c>
      <c r="BR271" s="36" t="n">
        <v>0</v>
      </c>
      <c r="BS271" s="36" t="n">
        <v>0</v>
      </c>
      <c r="BT271" s="36" t="n">
        <v>0</v>
      </c>
      <c r="BU271" s="36" t="n">
        <f aca="false">BV271</f>
        <v>0</v>
      </c>
      <c r="BV271" s="36" t="n">
        <v>0</v>
      </c>
      <c r="BW271" s="36" t="n">
        <f aca="false">BX271+CK271+CI271</f>
        <v>8081881</v>
      </c>
      <c r="BX271" s="36" t="n">
        <f aca="false">BY271+CA271+CF271</f>
        <v>0</v>
      </c>
      <c r="BY271" s="36" t="n">
        <f aca="false">BZ271</f>
        <v>0</v>
      </c>
      <c r="BZ271" s="36" t="n">
        <v>0</v>
      </c>
      <c r="CA271" s="36" t="n">
        <f aca="false">CB271+CC271+CD271+CE271</f>
        <v>0</v>
      </c>
      <c r="CB271" s="36" t="n">
        <v>0</v>
      </c>
      <c r="CC271" s="36" t="n">
        <v>0</v>
      </c>
      <c r="CD271" s="36" t="n">
        <v>0</v>
      </c>
      <c r="CE271" s="36" t="n">
        <v>0</v>
      </c>
      <c r="CF271" s="36" t="n">
        <f aca="false">CG271+CH271</f>
        <v>0</v>
      </c>
      <c r="CG271" s="36" t="n">
        <v>0</v>
      </c>
      <c r="CH271" s="36" t="n">
        <v>0</v>
      </c>
      <c r="CI271" s="36" t="n">
        <f aca="false">CJ271</f>
        <v>0</v>
      </c>
      <c r="CJ271" s="36" t="n">
        <v>0</v>
      </c>
      <c r="CK271" s="36" t="n">
        <v>8081881</v>
      </c>
      <c r="CL271" s="36" t="n">
        <f aca="false">CM271</f>
        <v>0</v>
      </c>
      <c r="CM271" s="36" t="n">
        <f aca="false">CN271</f>
        <v>0</v>
      </c>
      <c r="CN271" s="36" t="n">
        <v>0</v>
      </c>
      <c r="CO271" s="36" t="n">
        <f aca="false">CP271</f>
        <v>0</v>
      </c>
      <c r="CP271" s="36" t="n">
        <f aca="false">CQ271+CR271</f>
        <v>0</v>
      </c>
      <c r="CQ271" s="36" t="n">
        <v>0</v>
      </c>
      <c r="CR271" s="36" t="n">
        <v>0</v>
      </c>
    </row>
    <row r="272" customFormat="false" ht="12.75" hidden="false" customHeight="false" outlineLevel="0" collapsed="false">
      <c r="A272" s="34"/>
      <c r="B272" s="34"/>
      <c r="C272" s="34" t="s">
        <v>35</v>
      </c>
      <c r="D272" s="37" t="s">
        <v>322</v>
      </c>
      <c r="E272" s="36" t="n">
        <f aca="false">F272+BW272+CL272+CO272</f>
        <v>1758998</v>
      </c>
      <c r="F272" s="36" t="n">
        <f aca="false">G272+AY272</f>
        <v>0</v>
      </c>
      <c r="G272" s="36" t="n">
        <f aca="false">H272+I272+J272+Q272+T272+U272+V272+AE272</f>
        <v>0</v>
      </c>
      <c r="H272" s="36" t="n">
        <v>0</v>
      </c>
      <c r="I272" s="36" t="n">
        <v>0</v>
      </c>
      <c r="J272" s="36" t="n">
        <f aca="false">K272+L272+M272+N272+O272+P272</f>
        <v>0</v>
      </c>
      <c r="K272" s="36" t="n">
        <v>0</v>
      </c>
      <c r="L272" s="36" t="n">
        <v>0</v>
      </c>
      <c r="M272" s="36" t="n">
        <v>0</v>
      </c>
      <c r="N272" s="36" t="n">
        <v>0</v>
      </c>
      <c r="O272" s="36" t="n">
        <v>0</v>
      </c>
      <c r="P272" s="36" t="n">
        <v>0</v>
      </c>
      <c r="Q272" s="36" t="n">
        <f aca="false">R272+S272</f>
        <v>0</v>
      </c>
      <c r="R272" s="36" t="n">
        <v>0</v>
      </c>
      <c r="S272" s="36" t="n">
        <v>0</v>
      </c>
      <c r="T272" s="36" t="n">
        <v>0</v>
      </c>
      <c r="U272" s="36" t="n">
        <v>0</v>
      </c>
      <c r="V272" s="36" t="n">
        <f aca="false">SUM(W272:AD272)</f>
        <v>0</v>
      </c>
      <c r="W272" s="36" t="n">
        <v>0</v>
      </c>
      <c r="X272" s="36" t="n">
        <v>0</v>
      </c>
      <c r="Y272" s="36" t="n">
        <v>0</v>
      </c>
      <c r="Z272" s="36" t="n">
        <v>0</v>
      </c>
      <c r="AA272" s="36" t="n">
        <v>0</v>
      </c>
      <c r="AB272" s="36" t="n">
        <v>0</v>
      </c>
      <c r="AC272" s="36" t="n">
        <v>0</v>
      </c>
      <c r="AD272" s="36" t="n">
        <v>0</v>
      </c>
      <c r="AE272" s="36" t="n">
        <f aca="false">SUM(AF272:AX272)</f>
        <v>0</v>
      </c>
      <c r="AF272" s="36" t="n">
        <v>0</v>
      </c>
      <c r="AG272" s="36" t="n">
        <v>0</v>
      </c>
      <c r="AH272" s="36" t="n">
        <v>0</v>
      </c>
      <c r="AI272" s="36" t="n">
        <v>0</v>
      </c>
      <c r="AJ272" s="36" t="n">
        <v>0</v>
      </c>
      <c r="AK272" s="36" t="n">
        <v>0</v>
      </c>
      <c r="AL272" s="36" t="n">
        <v>0</v>
      </c>
      <c r="AM272" s="36" t="n">
        <v>0</v>
      </c>
      <c r="AN272" s="36" t="n">
        <v>0</v>
      </c>
      <c r="AO272" s="36" t="n">
        <v>0</v>
      </c>
      <c r="AP272" s="36" t="n">
        <v>0</v>
      </c>
      <c r="AQ272" s="36" t="n">
        <v>0</v>
      </c>
      <c r="AR272" s="36" t="n">
        <v>0</v>
      </c>
      <c r="AS272" s="36" t="n">
        <v>0</v>
      </c>
      <c r="AT272" s="36" t="n">
        <v>0</v>
      </c>
      <c r="AU272" s="36" t="n">
        <v>0</v>
      </c>
      <c r="AV272" s="36" t="n">
        <v>0</v>
      </c>
      <c r="AW272" s="36" t="n">
        <v>0</v>
      </c>
      <c r="AX272" s="36" t="n">
        <v>0</v>
      </c>
      <c r="AY272" s="36" t="n">
        <f aca="false">AZ272+BC272+BG272+BH272+BJ272+BU272</f>
        <v>0</v>
      </c>
      <c r="AZ272" s="36" t="n">
        <f aca="false">BA272+BB272</f>
        <v>0</v>
      </c>
      <c r="BA272" s="36" t="n">
        <v>0</v>
      </c>
      <c r="BB272" s="36" t="n">
        <v>0</v>
      </c>
      <c r="BC272" s="36" t="n">
        <f aca="false">BD272+BE272+BF272</f>
        <v>0</v>
      </c>
      <c r="BD272" s="36" t="n">
        <v>0</v>
      </c>
      <c r="BE272" s="36" t="n">
        <v>0</v>
      </c>
      <c r="BF272" s="36" t="n">
        <v>0</v>
      </c>
      <c r="BG272" s="36" t="n">
        <v>0</v>
      </c>
      <c r="BH272" s="36" t="n">
        <f aca="false">BI272</f>
        <v>0</v>
      </c>
      <c r="BI272" s="36" t="n">
        <v>0</v>
      </c>
      <c r="BJ272" s="36" t="n">
        <f aca="false">SUM(BK272:BT272)</f>
        <v>0</v>
      </c>
      <c r="BK272" s="36" t="n">
        <v>0</v>
      </c>
      <c r="BL272" s="36" t="n">
        <v>0</v>
      </c>
      <c r="BM272" s="36" t="n">
        <v>0</v>
      </c>
      <c r="BN272" s="36" t="n">
        <v>0</v>
      </c>
      <c r="BO272" s="36" t="n">
        <v>0</v>
      </c>
      <c r="BP272" s="36" t="n">
        <v>0</v>
      </c>
      <c r="BQ272" s="36" t="n">
        <v>0</v>
      </c>
      <c r="BR272" s="36" t="n">
        <v>0</v>
      </c>
      <c r="BS272" s="36" t="n">
        <v>0</v>
      </c>
      <c r="BT272" s="36" t="n">
        <v>0</v>
      </c>
      <c r="BU272" s="36" t="n">
        <f aca="false">BV272</f>
        <v>0</v>
      </c>
      <c r="BV272" s="36" t="n">
        <v>0</v>
      </c>
      <c r="BW272" s="36" t="n">
        <f aca="false">BX272+CK272+CI272</f>
        <v>1758998</v>
      </c>
      <c r="BX272" s="36" t="n">
        <f aca="false">BY272+CA272+CF272</f>
        <v>0</v>
      </c>
      <c r="BY272" s="36" t="n">
        <f aca="false">BZ272</f>
        <v>0</v>
      </c>
      <c r="BZ272" s="36" t="n">
        <v>0</v>
      </c>
      <c r="CA272" s="36" t="n">
        <f aca="false">CB272+CC272+CD272+CE272</f>
        <v>0</v>
      </c>
      <c r="CB272" s="36" t="n">
        <v>0</v>
      </c>
      <c r="CC272" s="36" t="n">
        <v>0</v>
      </c>
      <c r="CD272" s="36" t="n">
        <v>0</v>
      </c>
      <c r="CE272" s="36" t="n">
        <v>0</v>
      </c>
      <c r="CF272" s="36" t="n">
        <f aca="false">CG272+CH272</f>
        <v>0</v>
      </c>
      <c r="CG272" s="36" t="n">
        <v>0</v>
      </c>
      <c r="CH272" s="36" t="n">
        <v>0</v>
      </c>
      <c r="CI272" s="36" t="n">
        <f aca="false">CJ272</f>
        <v>0</v>
      </c>
      <c r="CJ272" s="36" t="n">
        <v>0</v>
      </c>
      <c r="CK272" s="36" t="n">
        <v>1758998</v>
      </c>
      <c r="CL272" s="36" t="n">
        <f aca="false">CM272</f>
        <v>0</v>
      </c>
      <c r="CM272" s="36" t="n">
        <f aca="false">CN272</f>
        <v>0</v>
      </c>
      <c r="CN272" s="36" t="n">
        <v>0</v>
      </c>
      <c r="CO272" s="36" t="n">
        <f aca="false">CP272</f>
        <v>0</v>
      </c>
      <c r="CP272" s="36" t="n">
        <f aca="false">CQ272+CR272</f>
        <v>0</v>
      </c>
      <c r="CQ272" s="36" t="n">
        <v>0</v>
      </c>
      <c r="CR272" s="36" t="n">
        <v>0</v>
      </c>
    </row>
    <row r="273" customFormat="false" ht="12.75" hidden="false" customHeight="false" outlineLevel="0" collapsed="false">
      <c r="A273" s="34"/>
      <c r="B273" s="34"/>
      <c r="C273" s="34" t="s">
        <v>35</v>
      </c>
      <c r="D273" s="37" t="s">
        <v>323</v>
      </c>
      <c r="E273" s="36" t="n">
        <f aca="false">F273+BW273+CL273+CO273</f>
        <v>1409840</v>
      </c>
      <c r="F273" s="36" t="n">
        <f aca="false">G273+AY273</f>
        <v>0</v>
      </c>
      <c r="G273" s="36" t="n">
        <f aca="false">H273+I273+J273+Q273+T273+U273+V273+AE273</f>
        <v>0</v>
      </c>
      <c r="H273" s="36" t="n">
        <v>0</v>
      </c>
      <c r="I273" s="36" t="n">
        <v>0</v>
      </c>
      <c r="J273" s="36" t="n">
        <f aca="false">K273+L273+M273+N273+O273+P273</f>
        <v>0</v>
      </c>
      <c r="K273" s="36" t="n">
        <v>0</v>
      </c>
      <c r="L273" s="36" t="n">
        <v>0</v>
      </c>
      <c r="M273" s="36" t="n">
        <v>0</v>
      </c>
      <c r="N273" s="36" t="n">
        <v>0</v>
      </c>
      <c r="O273" s="36" t="n">
        <v>0</v>
      </c>
      <c r="P273" s="36" t="n">
        <v>0</v>
      </c>
      <c r="Q273" s="36" t="n">
        <f aca="false">R273+S273</f>
        <v>0</v>
      </c>
      <c r="R273" s="36" t="n">
        <v>0</v>
      </c>
      <c r="S273" s="36" t="n">
        <v>0</v>
      </c>
      <c r="T273" s="36" t="n">
        <v>0</v>
      </c>
      <c r="U273" s="36" t="n">
        <v>0</v>
      </c>
      <c r="V273" s="36" t="n">
        <f aca="false">SUM(W273:AD273)</f>
        <v>0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36" t="n">
        <v>0</v>
      </c>
      <c r="AD273" s="36" t="n">
        <v>0</v>
      </c>
      <c r="AE273" s="36" t="n">
        <f aca="false">SUM(AF273:AX273)</f>
        <v>0</v>
      </c>
      <c r="AF273" s="36" t="n">
        <v>0</v>
      </c>
      <c r="AG273" s="36" t="n">
        <v>0</v>
      </c>
      <c r="AH273" s="36" t="n">
        <v>0</v>
      </c>
      <c r="AI273" s="36" t="n">
        <v>0</v>
      </c>
      <c r="AJ273" s="36" t="n">
        <v>0</v>
      </c>
      <c r="AK273" s="36" t="n">
        <v>0</v>
      </c>
      <c r="AL273" s="36" t="n">
        <v>0</v>
      </c>
      <c r="AM273" s="36" t="n">
        <v>0</v>
      </c>
      <c r="AN273" s="36" t="n">
        <v>0</v>
      </c>
      <c r="AO273" s="36" t="n">
        <v>0</v>
      </c>
      <c r="AP273" s="36" t="n">
        <v>0</v>
      </c>
      <c r="AQ273" s="36" t="n">
        <v>0</v>
      </c>
      <c r="AR273" s="36" t="n">
        <v>0</v>
      </c>
      <c r="AS273" s="36" t="n">
        <v>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f aca="false">AZ273+BC273+BG273+BH273+BJ273+BU273</f>
        <v>0</v>
      </c>
      <c r="AZ273" s="36" t="n">
        <f aca="false">BA273+BB273</f>
        <v>0</v>
      </c>
      <c r="BA273" s="36" t="n">
        <v>0</v>
      </c>
      <c r="BB273" s="36" t="n">
        <v>0</v>
      </c>
      <c r="BC273" s="36" t="n">
        <f aca="false">BD273+BE273+BF273</f>
        <v>0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f aca="false">BI273</f>
        <v>0</v>
      </c>
      <c r="BI273" s="36" t="n">
        <v>0</v>
      </c>
      <c r="BJ273" s="36" t="n">
        <f aca="false">SUM(BK273:BT273)</f>
        <v>0</v>
      </c>
      <c r="BK273" s="36" t="n">
        <v>0</v>
      </c>
      <c r="BL273" s="36" t="n">
        <v>0</v>
      </c>
      <c r="BM273" s="36" t="n">
        <v>0</v>
      </c>
      <c r="BN273" s="36" t="n">
        <v>0</v>
      </c>
      <c r="BO273" s="36" t="n">
        <v>0</v>
      </c>
      <c r="BP273" s="36" t="n">
        <v>0</v>
      </c>
      <c r="BQ273" s="36" t="n">
        <v>0</v>
      </c>
      <c r="BR273" s="36" t="n">
        <v>0</v>
      </c>
      <c r="BS273" s="36" t="n">
        <v>0</v>
      </c>
      <c r="BT273" s="36" t="n">
        <v>0</v>
      </c>
      <c r="BU273" s="36" t="n">
        <f aca="false">BV273</f>
        <v>0</v>
      </c>
      <c r="BV273" s="36" t="n">
        <v>0</v>
      </c>
      <c r="BW273" s="36" t="n">
        <f aca="false">BX273+CK273+CI273</f>
        <v>1409840</v>
      </c>
      <c r="BX273" s="36" t="n">
        <f aca="false">BY273+CA273+CF273</f>
        <v>0</v>
      </c>
      <c r="BY273" s="36" t="n">
        <f aca="false">BZ273</f>
        <v>0</v>
      </c>
      <c r="BZ273" s="36" t="n">
        <v>0</v>
      </c>
      <c r="CA273" s="36" t="n">
        <f aca="false">CB273+CC273+CD273+CE273</f>
        <v>0</v>
      </c>
      <c r="CB273" s="36" t="n">
        <v>0</v>
      </c>
      <c r="CC273" s="36" t="n">
        <v>0</v>
      </c>
      <c r="CD273" s="36" t="n">
        <v>0</v>
      </c>
      <c r="CE273" s="36" t="n">
        <v>0</v>
      </c>
      <c r="CF273" s="36" t="n">
        <f aca="false">CG273+CH273</f>
        <v>0</v>
      </c>
      <c r="CG273" s="36" t="n">
        <v>0</v>
      </c>
      <c r="CH273" s="36" t="n">
        <v>0</v>
      </c>
      <c r="CI273" s="36" t="n">
        <f aca="false">CJ273</f>
        <v>0</v>
      </c>
      <c r="CJ273" s="36" t="n">
        <v>0</v>
      </c>
      <c r="CK273" s="36" t="n">
        <v>1409840</v>
      </c>
      <c r="CL273" s="36" t="n">
        <f aca="false">CM273</f>
        <v>0</v>
      </c>
      <c r="CM273" s="36" t="n">
        <f aca="false">CN273</f>
        <v>0</v>
      </c>
      <c r="CN273" s="36" t="n">
        <v>0</v>
      </c>
      <c r="CO273" s="36" t="n">
        <f aca="false">CP273</f>
        <v>0</v>
      </c>
      <c r="CP273" s="36" t="n">
        <f aca="false">CQ273+CR273</f>
        <v>0</v>
      </c>
      <c r="CQ273" s="36" t="n">
        <v>0</v>
      </c>
      <c r="CR273" s="36" t="n">
        <v>0</v>
      </c>
    </row>
    <row r="274" customFormat="false" ht="12.75" hidden="false" customHeight="false" outlineLevel="0" collapsed="false">
      <c r="A274" s="34"/>
      <c r="B274" s="34"/>
      <c r="C274" s="34" t="s">
        <v>35</v>
      </c>
      <c r="D274" s="35" t="s">
        <v>324</v>
      </c>
      <c r="E274" s="36" t="n">
        <f aca="false">F274+BW274+CL274+CO274</f>
        <v>5499998</v>
      </c>
      <c r="F274" s="36" t="n">
        <f aca="false">G274+AY274</f>
        <v>0</v>
      </c>
      <c r="G274" s="36" t="n">
        <f aca="false">H274+I274+J274+Q274+T274+U274+V274+AE274</f>
        <v>0</v>
      </c>
      <c r="H274" s="36" t="n">
        <v>0</v>
      </c>
      <c r="I274" s="36" t="n">
        <v>0</v>
      </c>
      <c r="J274" s="36" t="n">
        <f aca="false">K274+L274+M274+N274+O274+P274</f>
        <v>0</v>
      </c>
      <c r="K274" s="36" t="n">
        <v>0</v>
      </c>
      <c r="L274" s="36" t="n">
        <v>0</v>
      </c>
      <c r="M274" s="36" t="n">
        <v>0</v>
      </c>
      <c r="N274" s="36" t="n">
        <v>0</v>
      </c>
      <c r="O274" s="36" t="n">
        <v>0</v>
      </c>
      <c r="P274" s="36" t="n">
        <v>0</v>
      </c>
      <c r="Q274" s="36" t="n">
        <f aca="false">R274+S274</f>
        <v>0</v>
      </c>
      <c r="R274" s="36" t="n">
        <v>0</v>
      </c>
      <c r="S274" s="36" t="n">
        <v>0</v>
      </c>
      <c r="T274" s="36" t="n">
        <v>0</v>
      </c>
      <c r="U274" s="36" t="n">
        <v>0</v>
      </c>
      <c r="V274" s="36" t="n">
        <f aca="false">SUM(W274:AD274)</f>
        <v>0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36" t="n">
        <v>0</v>
      </c>
      <c r="AD274" s="36" t="n">
        <v>0</v>
      </c>
      <c r="AE274" s="36" t="n">
        <f aca="false">SUM(AF274:AX274)</f>
        <v>0</v>
      </c>
      <c r="AF274" s="36" t="n">
        <v>0</v>
      </c>
      <c r="AG274" s="36" t="n">
        <v>0</v>
      </c>
      <c r="AH274" s="36" t="n">
        <v>0</v>
      </c>
      <c r="AI274" s="36" t="n">
        <v>0</v>
      </c>
      <c r="AJ274" s="36" t="n">
        <v>0</v>
      </c>
      <c r="AK274" s="36" t="n">
        <v>0</v>
      </c>
      <c r="AL274" s="36" t="n">
        <v>0</v>
      </c>
      <c r="AM274" s="36" t="n">
        <v>0</v>
      </c>
      <c r="AN274" s="36" t="n">
        <v>0</v>
      </c>
      <c r="AO274" s="36" t="n">
        <v>0</v>
      </c>
      <c r="AP274" s="36" t="n">
        <v>0</v>
      </c>
      <c r="AQ274" s="36" t="n">
        <v>0</v>
      </c>
      <c r="AR274" s="36" t="n">
        <v>0</v>
      </c>
      <c r="AS274" s="36" t="n">
        <v>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f aca="false">AZ274+BC274+BG274+BH274+BJ274+BU274</f>
        <v>0</v>
      </c>
      <c r="AZ274" s="36" t="n">
        <f aca="false">BA274+BB274</f>
        <v>0</v>
      </c>
      <c r="BA274" s="36" t="n">
        <v>0</v>
      </c>
      <c r="BB274" s="36" t="n">
        <v>0</v>
      </c>
      <c r="BC274" s="36" t="n">
        <f aca="false">BD274+BE274+BF274</f>
        <v>0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f aca="false">BI274</f>
        <v>0</v>
      </c>
      <c r="BI274" s="36" t="n">
        <v>0</v>
      </c>
      <c r="BJ274" s="36" t="n">
        <f aca="false">SUM(BK274:BT274)</f>
        <v>0</v>
      </c>
      <c r="BK274" s="36" t="n">
        <v>0</v>
      </c>
      <c r="BL274" s="36" t="n">
        <v>0</v>
      </c>
      <c r="BM274" s="36" t="n">
        <v>0</v>
      </c>
      <c r="BN274" s="36" t="n">
        <v>0</v>
      </c>
      <c r="BO274" s="36" t="n">
        <v>0</v>
      </c>
      <c r="BP274" s="36" t="n">
        <v>0</v>
      </c>
      <c r="BQ274" s="36" t="n">
        <v>0</v>
      </c>
      <c r="BR274" s="36" t="n">
        <v>0</v>
      </c>
      <c r="BS274" s="36" t="n">
        <v>0</v>
      </c>
      <c r="BT274" s="36" t="n">
        <v>0</v>
      </c>
      <c r="BU274" s="36" t="n">
        <f aca="false">BV274</f>
        <v>0</v>
      </c>
      <c r="BV274" s="36" t="n">
        <v>0</v>
      </c>
      <c r="BW274" s="36" t="n">
        <f aca="false">BX274+CK274+CI274</f>
        <v>5499998</v>
      </c>
      <c r="BX274" s="36" t="n">
        <f aca="false">BY274+CA274+CF274</f>
        <v>0</v>
      </c>
      <c r="BY274" s="36" t="n">
        <f aca="false">BZ274</f>
        <v>0</v>
      </c>
      <c r="BZ274" s="36" t="n">
        <v>0</v>
      </c>
      <c r="CA274" s="36" t="n">
        <f aca="false">CB274+CC274+CD274+CE274</f>
        <v>0</v>
      </c>
      <c r="CB274" s="36" t="n">
        <v>0</v>
      </c>
      <c r="CC274" s="36" t="n">
        <v>0</v>
      </c>
      <c r="CD274" s="36" t="n">
        <v>0</v>
      </c>
      <c r="CE274" s="36" t="n">
        <v>0</v>
      </c>
      <c r="CF274" s="36" t="n">
        <f aca="false">CG274+CH274</f>
        <v>0</v>
      </c>
      <c r="CG274" s="36" t="n">
        <v>0</v>
      </c>
      <c r="CH274" s="36" t="n">
        <v>0</v>
      </c>
      <c r="CI274" s="36" t="n">
        <f aca="false">CJ274</f>
        <v>0</v>
      </c>
      <c r="CJ274" s="36" t="n">
        <v>0</v>
      </c>
      <c r="CK274" s="36" t="n">
        <v>5499998</v>
      </c>
      <c r="CL274" s="36" t="n">
        <f aca="false">CM274</f>
        <v>0</v>
      </c>
      <c r="CM274" s="36" t="n">
        <f aca="false">CN274</f>
        <v>0</v>
      </c>
      <c r="CN274" s="36" t="n">
        <v>0</v>
      </c>
      <c r="CO274" s="36" t="n">
        <f aca="false">CP274</f>
        <v>0</v>
      </c>
      <c r="CP274" s="36" t="n">
        <f aca="false">CQ274+CR274</f>
        <v>0</v>
      </c>
      <c r="CQ274" s="36" t="n">
        <v>0</v>
      </c>
      <c r="CR274" s="36" t="n">
        <v>0</v>
      </c>
    </row>
    <row r="275" customFormat="false" ht="12.75" hidden="false" customHeight="false" outlineLevel="0" collapsed="false">
      <c r="A275" s="34"/>
      <c r="B275" s="34"/>
      <c r="C275" s="34" t="s">
        <v>35</v>
      </c>
      <c r="D275" s="35" t="s">
        <v>325</v>
      </c>
      <c r="E275" s="36" t="n">
        <f aca="false">F275+BW275+CL275+CO275</f>
        <v>2331164</v>
      </c>
      <c r="F275" s="36" t="n">
        <f aca="false">G275+AY275</f>
        <v>0</v>
      </c>
      <c r="G275" s="36" t="n">
        <f aca="false">H275+I275+J275+Q275+T275+U275+V275+AE275</f>
        <v>0</v>
      </c>
      <c r="H275" s="36" t="n">
        <v>0</v>
      </c>
      <c r="I275" s="36" t="n">
        <v>0</v>
      </c>
      <c r="J275" s="36" t="n">
        <f aca="false">K275+L275+M275+N275+O275+P275</f>
        <v>0</v>
      </c>
      <c r="K275" s="36" t="n">
        <v>0</v>
      </c>
      <c r="L275" s="36" t="n">
        <v>0</v>
      </c>
      <c r="M275" s="36" t="n">
        <v>0</v>
      </c>
      <c r="N275" s="36" t="n">
        <v>0</v>
      </c>
      <c r="O275" s="36" t="n">
        <v>0</v>
      </c>
      <c r="P275" s="36" t="n">
        <v>0</v>
      </c>
      <c r="Q275" s="36" t="n">
        <f aca="false">R275+S275</f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f aca="false">SUM(W275:AD275)</f>
        <v>0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36" t="n">
        <v>0</v>
      </c>
      <c r="AD275" s="36" t="n">
        <v>0</v>
      </c>
      <c r="AE275" s="36" t="n">
        <f aca="false">SUM(AF275:AX275)</f>
        <v>0</v>
      </c>
      <c r="AF275" s="36" t="n">
        <v>0</v>
      </c>
      <c r="AG275" s="36" t="n">
        <v>0</v>
      </c>
      <c r="AH275" s="36" t="n">
        <v>0</v>
      </c>
      <c r="AI275" s="36" t="n">
        <v>0</v>
      </c>
      <c r="AJ275" s="36" t="n">
        <v>0</v>
      </c>
      <c r="AK275" s="36" t="n">
        <v>0</v>
      </c>
      <c r="AL275" s="36" t="n">
        <v>0</v>
      </c>
      <c r="AM275" s="36" t="n">
        <v>0</v>
      </c>
      <c r="AN275" s="36" t="n">
        <v>0</v>
      </c>
      <c r="AO275" s="36" t="n">
        <v>0</v>
      </c>
      <c r="AP275" s="36" t="n">
        <v>0</v>
      </c>
      <c r="AQ275" s="36" t="n">
        <v>0</v>
      </c>
      <c r="AR275" s="36" t="n">
        <v>0</v>
      </c>
      <c r="AS275" s="36" t="n">
        <v>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f aca="false">AZ275+BC275+BG275+BH275+BJ275+BU275</f>
        <v>0</v>
      </c>
      <c r="AZ275" s="36" t="n">
        <f aca="false">BA275+BB275</f>
        <v>0</v>
      </c>
      <c r="BA275" s="36" t="n">
        <v>0</v>
      </c>
      <c r="BB275" s="36" t="n">
        <v>0</v>
      </c>
      <c r="BC275" s="36" t="n">
        <f aca="false">BD275+BE275+BF275</f>
        <v>0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f aca="false">BI275</f>
        <v>0</v>
      </c>
      <c r="BI275" s="36" t="n">
        <v>0</v>
      </c>
      <c r="BJ275" s="36" t="n">
        <f aca="false">SUM(BK275:BT275)</f>
        <v>0</v>
      </c>
      <c r="BK275" s="36" t="n">
        <v>0</v>
      </c>
      <c r="BL275" s="36" t="n">
        <v>0</v>
      </c>
      <c r="BM275" s="36" t="n">
        <v>0</v>
      </c>
      <c r="BN275" s="36" t="n">
        <v>0</v>
      </c>
      <c r="BO275" s="36" t="n">
        <v>0</v>
      </c>
      <c r="BP275" s="36" t="n">
        <v>0</v>
      </c>
      <c r="BQ275" s="36" t="n">
        <v>0</v>
      </c>
      <c r="BR275" s="36" t="n">
        <v>0</v>
      </c>
      <c r="BS275" s="36" t="n">
        <v>0</v>
      </c>
      <c r="BT275" s="36" t="n">
        <v>0</v>
      </c>
      <c r="BU275" s="36" t="n">
        <f aca="false">BV275</f>
        <v>0</v>
      </c>
      <c r="BV275" s="36" t="n">
        <v>0</v>
      </c>
      <c r="BW275" s="36" t="n">
        <f aca="false">BX275+CK275+CI275</f>
        <v>2331164</v>
      </c>
      <c r="BX275" s="36" t="n">
        <f aca="false">BY275+CA275+CF275</f>
        <v>0</v>
      </c>
      <c r="BY275" s="36" t="n">
        <f aca="false">BZ275</f>
        <v>0</v>
      </c>
      <c r="BZ275" s="36" t="n">
        <v>0</v>
      </c>
      <c r="CA275" s="36" t="n">
        <f aca="false">CB275+CC275+CD275+CE275</f>
        <v>0</v>
      </c>
      <c r="CB275" s="36" t="n">
        <v>0</v>
      </c>
      <c r="CC275" s="36" t="n">
        <v>0</v>
      </c>
      <c r="CD275" s="36" t="n">
        <v>0</v>
      </c>
      <c r="CE275" s="36" t="n">
        <v>0</v>
      </c>
      <c r="CF275" s="36" t="n">
        <f aca="false">CG275+CH275</f>
        <v>0</v>
      </c>
      <c r="CG275" s="36" t="n">
        <v>0</v>
      </c>
      <c r="CH275" s="36" t="n">
        <v>0</v>
      </c>
      <c r="CI275" s="36" t="n">
        <f aca="false">CJ275</f>
        <v>0</v>
      </c>
      <c r="CJ275" s="36" t="n">
        <v>0</v>
      </c>
      <c r="CK275" s="36" t="n">
        <v>2331164</v>
      </c>
      <c r="CL275" s="36" t="n">
        <f aca="false">CM275</f>
        <v>0</v>
      </c>
      <c r="CM275" s="36" t="n">
        <f aca="false">CN275</f>
        <v>0</v>
      </c>
      <c r="CN275" s="36" t="n">
        <v>0</v>
      </c>
      <c r="CO275" s="36" t="n">
        <f aca="false">CP275</f>
        <v>0</v>
      </c>
      <c r="CP275" s="36" t="n">
        <f aca="false">CQ275+CR275</f>
        <v>0</v>
      </c>
      <c r="CQ275" s="36" t="n">
        <v>0</v>
      </c>
      <c r="CR275" s="36" t="n">
        <v>0</v>
      </c>
    </row>
    <row r="276" customFormat="false" ht="12.75" hidden="false" customHeight="false" outlineLevel="0" collapsed="false">
      <c r="A276" s="34"/>
      <c r="B276" s="34"/>
      <c r="C276" s="34" t="s">
        <v>37</v>
      </c>
      <c r="D276" s="35" t="s">
        <v>326</v>
      </c>
      <c r="E276" s="36" t="n">
        <f aca="false">F276+BW276+CL276+CO276</f>
        <v>444540</v>
      </c>
      <c r="F276" s="36" t="n">
        <f aca="false">G276+AY276</f>
        <v>0</v>
      </c>
      <c r="G276" s="36" t="n">
        <f aca="false">H276+I276+J276+Q276+T276+U276+V276+AE276</f>
        <v>0</v>
      </c>
      <c r="H276" s="36" t="n">
        <v>0</v>
      </c>
      <c r="I276" s="36" t="n">
        <v>0</v>
      </c>
      <c r="J276" s="36" t="n">
        <f aca="false">K276+L276+M276+N276+O276+P276</f>
        <v>0</v>
      </c>
      <c r="K276" s="36" t="n">
        <v>0</v>
      </c>
      <c r="L276" s="36" t="n">
        <v>0</v>
      </c>
      <c r="M276" s="36" t="n">
        <v>0</v>
      </c>
      <c r="N276" s="36" t="n">
        <v>0</v>
      </c>
      <c r="O276" s="36" t="n">
        <v>0</v>
      </c>
      <c r="P276" s="36" t="n">
        <v>0</v>
      </c>
      <c r="Q276" s="36" t="n">
        <f aca="false">R276+S276</f>
        <v>0</v>
      </c>
      <c r="R276" s="36" t="n">
        <v>0</v>
      </c>
      <c r="S276" s="36" t="n">
        <v>0</v>
      </c>
      <c r="T276" s="36" t="n">
        <v>0</v>
      </c>
      <c r="U276" s="36" t="n">
        <v>0</v>
      </c>
      <c r="V276" s="36" t="n">
        <f aca="false">SUM(W276:AD276)</f>
        <v>0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36" t="n">
        <v>0</v>
      </c>
      <c r="AD276" s="36" t="n">
        <v>0</v>
      </c>
      <c r="AE276" s="36" t="n">
        <f aca="false">SUM(AF276:AX276)</f>
        <v>0</v>
      </c>
      <c r="AF276" s="36" t="n">
        <v>0</v>
      </c>
      <c r="AG276" s="36" t="n">
        <v>0</v>
      </c>
      <c r="AH276" s="36" t="n">
        <v>0</v>
      </c>
      <c r="AI276" s="36" t="n">
        <v>0</v>
      </c>
      <c r="AJ276" s="36" t="n">
        <v>0</v>
      </c>
      <c r="AK276" s="36" t="n">
        <v>0</v>
      </c>
      <c r="AL276" s="36" t="n">
        <v>0</v>
      </c>
      <c r="AM276" s="36" t="n">
        <v>0</v>
      </c>
      <c r="AN276" s="36" t="n">
        <v>0</v>
      </c>
      <c r="AO276" s="36" t="n">
        <v>0</v>
      </c>
      <c r="AP276" s="36" t="n">
        <v>0</v>
      </c>
      <c r="AQ276" s="36" t="n">
        <v>0</v>
      </c>
      <c r="AR276" s="36" t="n">
        <v>0</v>
      </c>
      <c r="AS276" s="36" t="n">
        <v>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f aca="false">AZ276+BC276+BG276+BH276+BJ276+BU276</f>
        <v>0</v>
      </c>
      <c r="AZ276" s="36" t="n">
        <f aca="false">BA276+BB276</f>
        <v>0</v>
      </c>
      <c r="BA276" s="36" t="n">
        <v>0</v>
      </c>
      <c r="BB276" s="36" t="n">
        <v>0</v>
      </c>
      <c r="BC276" s="36" t="n">
        <f aca="false">BD276+BE276+BF276</f>
        <v>0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f aca="false">BI276</f>
        <v>0</v>
      </c>
      <c r="BI276" s="36" t="n">
        <v>0</v>
      </c>
      <c r="BJ276" s="36" t="n">
        <f aca="false">SUM(BK276:BT276)</f>
        <v>0</v>
      </c>
      <c r="BK276" s="36" t="n">
        <v>0</v>
      </c>
      <c r="BL276" s="36" t="n">
        <v>0</v>
      </c>
      <c r="BM276" s="36" t="n">
        <v>0</v>
      </c>
      <c r="BN276" s="36" t="n">
        <v>0</v>
      </c>
      <c r="BO276" s="36" t="n">
        <v>0</v>
      </c>
      <c r="BP276" s="36" t="n">
        <v>0</v>
      </c>
      <c r="BQ276" s="36" t="n">
        <v>0</v>
      </c>
      <c r="BR276" s="36" t="n">
        <v>0</v>
      </c>
      <c r="BS276" s="36" t="n">
        <v>0</v>
      </c>
      <c r="BT276" s="36" t="n">
        <v>0</v>
      </c>
      <c r="BU276" s="36" t="n">
        <f aca="false">BV276</f>
        <v>0</v>
      </c>
      <c r="BV276" s="36" t="n">
        <v>0</v>
      </c>
      <c r="BW276" s="36" t="n">
        <f aca="false">BX276+CK276+CI276</f>
        <v>444540</v>
      </c>
      <c r="BX276" s="36" t="n">
        <f aca="false">BY276+CA276+CF276</f>
        <v>0</v>
      </c>
      <c r="BY276" s="36" t="n">
        <f aca="false">BZ276</f>
        <v>0</v>
      </c>
      <c r="BZ276" s="36" t="n">
        <v>0</v>
      </c>
      <c r="CA276" s="36" t="n">
        <f aca="false">CB276+CC276+CD276+CE276</f>
        <v>0</v>
      </c>
      <c r="CB276" s="36" t="n">
        <v>0</v>
      </c>
      <c r="CC276" s="36" t="n">
        <v>0</v>
      </c>
      <c r="CD276" s="36" t="n">
        <v>0</v>
      </c>
      <c r="CE276" s="36" t="n">
        <v>0</v>
      </c>
      <c r="CF276" s="36" t="n">
        <f aca="false">CG276+CH276</f>
        <v>0</v>
      </c>
      <c r="CG276" s="36" t="n">
        <v>0</v>
      </c>
      <c r="CH276" s="36" t="n">
        <v>0</v>
      </c>
      <c r="CI276" s="36" t="n">
        <f aca="false">CJ276</f>
        <v>0</v>
      </c>
      <c r="CJ276" s="36" t="n">
        <v>0</v>
      </c>
      <c r="CK276" s="36" t="n">
        <v>444540</v>
      </c>
      <c r="CL276" s="36" t="n">
        <f aca="false">CM276</f>
        <v>0</v>
      </c>
      <c r="CM276" s="36" t="n">
        <f aca="false">CN276</f>
        <v>0</v>
      </c>
      <c r="CN276" s="36" t="n">
        <v>0</v>
      </c>
      <c r="CO276" s="36" t="n">
        <f aca="false">CP276</f>
        <v>0</v>
      </c>
      <c r="CP276" s="36" t="n">
        <f aca="false">CQ276+CR276</f>
        <v>0</v>
      </c>
      <c r="CQ276" s="36" t="n">
        <v>0</v>
      </c>
      <c r="CR276" s="36" t="n">
        <v>0</v>
      </c>
    </row>
    <row r="277" customFormat="false" ht="12.75" hidden="false" customHeight="false" outlineLevel="0" collapsed="false">
      <c r="A277" s="34"/>
      <c r="B277" s="34"/>
      <c r="C277" s="34" t="s">
        <v>43</v>
      </c>
      <c r="D277" s="37" t="s">
        <v>327</v>
      </c>
      <c r="E277" s="36" t="n">
        <f aca="false">F277+BW277+CL277+CO277</f>
        <v>1826194</v>
      </c>
      <c r="F277" s="36" t="n">
        <f aca="false">G277+AY277</f>
        <v>0</v>
      </c>
      <c r="G277" s="36" t="n">
        <f aca="false">H277+I277+J277+Q277+T277+U277+V277+AE277</f>
        <v>0</v>
      </c>
      <c r="H277" s="36" t="n">
        <v>0</v>
      </c>
      <c r="I277" s="36" t="n">
        <v>0</v>
      </c>
      <c r="J277" s="36" t="n">
        <f aca="false">K277+L277+M277+N277+O277+P277</f>
        <v>0</v>
      </c>
      <c r="K277" s="36" t="n">
        <v>0</v>
      </c>
      <c r="L277" s="36" t="n">
        <v>0</v>
      </c>
      <c r="M277" s="36" t="n">
        <v>0</v>
      </c>
      <c r="N277" s="36" t="n">
        <v>0</v>
      </c>
      <c r="O277" s="36" t="n">
        <v>0</v>
      </c>
      <c r="P277" s="36" t="n">
        <v>0</v>
      </c>
      <c r="Q277" s="36" t="n">
        <f aca="false">R277+S277</f>
        <v>0</v>
      </c>
      <c r="R277" s="36" t="n">
        <v>0</v>
      </c>
      <c r="S277" s="36" t="n">
        <v>0</v>
      </c>
      <c r="T277" s="36" t="n">
        <v>0</v>
      </c>
      <c r="U277" s="36" t="n">
        <v>0</v>
      </c>
      <c r="V277" s="36" t="n">
        <f aca="false">SUM(W277:AD277)</f>
        <v>0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36" t="n">
        <v>0</v>
      </c>
      <c r="AD277" s="36" t="n">
        <v>0</v>
      </c>
      <c r="AE277" s="36" t="n">
        <f aca="false">SUM(AF277:AX277)</f>
        <v>0</v>
      </c>
      <c r="AF277" s="36" t="n">
        <v>0</v>
      </c>
      <c r="AG277" s="36" t="n">
        <v>0</v>
      </c>
      <c r="AH277" s="36" t="n">
        <v>0</v>
      </c>
      <c r="AI277" s="36" t="n">
        <v>0</v>
      </c>
      <c r="AJ277" s="36" t="n">
        <v>0</v>
      </c>
      <c r="AK277" s="36" t="n">
        <v>0</v>
      </c>
      <c r="AL277" s="36" t="n">
        <v>0</v>
      </c>
      <c r="AM277" s="36" t="n">
        <v>0</v>
      </c>
      <c r="AN277" s="36" t="n">
        <v>0</v>
      </c>
      <c r="AO277" s="36" t="n">
        <v>0</v>
      </c>
      <c r="AP277" s="36" t="n">
        <v>0</v>
      </c>
      <c r="AQ277" s="36" t="n">
        <v>0</v>
      </c>
      <c r="AR277" s="36" t="n">
        <v>0</v>
      </c>
      <c r="AS277" s="36" t="n">
        <v>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f aca="false">AZ277+BC277+BG277+BH277+BJ277+BU277</f>
        <v>0</v>
      </c>
      <c r="AZ277" s="36" t="n">
        <f aca="false">BA277+BB277</f>
        <v>0</v>
      </c>
      <c r="BA277" s="36" t="n">
        <v>0</v>
      </c>
      <c r="BB277" s="36" t="n">
        <v>0</v>
      </c>
      <c r="BC277" s="36" t="n">
        <f aca="false">BD277+BE277+BF277</f>
        <v>0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f aca="false">BI277</f>
        <v>0</v>
      </c>
      <c r="BI277" s="36" t="n">
        <v>0</v>
      </c>
      <c r="BJ277" s="36" t="n">
        <f aca="false">SUM(BK277:BT277)</f>
        <v>0</v>
      </c>
      <c r="BK277" s="36" t="n">
        <v>0</v>
      </c>
      <c r="BL277" s="36" t="n">
        <v>0</v>
      </c>
      <c r="BM277" s="36" t="n">
        <v>0</v>
      </c>
      <c r="BN277" s="36" t="n">
        <v>0</v>
      </c>
      <c r="BO277" s="36" t="n">
        <v>0</v>
      </c>
      <c r="BP277" s="36" t="n">
        <v>0</v>
      </c>
      <c r="BQ277" s="36" t="n">
        <v>0</v>
      </c>
      <c r="BR277" s="36" t="n">
        <v>0</v>
      </c>
      <c r="BS277" s="36" t="n">
        <v>0</v>
      </c>
      <c r="BT277" s="36" t="n">
        <v>0</v>
      </c>
      <c r="BU277" s="36" t="n">
        <f aca="false">BV277</f>
        <v>0</v>
      </c>
      <c r="BV277" s="36" t="n">
        <v>0</v>
      </c>
      <c r="BW277" s="36" t="n">
        <f aca="false">BX277+CK277+CI277</f>
        <v>1826194</v>
      </c>
      <c r="BX277" s="36" t="n">
        <f aca="false">BY277+CA277+CF277</f>
        <v>0</v>
      </c>
      <c r="BY277" s="36" t="n">
        <f aca="false">BZ277</f>
        <v>0</v>
      </c>
      <c r="BZ277" s="36" t="n">
        <v>0</v>
      </c>
      <c r="CA277" s="36" t="n">
        <f aca="false">CB277+CC277+CD277+CE277</f>
        <v>0</v>
      </c>
      <c r="CB277" s="36" t="n">
        <v>0</v>
      </c>
      <c r="CC277" s="36" t="n">
        <v>0</v>
      </c>
      <c r="CD277" s="36" t="n">
        <v>0</v>
      </c>
      <c r="CE277" s="36" t="n">
        <v>0</v>
      </c>
      <c r="CF277" s="36" t="n">
        <f aca="false">CG277+CH277</f>
        <v>0</v>
      </c>
      <c r="CG277" s="36" t="n">
        <v>0</v>
      </c>
      <c r="CH277" s="36" t="n">
        <v>0</v>
      </c>
      <c r="CI277" s="36" t="n">
        <f aca="false">CJ277</f>
        <v>0</v>
      </c>
      <c r="CJ277" s="36" t="n">
        <v>0</v>
      </c>
      <c r="CK277" s="36" t="n">
        <v>1826194</v>
      </c>
      <c r="CL277" s="36" t="n">
        <f aca="false">CM277</f>
        <v>0</v>
      </c>
      <c r="CM277" s="36" t="n">
        <f aca="false">CN277</f>
        <v>0</v>
      </c>
      <c r="CN277" s="36" t="n">
        <v>0</v>
      </c>
      <c r="CO277" s="36" t="n">
        <f aca="false">CP277</f>
        <v>0</v>
      </c>
      <c r="CP277" s="36" t="n">
        <f aca="false">CQ277+CR277</f>
        <v>0</v>
      </c>
      <c r="CQ277" s="36" t="n">
        <v>0</v>
      </c>
      <c r="CR277" s="36" t="n">
        <v>0</v>
      </c>
    </row>
    <row r="278" s="7" customFormat="true" ht="25.5" hidden="false" customHeight="false" outlineLevel="0" collapsed="false">
      <c r="A278" s="41"/>
      <c r="B278" s="41"/>
      <c r="C278" s="41" t="s">
        <v>43</v>
      </c>
      <c r="D278" s="42" t="s">
        <v>328</v>
      </c>
      <c r="E278" s="43" t="n">
        <f aca="false">F278+BW278+CL278+CO278</f>
        <v>35866</v>
      </c>
      <c r="F278" s="43" t="n">
        <f aca="false">G278+AY278</f>
        <v>0</v>
      </c>
      <c r="G278" s="43" t="n">
        <f aca="false">H278+I278+J278+Q278+T278+U278+V278+AE278</f>
        <v>0</v>
      </c>
      <c r="H278" s="43"/>
      <c r="I278" s="43"/>
      <c r="J278" s="43" t="n">
        <f aca="false">K278+L278+M278+N278+O278+P278</f>
        <v>0</v>
      </c>
      <c r="K278" s="43"/>
      <c r="L278" s="43"/>
      <c r="M278" s="43"/>
      <c r="N278" s="43"/>
      <c r="O278" s="43"/>
      <c r="P278" s="43"/>
      <c r="Q278" s="43" t="n">
        <f aca="false">R278+S278</f>
        <v>0</v>
      </c>
      <c r="R278" s="43"/>
      <c r="S278" s="43"/>
      <c r="T278" s="43"/>
      <c r="U278" s="43"/>
      <c r="V278" s="43" t="n">
        <f aca="false">SUM(W278:AD278)</f>
        <v>0</v>
      </c>
      <c r="W278" s="43"/>
      <c r="X278" s="43"/>
      <c r="Y278" s="43"/>
      <c r="Z278" s="43"/>
      <c r="AA278" s="43"/>
      <c r="AB278" s="43"/>
      <c r="AC278" s="43"/>
      <c r="AD278" s="43"/>
      <c r="AE278" s="43" t="n">
        <f aca="false">SUM(AF278:AX278)</f>
        <v>0</v>
      </c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 t="n">
        <f aca="false">AZ278+BC278+BG278+BH278+BJ278+BU278</f>
        <v>0</v>
      </c>
      <c r="AZ278" s="43" t="n">
        <f aca="false">BA278+BB278</f>
        <v>0</v>
      </c>
      <c r="BA278" s="43"/>
      <c r="BB278" s="43"/>
      <c r="BC278" s="43" t="n">
        <f aca="false">BD278+BE278+BF278</f>
        <v>0</v>
      </c>
      <c r="BD278" s="43"/>
      <c r="BE278" s="43"/>
      <c r="BF278" s="43"/>
      <c r="BG278" s="43"/>
      <c r="BH278" s="43" t="n">
        <f aca="false">BI278</f>
        <v>0</v>
      </c>
      <c r="BI278" s="43"/>
      <c r="BJ278" s="43" t="n">
        <f aca="false">SUM(BK278:BT278)</f>
        <v>0</v>
      </c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 t="n">
        <f aca="false">BV278</f>
        <v>0</v>
      </c>
      <c r="BV278" s="43"/>
      <c r="BW278" s="43" t="n">
        <f aca="false">BX278+CK278+CI278</f>
        <v>35866</v>
      </c>
      <c r="BX278" s="43" t="n">
        <f aca="false">BY278+CA278+CF278</f>
        <v>0</v>
      </c>
      <c r="BY278" s="43" t="n">
        <f aca="false">BZ278</f>
        <v>0</v>
      </c>
      <c r="BZ278" s="43"/>
      <c r="CA278" s="43" t="n">
        <f aca="false">CB278+CC278+CD278+CE278</f>
        <v>0</v>
      </c>
      <c r="CB278" s="43"/>
      <c r="CC278" s="43"/>
      <c r="CD278" s="43"/>
      <c r="CE278" s="43"/>
      <c r="CF278" s="43" t="n">
        <f aca="false">CG278+CH278</f>
        <v>0</v>
      </c>
      <c r="CG278" s="43"/>
      <c r="CH278" s="43"/>
      <c r="CI278" s="43" t="n">
        <f aca="false">CJ278</f>
        <v>0</v>
      </c>
      <c r="CJ278" s="43"/>
      <c r="CK278" s="43" t="n">
        <v>35866</v>
      </c>
      <c r="CL278" s="43" t="n">
        <f aca="false">CM278</f>
        <v>0</v>
      </c>
      <c r="CM278" s="43" t="n">
        <f aca="false">CN278</f>
        <v>0</v>
      </c>
      <c r="CN278" s="43"/>
      <c r="CO278" s="43" t="n">
        <f aca="false">CP278</f>
        <v>0</v>
      </c>
      <c r="CP278" s="43" t="n">
        <f aca="false">CQ278+CR278</f>
        <v>0</v>
      </c>
      <c r="CQ278" s="43"/>
      <c r="CR278" s="43"/>
    </row>
    <row r="279" s="7" customFormat="true" ht="12.75" hidden="false" customHeight="false" outlineLevel="0" collapsed="false">
      <c r="A279" s="41"/>
      <c r="B279" s="41"/>
      <c r="C279" s="41" t="s">
        <v>329</v>
      </c>
      <c r="D279" s="42" t="s">
        <v>330</v>
      </c>
      <c r="E279" s="43" t="n">
        <f aca="false">F279+BW279+CL279+CO279</f>
        <v>346705</v>
      </c>
      <c r="F279" s="43" t="n">
        <f aca="false">G279+AY279</f>
        <v>0</v>
      </c>
      <c r="G279" s="43" t="n">
        <f aca="false">H279+I279+J279+Q279+T279+U279+V279+AE279</f>
        <v>0</v>
      </c>
      <c r="H279" s="43" t="n">
        <v>0</v>
      </c>
      <c r="I279" s="43" t="n">
        <v>0</v>
      </c>
      <c r="J279" s="43" t="n">
        <f aca="false">K279+L279+M279+N279+O279+P279</f>
        <v>0</v>
      </c>
      <c r="K279" s="43" t="n">
        <v>0</v>
      </c>
      <c r="L279" s="43" t="n">
        <v>0</v>
      </c>
      <c r="M279" s="43" t="n">
        <v>0</v>
      </c>
      <c r="N279" s="43" t="n">
        <v>0</v>
      </c>
      <c r="O279" s="43" t="n">
        <v>0</v>
      </c>
      <c r="P279" s="43" t="n">
        <v>0</v>
      </c>
      <c r="Q279" s="43" t="n">
        <f aca="false">R279+S279</f>
        <v>0</v>
      </c>
      <c r="R279" s="43" t="n">
        <v>0</v>
      </c>
      <c r="S279" s="43" t="n">
        <v>0</v>
      </c>
      <c r="T279" s="43" t="n">
        <v>0</v>
      </c>
      <c r="U279" s="43" t="n">
        <v>0</v>
      </c>
      <c r="V279" s="43" t="n">
        <f aca="false">SUM(W279:AD279)</f>
        <v>0</v>
      </c>
      <c r="W279" s="43" t="n">
        <v>0</v>
      </c>
      <c r="X279" s="43" t="n">
        <v>0</v>
      </c>
      <c r="Y279" s="43" t="n">
        <v>0</v>
      </c>
      <c r="Z279" s="43" t="n">
        <v>0</v>
      </c>
      <c r="AA279" s="43" t="n">
        <v>0</v>
      </c>
      <c r="AB279" s="43" t="n">
        <v>0</v>
      </c>
      <c r="AC279" s="43" t="n">
        <v>0</v>
      </c>
      <c r="AD279" s="43" t="n">
        <v>0</v>
      </c>
      <c r="AE279" s="43" t="n">
        <f aca="false">SUM(AF279:AX279)</f>
        <v>0</v>
      </c>
      <c r="AF279" s="43" t="n">
        <v>0</v>
      </c>
      <c r="AG279" s="43" t="n">
        <v>0</v>
      </c>
      <c r="AH279" s="43" t="n">
        <v>0</v>
      </c>
      <c r="AI279" s="43" t="n">
        <v>0</v>
      </c>
      <c r="AJ279" s="43" t="n">
        <v>0</v>
      </c>
      <c r="AK279" s="43" t="n">
        <v>0</v>
      </c>
      <c r="AL279" s="43" t="n">
        <v>0</v>
      </c>
      <c r="AM279" s="43" t="n">
        <v>0</v>
      </c>
      <c r="AN279" s="43" t="n">
        <v>0</v>
      </c>
      <c r="AO279" s="43" t="n">
        <v>0</v>
      </c>
      <c r="AP279" s="43" t="n">
        <v>0</v>
      </c>
      <c r="AQ279" s="43" t="n">
        <v>0</v>
      </c>
      <c r="AR279" s="43" t="n">
        <v>0</v>
      </c>
      <c r="AS279" s="43" t="n">
        <v>0</v>
      </c>
      <c r="AT279" s="43" t="n">
        <v>0</v>
      </c>
      <c r="AU279" s="43" t="n">
        <v>0</v>
      </c>
      <c r="AV279" s="43" t="n">
        <v>0</v>
      </c>
      <c r="AW279" s="43" t="n">
        <v>0</v>
      </c>
      <c r="AX279" s="43" t="n">
        <v>0</v>
      </c>
      <c r="AY279" s="43" t="n">
        <f aca="false">AZ279+BC279+BG279+BH279+BJ279+BU279</f>
        <v>0</v>
      </c>
      <c r="AZ279" s="43" t="n">
        <f aca="false">BA279+BB279</f>
        <v>0</v>
      </c>
      <c r="BA279" s="43" t="n">
        <v>0</v>
      </c>
      <c r="BB279" s="43" t="n">
        <v>0</v>
      </c>
      <c r="BC279" s="43" t="n">
        <f aca="false">BD279+BE279+BF279</f>
        <v>0</v>
      </c>
      <c r="BD279" s="43" t="n">
        <v>0</v>
      </c>
      <c r="BE279" s="43" t="n">
        <v>0</v>
      </c>
      <c r="BF279" s="43" t="n">
        <v>0</v>
      </c>
      <c r="BG279" s="43" t="n">
        <v>0</v>
      </c>
      <c r="BH279" s="43" t="n">
        <f aca="false">BI279</f>
        <v>0</v>
      </c>
      <c r="BI279" s="43" t="n">
        <v>0</v>
      </c>
      <c r="BJ279" s="43" t="n">
        <f aca="false">SUM(BK279:BT279)</f>
        <v>0</v>
      </c>
      <c r="BK279" s="43" t="n">
        <v>0</v>
      </c>
      <c r="BL279" s="43" t="n">
        <v>0</v>
      </c>
      <c r="BM279" s="43" t="n">
        <v>0</v>
      </c>
      <c r="BN279" s="43" t="n">
        <v>0</v>
      </c>
      <c r="BO279" s="43" t="n">
        <v>0</v>
      </c>
      <c r="BP279" s="43" t="n">
        <v>0</v>
      </c>
      <c r="BQ279" s="43" t="n">
        <v>0</v>
      </c>
      <c r="BR279" s="43" t="n">
        <v>0</v>
      </c>
      <c r="BS279" s="43" t="n">
        <v>0</v>
      </c>
      <c r="BT279" s="43" t="n">
        <v>0</v>
      </c>
      <c r="BU279" s="43" t="n">
        <f aca="false">BV279</f>
        <v>0</v>
      </c>
      <c r="BV279" s="43" t="n">
        <v>0</v>
      </c>
      <c r="BW279" s="43" t="n">
        <f aca="false">BX279+CK279+CI279</f>
        <v>346705</v>
      </c>
      <c r="BX279" s="43" t="n">
        <f aca="false">BY279+CA279+CF279</f>
        <v>0</v>
      </c>
      <c r="BY279" s="43" t="n">
        <f aca="false">BZ279</f>
        <v>0</v>
      </c>
      <c r="BZ279" s="43" t="n">
        <v>0</v>
      </c>
      <c r="CA279" s="43" t="n">
        <f aca="false">CB279+CC279+CD279+CE279</f>
        <v>0</v>
      </c>
      <c r="CB279" s="43" t="n">
        <v>0</v>
      </c>
      <c r="CC279" s="43" t="n">
        <v>0</v>
      </c>
      <c r="CD279" s="43" t="n">
        <v>0</v>
      </c>
      <c r="CE279" s="43" t="n">
        <v>0</v>
      </c>
      <c r="CF279" s="43" t="n">
        <f aca="false">CG279+CH279</f>
        <v>0</v>
      </c>
      <c r="CG279" s="43" t="n">
        <v>0</v>
      </c>
      <c r="CH279" s="43" t="n">
        <v>0</v>
      </c>
      <c r="CI279" s="43" t="n">
        <f aca="false">CJ279</f>
        <v>0</v>
      </c>
      <c r="CJ279" s="43" t="n">
        <v>0</v>
      </c>
      <c r="CK279" s="43" t="n">
        <v>346705</v>
      </c>
      <c r="CL279" s="43" t="n">
        <f aca="false">CM279</f>
        <v>0</v>
      </c>
      <c r="CM279" s="43" t="n">
        <f aca="false">CN279</f>
        <v>0</v>
      </c>
      <c r="CN279" s="43" t="n">
        <v>0</v>
      </c>
      <c r="CO279" s="43" t="n">
        <f aca="false">CP279</f>
        <v>0</v>
      </c>
      <c r="CP279" s="43" t="n">
        <f aca="false">CQ279+CR279</f>
        <v>0</v>
      </c>
      <c r="CQ279" s="43" t="n">
        <v>0</v>
      </c>
      <c r="CR279" s="43" t="n">
        <v>0</v>
      </c>
    </row>
    <row r="280" s="7" customFormat="true" ht="12.75" hidden="false" customHeight="false" outlineLevel="0" collapsed="false">
      <c r="A280" s="41"/>
      <c r="B280" s="41"/>
      <c r="C280" s="41" t="s">
        <v>331</v>
      </c>
      <c r="D280" s="42" t="s">
        <v>332</v>
      </c>
      <c r="E280" s="43" t="n">
        <f aca="false">F280+BW280+CL280+CO280</f>
        <v>4300000</v>
      </c>
      <c r="F280" s="43" t="n">
        <f aca="false">G280+AY280</f>
        <v>0</v>
      </c>
      <c r="G280" s="43" t="n">
        <f aca="false">H280+I280+J280+Q280+T280+U280+V280+AE280</f>
        <v>0</v>
      </c>
      <c r="H280" s="43" t="n">
        <v>0</v>
      </c>
      <c r="I280" s="43" t="n">
        <v>0</v>
      </c>
      <c r="J280" s="43" t="n">
        <f aca="false">K280+L280+M280+N280+O280+P280</f>
        <v>0</v>
      </c>
      <c r="K280" s="43" t="n">
        <v>0</v>
      </c>
      <c r="L280" s="43" t="n">
        <v>0</v>
      </c>
      <c r="M280" s="43" t="n">
        <v>0</v>
      </c>
      <c r="N280" s="43" t="n">
        <v>0</v>
      </c>
      <c r="O280" s="43" t="n">
        <v>0</v>
      </c>
      <c r="P280" s="43" t="n">
        <v>0</v>
      </c>
      <c r="Q280" s="43" t="n">
        <f aca="false">R280+S280</f>
        <v>0</v>
      </c>
      <c r="R280" s="43" t="n">
        <v>0</v>
      </c>
      <c r="S280" s="43" t="n">
        <v>0</v>
      </c>
      <c r="T280" s="43" t="n">
        <v>0</v>
      </c>
      <c r="U280" s="43" t="n">
        <v>0</v>
      </c>
      <c r="V280" s="43" t="n">
        <f aca="false">SUM(W280:AD280)</f>
        <v>0</v>
      </c>
      <c r="W280" s="43" t="n">
        <v>0</v>
      </c>
      <c r="X280" s="43" t="n">
        <v>0</v>
      </c>
      <c r="Y280" s="43" t="n">
        <v>0</v>
      </c>
      <c r="Z280" s="43" t="n">
        <v>0</v>
      </c>
      <c r="AA280" s="43" t="n">
        <v>0</v>
      </c>
      <c r="AB280" s="43" t="n">
        <v>0</v>
      </c>
      <c r="AC280" s="43" t="n">
        <v>0</v>
      </c>
      <c r="AD280" s="43" t="n">
        <v>0</v>
      </c>
      <c r="AE280" s="43" t="n">
        <f aca="false">SUM(AF280:AX280)</f>
        <v>0</v>
      </c>
      <c r="AF280" s="43" t="n">
        <v>0</v>
      </c>
      <c r="AG280" s="43" t="n">
        <v>0</v>
      </c>
      <c r="AH280" s="43" t="n">
        <v>0</v>
      </c>
      <c r="AI280" s="43" t="n">
        <v>0</v>
      </c>
      <c r="AJ280" s="43" t="n">
        <v>0</v>
      </c>
      <c r="AK280" s="43" t="n">
        <v>0</v>
      </c>
      <c r="AL280" s="43" t="n">
        <v>0</v>
      </c>
      <c r="AM280" s="43" t="n">
        <v>0</v>
      </c>
      <c r="AN280" s="43" t="n">
        <v>0</v>
      </c>
      <c r="AO280" s="43" t="n">
        <v>0</v>
      </c>
      <c r="AP280" s="43" t="n">
        <v>0</v>
      </c>
      <c r="AQ280" s="43" t="n">
        <v>0</v>
      </c>
      <c r="AR280" s="43" t="n">
        <v>0</v>
      </c>
      <c r="AS280" s="43" t="n">
        <v>0</v>
      </c>
      <c r="AT280" s="43" t="n">
        <v>0</v>
      </c>
      <c r="AU280" s="43" t="n">
        <v>0</v>
      </c>
      <c r="AV280" s="43" t="n">
        <v>0</v>
      </c>
      <c r="AW280" s="43" t="n">
        <v>0</v>
      </c>
      <c r="AX280" s="43" t="n">
        <v>0</v>
      </c>
      <c r="AY280" s="43" t="n">
        <f aca="false">AZ280+BC280+BG280+BH280+BJ280+BU280</f>
        <v>0</v>
      </c>
      <c r="AZ280" s="43" t="n">
        <f aca="false">BA280+BB280</f>
        <v>0</v>
      </c>
      <c r="BA280" s="43" t="n">
        <v>0</v>
      </c>
      <c r="BB280" s="43" t="n">
        <v>0</v>
      </c>
      <c r="BC280" s="43" t="n">
        <f aca="false">BD280+BE280+BF280</f>
        <v>0</v>
      </c>
      <c r="BD280" s="43" t="n">
        <v>0</v>
      </c>
      <c r="BE280" s="43" t="n">
        <v>0</v>
      </c>
      <c r="BF280" s="43" t="n">
        <v>0</v>
      </c>
      <c r="BG280" s="43" t="n">
        <v>0</v>
      </c>
      <c r="BH280" s="43" t="n">
        <f aca="false">BI280</f>
        <v>0</v>
      </c>
      <c r="BI280" s="43" t="n">
        <v>0</v>
      </c>
      <c r="BJ280" s="43" t="n">
        <f aca="false">SUM(BK280:BT280)</f>
        <v>0</v>
      </c>
      <c r="BK280" s="43" t="n">
        <v>0</v>
      </c>
      <c r="BL280" s="43" t="n">
        <v>0</v>
      </c>
      <c r="BM280" s="43" t="n">
        <v>0</v>
      </c>
      <c r="BN280" s="43" t="n">
        <v>0</v>
      </c>
      <c r="BO280" s="43" t="n">
        <v>0</v>
      </c>
      <c r="BP280" s="43" t="n">
        <v>0</v>
      </c>
      <c r="BQ280" s="43" t="n">
        <v>0</v>
      </c>
      <c r="BR280" s="43" t="n">
        <v>0</v>
      </c>
      <c r="BS280" s="43" t="n">
        <v>0</v>
      </c>
      <c r="BT280" s="43" t="n">
        <v>0</v>
      </c>
      <c r="BU280" s="43" t="n">
        <f aca="false">BV280</f>
        <v>0</v>
      </c>
      <c r="BV280" s="43" t="n">
        <v>0</v>
      </c>
      <c r="BW280" s="43" t="n">
        <f aca="false">BX280+CK280+CI280</f>
        <v>4300000</v>
      </c>
      <c r="BX280" s="43" t="n">
        <f aca="false">BY280+CA280+CF280</f>
        <v>0</v>
      </c>
      <c r="BY280" s="43" t="n">
        <f aca="false">BZ280</f>
        <v>0</v>
      </c>
      <c r="BZ280" s="43" t="n">
        <v>0</v>
      </c>
      <c r="CA280" s="43" t="n">
        <f aca="false">CB280+CC280+CD280+CE280</f>
        <v>0</v>
      </c>
      <c r="CB280" s="43" t="n">
        <v>0</v>
      </c>
      <c r="CC280" s="43" t="n">
        <v>0</v>
      </c>
      <c r="CD280" s="43" t="n">
        <v>0</v>
      </c>
      <c r="CE280" s="43" t="n">
        <v>0</v>
      </c>
      <c r="CF280" s="43" t="n">
        <f aca="false">CG280+CH280</f>
        <v>0</v>
      </c>
      <c r="CG280" s="43" t="n">
        <v>0</v>
      </c>
      <c r="CH280" s="43" t="n">
        <v>0</v>
      </c>
      <c r="CI280" s="43" t="n">
        <f aca="false">CJ280</f>
        <v>0</v>
      </c>
      <c r="CJ280" s="43" t="n">
        <v>0</v>
      </c>
      <c r="CK280" s="43" t="n">
        <v>4300000</v>
      </c>
      <c r="CL280" s="43" t="n">
        <f aca="false">CM280</f>
        <v>0</v>
      </c>
      <c r="CM280" s="43" t="n">
        <f aca="false">CN280</f>
        <v>0</v>
      </c>
      <c r="CN280" s="43" t="n">
        <v>0</v>
      </c>
      <c r="CO280" s="43" t="n">
        <f aca="false">CP280</f>
        <v>0</v>
      </c>
      <c r="CP280" s="43" t="n">
        <f aca="false">CQ280+CR280</f>
        <v>0</v>
      </c>
      <c r="CQ280" s="43" t="n">
        <v>0</v>
      </c>
      <c r="CR280" s="43" t="n">
        <v>0</v>
      </c>
    </row>
    <row r="281" s="22" customFormat="true" ht="12.75" hidden="false" customHeight="false" outlineLevel="0" collapsed="false">
      <c r="A281" s="38" t="s">
        <v>271</v>
      </c>
      <c r="B281" s="38" t="s">
        <v>124</v>
      </c>
      <c r="C281" s="38"/>
      <c r="D281" s="49" t="s">
        <v>333</v>
      </c>
      <c r="E281" s="40" t="n">
        <f aca="false">F281+BW281+CL281+CO281</f>
        <v>21060000</v>
      </c>
      <c r="F281" s="40" t="n">
        <f aca="false">F282</f>
        <v>0</v>
      </c>
      <c r="G281" s="40" t="n">
        <f aca="false">G282</f>
        <v>0</v>
      </c>
      <c r="H281" s="40" t="n">
        <f aca="false">H282</f>
        <v>0</v>
      </c>
      <c r="I281" s="40" t="n">
        <f aca="false">I282</f>
        <v>0</v>
      </c>
      <c r="J281" s="40" t="n">
        <f aca="false">J282</f>
        <v>0</v>
      </c>
      <c r="K281" s="40" t="n">
        <f aca="false">K282</f>
        <v>0</v>
      </c>
      <c r="L281" s="40" t="n">
        <f aca="false">L282</f>
        <v>0</v>
      </c>
      <c r="M281" s="40" t="n">
        <f aca="false">M282</f>
        <v>0</v>
      </c>
      <c r="N281" s="40" t="n">
        <f aca="false">N282</f>
        <v>0</v>
      </c>
      <c r="O281" s="40" t="n">
        <f aca="false">O282</f>
        <v>0</v>
      </c>
      <c r="P281" s="40" t="n">
        <f aca="false">P282</f>
        <v>0</v>
      </c>
      <c r="Q281" s="40" t="n">
        <f aca="false">Q282</f>
        <v>0</v>
      </c>
      <c r="R281" s="40" t="n">
        <f aca="false">R282</f>
        <v>0</v>
      </c>
      <c r="S281" s="40" t="n">
        <f aca="false">S282</f>
        <v>0</v>
      </c>
      <c r="T281" s="40" t="n">
        <f aca="false">T282</f>
        <v>0</v>
      </c>
      <c r="U281" s="40" t="n">
        <f aca="false">U282</f>
        <v>0</v>
      </c>
      <c r="V281" s="40" t="n">
        <f aca="false">V282</f>
        <v>0</v>
      </c>
      <c r="W281" s="40" t="n">
        <f aca="false">W282</f>
        <v>0</v>
      </c>
      <c r="X281" s="40" t="n">
        <f aca="false">X282</f>
        <v>0</v>
      </c>
      <c r="Y281" s="40" t="n">
        <f aca="false">Y282</f>
        <v>0</v>
      </c>
      <c r="Z281" s="40" t="n">
        <f aca="false">Z282</f>
        <v>0</v>
      </c>
      <c r="AA281" s="40" t="n">
        <f aca="false">AA282</f>
        <v>0</v>
      </c>
      <c r="AB281" s="40" t="n">
        <f aca="false">AB282</f>
        <v>0</v>
      </c>
      <c r="AC281" s="40" t="n">
        <f aca="false">AC282</f>
        <v>0</v>
      </c>
      <c r="AD281" s="40" t="n">
        <f aca="false">AD282</f>
        <v>0</v>
      </c>
      <c r="AE281" s="40" t="n">
        <f aca="false">AE282</f>
        <v>0</v>
      </c>
      <c r="AF281" s="40" t="n">
        <f aca="false">AF282</f>
        <v>0</v>
      </c>
      <c r="AG281" s="40" t="n">
        <f aca="false">AG282</f>
        <v>0</v>
      </c>
      <c r="AH281" s="40" t="n">
        <f aca="false">AH282</f>
        <v>0</v>
      </c>
      <c r="AI281" s="40" t="n">
        <f aca="false">AI282</f>
        <v>0</v>
      </c>
      <c r="AJ281" s="40" t="n">
        <f aca="false">AJ282</f>
        <v>0</v>
      </c>
      <c r="AK281" s="40" t="n">
        <f aca="false">AK282</f>
        <v>0</v>
      </c>
      <c r="AL281" s="40" t="n">
        <f aca="false">AL282</f>
        <v>0</v>
      </c>
      <c r="AM281" s="40" t="n">
        <f aca="false">AM282</f>
        <v>0</v>
      </c>
      <c r="AN281" s="40" t="n">
        <f aca="false">AN282</f>
        <v>0</v>
      </c>
      <c r="AO281" s="40" t="n">
        <f aca="false">AO282</f>
        <v>0</v>
      </c>
      <c r="AP281" s="40" t="n">
        <f aca="false">AP282</f>
        <v>0</v>
      </c>
      <c r="AQ281" s="40" t="n">
        <f aca="false">AQ282</f>
        <v>0</v>
      </c>
      <c r="AR281" s="40" t="n">
        <f aca="false">AR282</f>
        <v>0</v>
      </c>
      <c r="AS281" s="40" t="n">
        <f aca="false">AS282</f>
        <v>0</v>
      </c>
      <c r="AT281" s="40" t="n">
        <f aca="false">AT282</f>
        <v>0</v>
      </c>
      <c r="AU281" s="40" t="n">
        <f aca="false">AU282</f>
        <v>0</v>
      </c>
      <c r="AV281" s="40" t="n">
        <f aca="false">AV282</f>
        <v>0</v>
      </c>
      <c r="AW281" s="40" t="n">
        <f aca="false">AW282</f>
        <v>0</v>
      </c>
      <c r="AX281" s="40" t="n">
        <f aca="false">AX282</f>
        <v>0</v>
      </c>
      <c r="AY281" s="40" t="n">
        <f aca="false">AY282</f>
        <v>0</v>
      </c>
      <c r="AZ281" s="40" t="n">
        <f aca="false">AZ282</f>
        <v>0</v>
      </c>
      <c r="BA281" s="40" t="n">
        <f aca="false">BA282</f>
        <v>0</v>
      </c>
      <c r="BB281" s="40" t="n">
        <f aca="false">BB282</f>
        <v>0</v>
      </c>
      <c r="BC281" s="40" t="n">
        <f aca="false">BC282</f>
        <v>0</v>
      </c>
      <c r="BD281" s="40" t="n">
        <f aca="false">BD282</f>
        <v>0</v>
      </c>
      <c r="BE281" s="40" t="n">
        <f aca="false">BE282</f>
        <v>0</v>
      </c>
      <c r="BF281" s="40" t="n">
        <f aca="false">BF282</f>
        <v>0</v>
      </c>
      <c r="BG281" s="40" t="n">
        <f aca="false">BG282</f>
        <v>0</v>
      </c>
      <c r="BH281" s="40" t="n">
        <f aca="false">BH282</f>
        <v>0</v>
      </c>
      <c r="BI281" s="40" t="n">
        <f aca="false">BI282</f>
        <v>0</v>
      </c>
      <c r="BJ281" s="40" t="n">
        <f aca="false">BJ282</f>
        <v>0</v>
      </c>
      <c r="BK281" s="40" t="n">
        <f aca="false">BK282</f>
        <v>0</v>
      </c>
      <c r="BL281" s="40" t="n">
        <f aca="false">BL282</f>
        <v>0</v>
      </c>
      <c r="BM281" s="40" t="n">
        <f aca="false">BM282</f>
        <v>0</v>
      </c>
      <c r="BN281" s="40" t="n">
        <f aca="false">BN282</f>
        <v>0</v>
      </c>
      <c r="BO281" s="40" t="n">
        <f aca="false">BO282</f>
        <v>0</v>
      </c>
      <c r="BP281" s="40" t="n">
        <f aca="false">BP282</f>
        <v>0</v>
      </c>
      <c r="BQ281" s="40" t="n">
        <f aca="false">BQ282</f>
        <v>0</v>
      </c>
      <c r="BR281" s="40" t="n">
        <f aca="false">BR282</f>
        <v>0</v>
      </c>
      <c r="BS281" s="40" t="n">
        <f aca="false">BS282</f>
        <v>0</v>
      </c>
      <c r="BT281" s="40" t="n">
        <f aca="false">BT282</f>
        <v>0</v>
      </c>
      <c r="BU281" s="40" t="n">
        <f aca="false">BU282</f>
        <v>0</v>
      </c>
      <c r="BV281" s="40" t="n">
        <f aca="false">BV282</f>
        <v>0</v>
      </c>
      <c r="BW281" s="40" t="n">
        <f aca="false">BW282</f>
        <v>21060000</v>
      </c>
      <c r="BX281" s="40" t="n">
        <f aca="false">BX282</f>
        <v>0</v>
      </c>
      <c r="BY281" s="40" t="n">
        <f aca="false">BY282</f>
        <v>0</v>
      </c>
      <c r="BZ281" s="40" t="n">
        <f aca="false">BZ282</f>
        <v>0</v>
      </c>
      <c r="CA281" s="40" t="n">
        <f aca="false">CB281+CC281+CD281+CE281</f>
        <v>0</v>
      </c>
      <c r="CB281" s="40" t="n">
        <f aca="false">CB282</f>
        <v>0</v>
      </c>
      <c r="CC281" s="40" t="n">
        <f aca="false">CC282</f>
        <v>0</v>
      </c>
      <c r="CD281" s="40" t="n">
        <f aca="false">CD282</f>
        <v>0</v>
      </c>
      <c r="CE281" s="40" t="n">
        <f aca="false">CE282</f>
        <v>0</v>
      </c>
      <c r="CF281" s="40" t="n">
        <f aca="false">CF282</f>
        <v>0</v>
      </c>
      <c r="CG281" s="40" t="n">
        <f aca="false">CG282</f>
        <v>0</v>
      </c>
      <c r="CH281" s="40" t="n">
        <f aca="false">CH282</f>
        <v>0</v>
      </c>
      <c r="CI281" s="40" t="n">
        <f aca="false">CI282</f>
        <v>0</v>
      </c>
      <c r="CJ281" s="40" t="n">
        <f aca="false">CJ282</f>
        <v>0</v>
      </c>
      <c r="CK281" s="40" t="n">
        <f aca="false">CK282</f>
        <v>21060000</v>
      </c>
      <c r="CL281" s="40" t="n">
        <f aca="false">CL282</f>
        <v>0</v>
      </c>
      <c r="CM281" s="40" t="n">
        <f aca="false">CM282</f>
        <v>0</v>
      </c>
      <c r="CN281" s="40" t="n">
        <f aca="false">CN282</f>
        <v>0</v>
      </c>
      <c r="CO281" s="40" t="n">
        <f aca="false">CO282</f>
        <v>0</v>
      </c>
      <c r="CP281" s="40" t="n">
        <f aca="false">CP282</f>
        <v>0</v>
      </c>
      <c r="CQ281" s="40" t="n">
        <f aca="false">CQ282</f>
        <v>0</v>
      </c>
      <c r="CR281" s="40" t="n">
        <f aca="false">CR282</f>
        <v>0</v>
      </c>
    </row>
    <row r="282" s="7" customFormat="true" ht="12.75" hidden="false" customHeight="false" outlineLevel="0" collapsed="false">
      <c r="A282" s="41"/>
      <c r="B282" s="41"/>
      <c r="C282" s="41" t="s">
        <v>334</v>
      </c>
      <c r="D282" s="44" t="s">
        <v>333</v>
      </c>
      <c r="E282" s="43" t="n">
        <f aca="false">F282+BW282+CL282+CO282</f>
        <v>21060000</v>
      </c>
      <c r="F282" s="43" t="n">
        <f aca="false">G282+AY282</f>
        <v>0</v>
      </c>
      <c r="G282" s="43" t="n">
        <f aca="false">H282+I282+J282+Q282+T282+U282+V282+AE282</f>
        <v>0</v>
      </c>
      <c r="H282" s="43" t="n">
        <v>0</v>
      </c>
      <c r="I282" s="43" t="n">
        <v>0</v>
      </c>
      <c r="J282" s="43" t="n">
        <f aca="false">K282+L282+M282+N282+O282+P282</f>
        <v>0</v>
      </c>
      <c r="K282" s="43" t="n">
        <v>0</v>
      </c>
      <c r="L282" s="43" t="n">
        <v>0</v>
      </c>
      <c r="M282" s="43" t="n">
        <v>0</v>
      </c>
      <c r="N282" s="43" t="n">
        <v>0</v>
      </c>
      <c r="O282" s="43" t="n">
        <v>0</v>
      </c>
      <c r="P282" s="43" t="n">
        <v>0</v>
      </c>
      <c r="Q282" s="43" t="n">
        <f aca="false">R282+S282</f>
        <v>0</v>
      </c>
      <c r="R282" s="43" t="n">
        <v>0</v>
      </c>
      <c r="S282" s="43" t="n">
        <v>0</v>
      </c>
      <c r="T282" s="43" t="n">
        <v>0</v>
      </c>
      <c r="U282" s="43" t="n">
        <v>0</v>
      </c>
      <c r="V282" s="43" t="n">
        <f aca="false">SUM(W282:AD282)</f>
        <v>0</v>
      </c>
      <c r="W282" s="43" t="n">
        <v>0</v>
      </c>
      <c r="X282" s="43" t="n">
        <v>0</v>
      </c>
      <c r="Y282" s="43" t="n">
        <v>0</v>
      </c>
      <c r="Z282" s="43" t="n">
        <v>0</v>
      </c>
      <c r="AA282" s="43" t="n">
        <v>0</v>
      </c>
      <c r="AB282" s="43" t="n">
        <v>0</v>
      </c>
      <c r="AC282" s="43" t="n">
        <v>0</v>
      </c>
      <c r="AD282" s="43" t="n">
        <v>0</v>
      </c>
      <c r="AE282" s="43" t="n">
        <f aca="false">SUM(AF282:AX282)</f>
        <v>0</v>
      </c>
      <c r="AF282" s="43" t="n">
        <v>0</v>
      </c>
      <c r="AG282" s="43" t="n">
        <v>0</v>
      </c>
      <c r="AH282" s="43" t="n">
        <v>0</v>
      </c>
      <c r="AI282" s="43" t="n">
        <v>0</v>
      </c>
      <c r="AJ282" s="43" t="n">
        <v>0</v>
      </c>
      <c r="AK282" s="43" t="n">
        <v>0</v>
      </c>
      <c r="AL282" s="43" t="n">
        <v>0</v>
      </c>
      <c r="AM282" s="43" t="n">
        <v>0</v>
      </c>
      <c r="AN282" s="43" t="n">
        <v>0</v>
      </c>
      <c r="AO282" s="43" t="n">
        <v>0</v>
      </c>
      <c r="AP282" s="43" t="n">
        <v>0</v>
      </c>
      <c r="AQ282" s="43" t="n">
        <v>0</v>
      </c>
      <c r="AR282" s="43" t="n">
        <v>0</v>
      </c>
      <c r="AS282" s="43" t="n">
        <v>0</v>
      </c>
      <c r="AT282" s="43" t="n">
        <v>0</v>
      </c>
      <c r="AU282" s="43" t="n">
        <v>0</v>
      </c>
      <c r="AV282" s="43" t="n">
        <v>0</v>
      </c>
      <c r="AW282" s="43" t="n">
        <v>0</v>
      </c>
      <c r="AX282" s="43" t="n">
        <v>0</v>
      </c>
      <c r="AY282" s="43" t="n">
        <f aca="false">AZ282+BC282+BG282+BH282+BJ282+BU282</f>
        <v>0</v>
      </c>
      <c r="AZ282" s="43" t="n">
        <f aca="false">BA282+BB282</f>
        <v>0</v>
      </c>
      <c r="BA282" s="43" t="n">
        <v>0</v>
      </c>
      <c r="BB282" s="43" t="n">
        <v>0</v>
      </c>
      <c r="BC282" s="43" t="n">
        <f aca="false">BD282+BE282+BF282</f>
        <v>0</v>
      </c>
      <c r="BD282" s="43" t="n">
        <v>0</v>
      </c>
      <c r="BE282" s="43" t="n">
        <v>0</v>
      </c>
      <c r="BF282" s="43" t="n">
        <v>0</v>
      </c>
      <c r="BG282" s="43" t="n">
        <v>0</v>
      </c>
      <c r="BH282" s="43" t="n">
        <f aca="false">BI282</f>
        <v>0</v>
      </c>
      <c r="BI282" s="43" t="n">
        <v>0</v>
      </c>
      <c r="BJ282" s="43" t="n">
        <f aca="false">SUM(BK282:BT282)</f>
        <v>0</v>
      </c>
      <c r="BK282" s="43" t="n">
        <v>0</v>
      </c>
      <c r="BL282" s="43" t="n">
        <v>0</v>
      </c>
      <c r="BM282" s="43" t="n">
        <v>0</v>
      </c>
      <c r="BN282" s="43" t="n">
        <v>0</v>
      </c>
      <c r="BO282" s="43" t="n">
        <v>0</v>
      </c>
      <c r="BP282" s="43" t="n">
        <v>0</v>
      </c>
      <c r="BQ282" s="43" t="n">
        <v>0</v>
      </c>
      <c r="BR282" s="43" t="n">
        <v>0</v>
      </c>
      <c r="BS282" s="43" t="n">
        <v>0</v>
      </c>
      <c r="BT282" s="43" t="n">
        <v>0</v>
      </c>
      <c r="BU282" s="43" t="n">
        <f aca="false">BV282</f>
        <v>0</v>
      </c>
      <c r="BV282" s="43" t="n">
        <v>0</v>
      </c>
      <c r="BW282" s="43" t="n">
        <f aca="false">BX282+CK282+CI282</f>
        <v>21060000</v>
      </c>
      <c r="BX282" s="43" t="n">
        <f aca="false">BY282+CA282+CF282</f>
        <v>0</v>
      </c>
      <c r="BY282" s="43" t="n">
        <f aca="false">BZ282</f>
        <v>0</v>
      </c>
      <c r="BZ282" s="43" t="n">
        <v>0</v>
      </c>
      <c r="CA282" s="43" t="n">
        <f aca="false">CB282+CC282+CD282+CE282</f>
        <v>0</v>
      </c>
      <c r="CB282" s="43" t="n">
        <v>0</v>
      </c>
      <c r="CC282" s="43" t="n">
        <v>0</v>
      </c>
      <c r="CD282" s="43" t="n">
        <v>0</v>
      </c>
      <c r="CE282" s="43" t="n">
        <v>0</v>
      </c>
      <c r="CF282" s="43" t="n">
        <f aca="false">CG282+CH282</f>
        <v>0</v>
      </c>
      <c r="CG282" s="43" t="n">
        <v>0</v>
      </c>
      <c r="CH282" s="43" t="n">
        <v>0</v>
      </c>
      <c r="CI282" s="43" t="n">
        <f aca="false">CJ282</f>
        <v>0</v>
      </c>
      <c r="CJ282" s="43" t="n">
        <v>0</v>
      </c>
      <c r="CK282" s="43" t="n">
        <f aca="false">13000000+2060000+6000000</f>
        <v>21060000</v>
      </c>
      <c r="CL282" s="43" t="n">
        <f aca="false">CM282</f>
        <v>0</v>
      </c>
      <c r="CM282" s="43" t="n">
        <f aca="false">CN282</f>
        <v>0</v>
      </c>
      <c r="CN282" s="43" t="n">
        <v>0</v>
      </c>
      <c r="CO282" s="43" t="n">
        <f aca="false">CP282</f>
        <v>0</v>
      </c>
      <c r="CP282" s="43" t="n">
        <f aca="false">CQ282+CR282</f>
        <v>0</v>
      </c>
      <c r="CQ282" s="43" t="n">
        <v>0</v>
      </c>
      <c r="CR282" s="43" t="n">
        <v>0</v>
      </c>
    </row>
    <row r="283" customFormat="false" ht="12.75" hidden="false" customHeight="false" outlineLevel="0" collapsed="false">
      <c r="A283" s="34"/>
      <c r="B283" s="34"/>
      <c r="C283" s="34"/>
      <c r="D283" s="35"/>
      <c r="E283" s="36" t="n">
        <f aca="false">F283+BW283+CL283+CO283</f>
        <v>0</v>
      </c>
      <c r="F283" s="36" t="n">
        <f aca="false">G283+AY283</f>
        <v>0</v>
      </c>
      <c r="G283" s="36" t="n">
        <f aca="false">H283+I283+J283+Q283+T283+U283+V283+AE283</f>
        <v>0</v>
      </c>
      <c r="H283" s="36"/>
      <c r="I283" s="36"/>
      <c r="J283" s="36" t="n">
        <f aca="false">K283+L283+M283+N283+O283+P283</f>
        <v>0</v>
      </c>
      <c r="K283" s="36"/>
      <c r="L283" s="36"/>
      <c r="M283" s="36"/>
      <c r="N283" s="36"/>
      <c r="O283" s="36"/>
      <c r="P283" s="36"/>
      <c r="Q283" s="36" t="n">
        <f aca="false">R283+S283</f>
        <v>0</v>
      </c>
      <c r="R283" s="36"/>
      <c r="S283" s="36"/>
      <c r="T283" s="36"/>
      <c r="U283" s="36"/>
      <c r="V283" s="36" t="n">
        <f aca="false">SUM(W283:AD283)</f>
        <v>0</v>
      </c>
      <c r="W283" s="36"/>
      <c r="X283" s="36"/>
      <c r="Y283" s="36"/>
      <c r="Z283" s="36"/>
      <c r="AA283" s="36"/>
      <c r="AB283" s="36"/>
      <c r="AC283" s="36"/>
      <c r="AD283" s="36"/>
      <c r="AE283" s="36" t="n">
        <f aca="false">SUM(AF283:AX283)</f>
        <v>0</v>
      </c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 t="n">
        <f aca="false">AZ283+BC283+BG283+BH283+BJ283+BU283</f>
        <v>0</v>
      </c>
      <c r="AZ283" s="36" t="n">
        <f aca="false">BA283+BB283</f>
        <v>0</v>
      </c>
      <c r="BA283" s="36"/>
      <c r="BB283" s="36"/>
      <c r="BC283" s="36" t="n">
        <f aca="false">BD283+BE283+BF283</f>
        <v>0</v>
      </c>
      <c r="BD283" s="36"/>
      <c r="BE283" s="36"/>
      <c r="BF283" s="36"/>
      <c r="BG283" s="36"/>
      <c r="BH283" s="36" t="n">
        <f aca="false">BI283</f>
        <v>0</v>
      </c>
      <c r="BI283" s="36"/>
      <c r="BJ283" s="36" t="n">
        <f aca="false">SUM(BK283:BT283)</f>
        <v>0</v>
      </c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 t="n">
        <f aca="false">BV283</f>
        <v>0</v>
      </c>
      <c r="BV283" s="36"/>
      <c r="BW283" s="36" t="n">
        <f aca="false">BX283+CK283+CI283</f>
        <v>0</v>
      </c>
      <c r="BX283" s="36" t="n">
        <f aca="false">BY283+CA283+CF283</f>
        <v>0</v>
      </c>
      <c r="BY283" s="36" t="n">
        <f aca="false">BZ283</f>
        <v>0</v>
      </c>
      <c r="BZ283" s="36"/>
      <c r="CA283" s="36" t="n">
        <f aca="false">CB283+CC283+CD283+CE283</f>
        <v>0</v>
      </c>
      <c r="CB283" s="36"/>
      <c r="CC283" s="36"/>
      <c r="CD283" s="36"/>
      <c r="CE283" s="36"/>
      <c r="CF283" s="36" t="n">
        <f aca="false">CG283+CH283</f>
        <v>0</v>
      </c>
      <c r="CG283" s="36"/>
      <c r="CH283" s="36"/>
      <c r="CI283" s="36" t="n">
        <f aca="false">CJ283</f>
        <v>0</v>
      </c>
      <c r="CJ283" s="36"/>
      <c r="CK283" s="36"/>
      <c r="CL283" s="36" t="n">
        <f aca="false">CM283</f>
        <v>0</v>
      </c>
      <c r="CM283" s="36" t="n">
        <f aca="false">CN283</f>
        <v>0</v>
      </c>
      <c r="CN283" s="36"/>
      <c r="CO283" s="36" t="n">
        <f aca="false">CP283</f>
        <v>0</v>
      </c>
      <c r="CP283" s="36" t="n">
        <f aca="false">CQ283+CR283</f>
        <v>0</v>
      </c>
      <c r="CQ283" s="36"/>
      <c r="CR283" s="36"/>
    </row>
    <row r="284" s="26" customFormat="true" ht="21" hidden="false" customHeight="true" outlineLevel="0" collapsed="false">
      <c r="A284" s="27" t="s">
        <v>335</v>
      </c>
      <c r="B284" s="27"/>
      <c r="C284" s="27"/>
      <c r="D284" s="29" t="s">
        <v>336</v>
      </c>
      <c r="E284" s="30" t="n">
        <f aca="false">F284+BW284+CL284+CO284</f>
        <v>65000000</v>
      </c>
      <c r="F284" s="30" t="n">
        <f aca="false">F285</f>
        <v>0</v>
      </c>
      <c r="G284" s="30" t="n">
        <f aca="false">G285</f>
        <v>0</v>
      </c>
      <c r="H284" s="30" t="n">
        <f aca="false">H285</f>
        <v>0</v>
      </c>
      <c r="I284" s="30" t="n">
        <f aca="false">I285</f>
        <v>0</v>
      </c>
      <c r="J284" s="30" t="n">
        <f aca="false">J285</f>
        <v>0</v>
      </c>
      <c r="K284" s="30" t="n">
        <f aca="false">K285</f>
        <v>0</v>
      </c>
      <c r="L284" s="30" t="n">
        <f aca="false">L285</f>
        <v>0</v>
      </c>
      <c r="M284" s="30" t="n">
        <f aca="false">M285</f>
        <v>0</v>
      </c>
      <c r="N284" s="30" t="n">
        <f aca="false">N285</f>
        <v>0</v>
      </c>
      <c r="O284" s="30" t="n">
        <f aca="false">O285</f>
        <v>0</v>
      </c>
      <c r="P284" s="30" t="n">
        <f aca="false">P285</f>
        <v>0</v>
      </c>
      <c r="Q284" s="30" t="n">
        <f aca="false">Q285</f>
        <v>0</v>
      </c>
      <c r="R284" s="30" t="n">
        <f aca="false">R285</f>
        <v>0</v>
      </c>
      <c r="S284" s="30" t="n">
        <f aca="false">S285</f>
        <v>0</v>
      </c>
      <c r="T284" s="30" t="n">
        <f aca="false">T285</f>
        <v>0</v>
      </c>
      <c r="U284" s="30" t="n">
        <f aca="false">U285</f>
        <v>0</v>
      </c>
      <c r="V284" s="30" t="n">
        <f aca="false">V285</f>
        <v>0</v>
      </c>
      <c r="W284" s="30" t="n">
        <f aca="false">W285</f>
        <v>0</v>
      </c>
      <c r="X284" s="30" t="n">
        <f aca="false">X285</f>
        <v>0</v>
      </c>
      <c r="Y284" s="30" t="n">
        <f aca="false">Y285</f>
        <v>0</v>
      </c>
      <c r="Z284" s="30" t="n">
        <f aca="false">Z285</f>
        <v>0</v>
      </c>
      <c r="AA284" s="30" t="n">
        <f aca="false">AA285</f>
        <v>0</v>
      </c>
      <c r="AB284" s="30" t="n">
        <f aca="false">AB285</f>
        <v>0</v>
      </c>
      <c r="AC284" s="30" t="n">
        <f aca="false">AC285</f>
        <v>0</v>
      </c>
      <c r="AD284" s="30" t="n">
        <f aca="false">AD285</f>
        <v>0</v>
      </c>
      <c r="AE284" s="30" t="n">
        <f aca="false">AE285</f>
        <v>0</v>
      </c>
      <c r="AF284" s="30" t="n">
        <f aca="false">AF285</f>
        <v>0</v>
      </c>
      <c r="AG284" s="30" t="n">
        <f aca="false">AG285</f>
        <v>0</v>
      </c>
      <c r="AH284" s="30" t="n">
        <f aca="false">AH285</f>
        <v>0</v>
      </c>
      <c r="AI284" s="30" t="n">
        <f aca="false">AI285</f>
        <v>0</v>
      </c>
      <c r="AJ284" s="30" t="n">
        <f aca="false">AJ285</f>
        <v>0</v>
      </c>
      <c r="AK284" s="30" t="n">
        <f aca="false">AK285</f>
        <v>0</v>
      </c>
      <c r="AL284" s="30" t="n">
        <f aca="false">AL285</f>
        <v>0</v>
      </c>
      <c r="AM284" s="30" t="n">
        <f aca="false">AM285</f>
        <v>0</v>
      </c>
      <c r="AN284" s="30" t="n">
        <f aca="false">AN285</f>
        <v>0</v>
      </c>
      <c r="AO284" s="30" t="n">
        <f aca="false">AO285</f>
        <v>0</v>
      </c>
      <c r="AP284" s="30" t="n">
        <f aca="false">AP285</f>
        <v>0</v>
      </c>
      <c r="AQ284" s="30" t="n">
        <f aca="false">AQ285</f>
        <v>0</v>
      </c>
      <c r="AR284" s="30" t="n">
        <f aca="false">AR285</f>
        <v>0</v>
      </c>
      <c r="AS284" s="30" t="n">
        <f aca="false">AS285</f>
        <v>0</v>
      </c>
      <c r="AT284" s="30" t="n">
        <f aca="false">AT285</f>
        <v>0</v>
      </c>
      <c r="AU284" s="30" t="n">
        <f aca="false">AU285</f>
        <v>0</v>
      </c>
      <c r="AV284" s="30" t="n">
        <f aca="false">AV285</f>
        <v>0</v>
      </c>
      <c r="AW284" s="30" t="n">
        <f aca="false">AW285</f>
        <v>0</v>
      </c>
      <c r="AX284" s="30" t="n">
        <f aca="false">AX285</f>
        <v>0</v>
      </c>
      <c r="AY284" s="30" t="n">
        <f aca="false">AY285</f>
        <v>0</v>
      </c>
      <c r="AZ284" s="30" t="n">
        <f aca="false">AZ285</f>
        <v>0</v>
      </c>
      <c r="BA284" s="30" t="n">
        <f aca="false">BA285</f>
        <v>0</v>
      </c>
      <c r="BB284" s="30" t="n">
        <f aca="false">BB285</f>
        <v>0</v>
      </c>
      <c r="BC284" s="30" t="n">
        <f aca="false">BC285</f>
        <v>0</v>
      </c>
      <c r="BD284" s="30" t="n">
        <f aca="false">BD285</f>
        <v>0</v>
      </c>
      <c r="BE284" s="30" t="n">
        <f aca="false">BE285</f>
        <v>0</v>
      </c>
      <c r="BF284" s="30" t="n">
        <f aca="false">BF285</f>
        <v>0</v>
      </c>
      <c r="BG284" s="30" t="n">
        <f aca="false">BG285</f>
        <v>0</v>
      </c>
      <c r="BH284" s="30" t="n">
        <f aca="false">BH285</f>
        <v>0</v>
      </c>
      <c r="BI284" s="30" t="n">
        <f aca="false">BI285</f>
        <v>0</v>
      </c>
      <c r="BJ284" s="30" t="n">
        <f aca="false">BJ285</f>
        <v>0</v>
      </c>
      <c r="BK284" s="30" t="n">
        <f aca="false">BK285</f>
        <v>0</v>
      </c>
      <c r="BL284" s="30" t="n">
        <f aca="false">BL285</f>
        <v>0</v>
      </c>
      <c r="BM284" s="30" t="n">
        <f aca="false">BM285</f>
        <v>0</v>
      </c>
      <c r="BN284" s="30" t="n">
        <f aca="false">BN285</f>
        <v>0</v>
      </c>
      <c r="BO284" s="30" t="n">
        <f aca="false">BO285</f>
        <v>0</v>
      </c>
      <c r="BP284" s="30" t="n">
        <f aca="false">BP285</f>
        <v>0</v>
      </c>
      <c r="BQ284" s="30" t="n">
        <f aca="false">BQ285</f>
        <v>0</v>
      </c>
      <c r="BR284" s="30" t="n">
        <f aca="false">BR285</f>
        <v>0</v>
      </c>
      <c r="BS284" s="30" t="n">
        <f aca="false">BS285</f>
        <v>0</v>
      </c>
      <c r="BT284" s="30" t="n">
        <f aca="false">BT285</f>
        <v>0</v>
      </c>
      <c r="BU284" s="30" t="n">
        <f aca="false">BU285</f>
        <v>0</v>
      </c>
      <c r="BV284" s="30" t="n">
        <f aca="false">BV285</f>
        <v>0</v>
      </c>
      <c r="BW284" s="30" t="n">
        <f aca="false">BW285</f>
        <v>0</v>
      </c>
      <c r="BX284" s="30" t="n">
        <f aca="false">BX285</f>
        <v>0</v>
      </c>
      <c r="BY284" s="30" t="n">
        <f aca="false">BY285</f>
        <v>0</v>
      </c>
      <c r="BZ284" s="30" t="n">
        <f aca="false">BZ285</f>
        <v>0</v>
      </c>
      <c r="CA284" s="30" t="n">
        <f aca="false">CB284+CC284+CD284+CE284</f>
        <v>0</v>
      </c>
      <c r="CB284" s="30" t="n">
        <f aca="false">CB285</f>
        <v>0</v>
      </c>
      <c r="CC284" s="30" t="n">
        <f aca="false">CC285</f>
        <v>0</v>
      </c>
      <c r="CD284" s="30" t="n">
        <f aca="false">CD285</f>
        <v>0</v>
      </c>
      <c r="CE284" s="30" t="n">
        <f aca="false">CE285</f>
        <v>0</v>
      </c>
      <c r="CF284" s="30" t="n">
        <f aca="false">CF285</f>
        <v>0</v>
      </c>
      <c r="CG284" s="30" t="n">
        <f aca="false">CG285</f>
        <v>0</v>
      </c>
      <c r="CH284" s="30" t="n">
        <f aca="false">CH285</f>
        <v>0</v>
      </c>
      <c r="CI284" s="30" t="n">
        <f aca="false">CI285</f>
        <v>0</v>
      </c>
      <c r="CJ284" s="30" t="n">
        <f aca="false">CJ285</f>
        <v>0</v>
      </c>
      <c r="CK284" s="30" t="n">
        <f aca="false">CK285</f>
        <v>0</v>
      </c>
      <c r="CL284" s="30" t="n">
        <f aca="false">CL285</f>
        <v>0</v>
      </c>
      <c r="CM284" s="30" t="n">
        <f aca="false">CM285</f>
        <v>0</v>
      </c>
      <c r="CN284" s="30" t="n">
        <f aca="false">CN285</f>
        <v>0</v>
      </c>
      <c r="CO284" s="30" t="n">
        <f aca="false">CO285</f>
        <v>65000000</v>
      </c>
      <c r="CP284" s="30" t="n">
        <f aca="false">CP285</f>
        <v>65000000</v>
      </c>
      <c r="CQ284" s="30" t="n">
        <f aca="false">CQ285</f>
        <v>0</v>
      </c>
      <c r="CR284" s="30" t="n">
        <f aca="false">CR285</f>
        <v>65000000</v>
      </c>
    </row>
    <row r="285" s="26" customFormat="true" ht="12.75" hidden="false" customHeight="false" outlineLevel="0" collapsed="false">
      <c r="A285" s="31" t="s">
        <v>337</v>
      </c>
      <c r="B285" s="31" t="s">
        <v>17</v>
      </c>
      <c r="C285" s="31"/>
      <c r="D285" s="32" t="s">
        <v>338</v>
      </c>
      <c r="E285" s="33" t="n">
        <f aca="false">F285+BW285+CL285+CO285</f>
        <v>65000000</v>
      </c>
      <c r="F285" s="33" t="n">
        <f aca="false">F286</f>
        <v>0</v>
      </c>
      <c r="G285" s="33" t="n">
        <f aca="false">G286</f>
        <v>0</v>
      </c>
      <c r="H285" s="33" t="n">
        <f aca="false">H286</f>
        <v>0</v>
      </c>
      <c r="I285" s="33" t="n">
        <f aca="false">I286</f>
        <v>0</v>
      </c>
      <c r="J285" s="33" t="n">
        <f aca="false">J286</f>
        <v>0</v>
      </c>
      <c r="K285" s="33" t="n">
        <f aca="false">K286</f>
        <v>0</v>
      </c>
      <c r="L285" s="33" t="n">
        <f aca="false">L286</f>
        <v>0</v>
      </c>
      <c r="M285" s="33" t="n">
        <f aca="false">M286</f>
        <v>0</v>
      </c>
      <c r="N285" s="33" t="n">
        <f aca="false">N286</f>
        <v>0</v>
      </c>
      <c r="O285" s="33" t="n">
        <f aca="false">O286</f>
        <v>0</v>
      </c>
      <c r="P285" s="33" t="n">
        <f aca="false">P286</f>
        <v>0</v>
      </c>
      <c r="Q285" s="33" t="n">
        <f aca="false">Q286</f>
        <v>0</v>
      </c>
      <c r="R285" s="33" t="n">
        <f aca="false">R286</f>
        <v>0</v>
      </c>
      <c r="S285" s="33" t="n">
        <f aca="false">S286</f>
        <v>0</v>
      </c>
      <c r="T285" s="33" t="n">
        <f aca="false">T286</f>
        <v>0</v>
      </c>
      <c r="U285" s="33" t="n">
        <f aca="false">U286</f>
        <v>0</v>
      </c>
      <c r="V285" s="33" t="n">
        <f aca="false">V286</f>
        <v>0</v>
      </c>
      <c r="W285" s="33" t="n">
        <f aca="false">W286</f>
        <v>0</v>
      </c>
      <c r="X285" s="33" t="n">
        <f aca="false">X286</f>
        <v>0</v>
      </c>
      <c r="Y285" s="33" t="n">
        <f aca="false">Y286</f>
        <v>0</v>
      </c>
      <c r="Z285" s="33" t="n">
        <f aca="false">Z286</f>
        <v>0</v>
      </c>
      <c r="AA285" s="33" t="n">
        <f aca="false">AA286</f>
        <v>0</v>
      </c>
      <c r="AB285" s="33" t="n">
        <f aca="false">AB286</f>
        <v>0</v>
      </c>
      <c r="AC285" s="33" t="n">
        <f aca="false">AC286</f>
        <v>0</v>
      </c>
      <c r="AD285" s="33" t="n">
        <f aca="false">AD286</f>
        <v>0</v>
      </c>
      <c r="AE285" s="33" t="n">
        <f aca="false">AE286</f>
        <v>0</v>
      </c>
      <c r="AF285" s="33" t="n">
        <f aca="false">AF286</f>
        <v>0</v>
      </c>
      <c r="AG285" s="33" t="n">
        <f aca="false">AG286</f>
        <v>0</v>
      </c>
      <c r="AH285" s="33" t="n">
        <f aca="false">AH286</f>
        <v>0</v>
      </c>
      <c r="AI285" s="33" t="n">
        <f aca="false">AI286</f>
        <v>0</v>
      </c>
      <c r="AJ285" s="33" t="n">
        <f aca="false">AJ286</f>
        <v>0</v>
      </c>
      <c r="AK285" s="33" t="n">
        <f aca="false">AK286</f>
        <v>0</v>
      </c>
      <c r="AL285" s="33" t="n">
        <f aca="false">AL286</f>
        <v>0</v>
      </c>
      <c r="AM285" s="33" t="n">
        <f aca="false">AM286</f>
        <v>0</v>
      </c>
      <c r="AN285" s="33" t="n">
        <f aca="false">AN286</f>
        <v>0</v>
      </c>
      <c r="AO285" s="33" t="n">
        <f aca="false">AO286</f>
        <v>0</v>
      </c>
      <c r="AP285" s="33" t="n">
        <f aca="false">AP286</f>
        <v>0</v>
      </c>
      <c r="AQ285" s="33" t="n">
        <f aca="false">AQ286</f>
        <v>0</v>
      </c>
      <c r="AR285" s="33" t="n">
        <f aca="false">AR286</f>
        <v>0</v>
      </c>
      <c r="AS285" s="33" t="n">
        <f aca="false">AS286</f>
        <v>0</v>
      </c>
      <c r="AT285" s="33" t="n">
        <f aca="false">AT286</f>
        <v>0</v>
      </c>
      <c r="AU285" s="33" t="n">
        <f aca="false">AU286</f>
        <v>0</v>
      </c>
      <c r="AV285" s="33" t="n">
        <f aca="false">AV286</f>
        <v>0</v>
      </c>
      <c r="AW285" s="33" t="n">
        <f aca="false">AW286</f>
        <v>0</v>
      </c>
      <c r="AX285" s="33" t="n">
        <f aca="false">AX286</f>
        <v>0</v>
      </c>
      <c r="AY285" s="33" t="n">
        <f aca="false">AY286</f>
        <v>0</v>
      </c>
      <c r="AZ285" s="33" t="n">
        <f aca="false">AZ286</f>
        <v>0</v>
      </c>
      <c r="BA285" s="33" t="n">
        <f aca="false">BA286</f>
        <v>0</v>
      </c>
      <c r="BB285" s="33" t="n">
        <f aca="false">BB286</f>
        <v>0</v>
      </c>
      <c r="BC285" s="33" t="n">
        <f aca="false">BC286</f>
        <v>0</v>
      </c>
      <c r="BD285" s="33" t="n">
        <f aca="false">BD286</f>
        <v>0</v>
      </c>
      <c r="BE285" s="33" t="n">
        <f aca="false">BE286</f>
        <v>0</v>
      </c>
      <c r="BF285" s="33" t="n">
        <f aca="false">BF286</f>
        <v>0</v>
      </c>
      <c r="BG285" s="33" t="n">
        <f aca="false">BG286</f>
        <v>0</v>
      </c>
      <c r="BH285" s="33" t="n">
        <f aca="false">BH286</f>
        <v>0</v>
      </c>
      <c r="BI285" s="33" t="n">
        <f aca="false">BI286</f>
        <v>0</v>
      </c>
      <c r="BJ285" s="33" t="n">
        <f aca="false">BJ286</f>
        <v>0</v>
      </c>
      <c r="BK285" s="33" t="n">
        <f aca="false">BK286</f>
        <v>0</v>
      </c>
      <c r="BL285" s="33" t="n">
        <f aca="false">BL286</f>
        <v>0</v>
      </c>
      <c r="BM285" s="33" t="n">
        <f aca="false">BM286</f>
        <v>0</v>
      </c>
      <c r="BN285" s="33" t="n">
        <f aca="false">BN286</f>
        <v>0</v>
      </c>
      <c r="BO285" s="33" t="n">
        <f aca="false">BO286</f>
        <v>0</v>
      </c>
      <c r="BP285" s="33" t="n">
        <f aca="false">BP286</f>
        <v>0</v>
      </c>
      <c r="BQ285" s="33" t="n">
        <f aca="false">BQ286</f>
        <v>0</v>
      </c>
      <c r="BR285" s="33" t="n">
        <f aca="false">BR286</f>
        <v>0</v>
      </c>
      <c r="BS285" s="33" t="n">
        <f aca="false">BS286</f>
        <v>0</v>
      </c>
      <c r="BT285" s="33" t="n">
        <f aca="false">BT286</f>
        <v>0</v>
      </c>
      <c r="BU285" s="33" t="n">
        <f aca="false">BU286</f>
        <v>0</v>
      </c>
      <c r="BV285" s="33" t="n">
        <f aca="false">BV286</f>
        <v>0</v>
      </c>
      <c r="BW285" s="33" t="n">
        <f aca="false">BW286</f>
        <v>0</v>
      </c>
      <c r="BX285" s="33" t="n">
        <f aca="false">BX286</f>
        <v>0</v>
      </c>
      <c r="BY285" s="33" t="n">
        <f aca="false">BY286</f>
        <v>0</v>
      </c>
      <c r="BZ285" s="33" t="n">
        <f aca="false">BZ286</f>
        <v>0</v>
      </c>
      <c r="CA285" s="33" t="n">
        <f aca="false">CB285+CC285+CD285+CE285</f>
        <v>0</v>
      </c>
      <c r="CB285" s="33" t="n">
        <f aca="false">CB286</f>
        <v>0</v>
      </c>
      <c r="CC285" s="33" t="n">
        <f aca="false">CC286</f>
        <v>0</v>
      </c>
      <c r="CD285" s="33" t="n">
        <f aca="false">CD286</f>
        <v>0</v>
      </c>
      <c r="CE285" s="33" t="n">
        <f aca="false">CE286</f>
        <v>0</v>
      </c>
      <c r="CF285" s="33" t="n">
        <f aca="false">CF286</f>
        <v>0</v>
      </c>
      <c r="CG285" s="33" t="n">
        <f aca="false">CG286</f>
        <v>0</v>
      </c>
      <c r="CH285" s="33" t="n">
        <f aca="false">CH286</f>
        <v>0</v>
      </c>
      <c r="CI285" s="33" t="n">
        <f aca="false">CI286</f>
        <v>0</v>
      </c>
      <c r="CJ285" s="33" t="n">
        <f aca="false">CJ286</f>
        <v>0</v>
      </c>
      <c r="CK285" s="33" t="n">
        <f aca="false">CK286</f>
        <v>0</v>
      </c>
      <c r="CL285" s="33" t="n">
        <f aca="false">CL286</f>
        <v>0</v>
      </c>
      <c r="CM285" s="33" t="n">
        <f aca="false">CM286</f>
        <v>0</v>
      </c>
      <c r="CN285" s="33" t="n">
        <f aca="false">CN286</f>
        <v>0</v>
      </c>
      <c r="CO285" s="33" t="n">
        <f aca="false">CO286</f>
        <v>65000000</v>
      </c>
      <c r="CP285" s="33" t="n">
        <f aca="false">CP286</f>
        <v>65000000</v>
      </c>
      <c r="CQ285" s="33" t="n">
        <f aca="false">CQ286</f>
        <v>0</v>
      </c>
      <c r="CR285" s="33" t="n">
        <f aca="false">CR286</f>
        <v>65000000</v>
      </c>
    </row>
    <row r="286" customFormat="false" ht="12.75" hidden="false" customHeight="false" outlineLevel="0" collapsed="false">
      <c r="A286" s="34"/>
      <c r="B286" s="34"/>
      <c r="C286" s="34" t="s">
        <v>59</v>
      </c>
      <c r="D286" s="37" t="s">
        <v>339</v>
      </c>
      <c r="E286" s="36" t="n">
        <f aca="false">F286+BW286+CL286+CO286</f>
        <v>65000000</v>
      </c>
      <c r="F286" s="36" t="n">
        <f aca="false">G286+AY286</f>
        <v>0</v>
      </c>
      <c r="G286" s="36" t="n">
        <f aca="false">H286+I286+J286+Q286+T286+U286+V286+AE286</f>
        <v>0</v>
      </c>
      <c r="H286" s="36" t="n">
        <v>0</v>
      </c>
      <c r="I286" s="36" t="n">
        <v>0</v>
      </c>
      <c r="J286" s="36" t="n">
        <f aca="false">K286+L286+M286+N286+O286+P286</f>
        <v>0</v>
      </c>
      <c r="K286" s="36" t="n">
        <v>0</v>
      </c>
      <c r="L286" s="36" t="n">
        <v>0</v>
      </c>
      <c r="M286" s="36" t="n">
        <v>0</v>
      </c>
      <c r="N286" s="36" t="n">
        <v>0</v>
      </c>
      <c r="O286" s="36" t="n">
        <v>0</v>
      </c>
      <c r="P286" s="36" t="n">
        <v>0</v>
      </c>
      <c r="Q286" s="36" t="n">
        <f aca="false">R286+S286</f>
        <v>0</v>
      </c>
      <c r="R286" s="36" t="n">
        <v>0</v>
      </c>
      <c r="S286" s="36" t="n">
        <v>0</v>
      </c>
      <c r="T286" s="36" t="n">
        <v>0</v>
      </c>
      <c r="U286" s="36" t="n">
        <v>0</v>
      </c>
      <c r="V286" s="36" t="n">
        <f aca="false">SUM(W286:AD286)</f>
        <v>0</v>
      </c>
      <c r="W286" s="36" t="n">
        <v>0</v>
      </c>
      <c r="X286" s="36" t="n">
        <v>0</v>
      </c>
      <c r="Y286" s="36" t="n">
        <v>0</v>
      </c>
      <c r="Z286" s="36" t="n">
        <v>0</v>
      </c>
      <c r="AA286" s="36" t="n">
        <v>0</v>
      </c>
      <c r="AB286" s="36" t="n">
        <v>0</v>
      </c>
      <c r="AC286" s="36" t="n">
        <v>0</v>
      </c>
      <c r="AD286" s="36" t="n">
        <v>0</v>
      </c>
      <c r="AE286" s="36" t="n">
        <f aca="false">SUM(AF286:AX286)</f>
        <v>0</v>
      </c>
      <c r="AF286" s="36" t="n">
        <v>0</v>
      </c>
      <c r="AG286" s="36" t="n">
        <v>0</v>
      </c>
      <c r="AH286" s="36" t="n">
        <v>0</v>
      </c>
      <c r="AI286" s="36" t="n">
        <v>0</v>
      </c>
      <c r="AJ286" s="36" t="n">
        <v>0</v>
      </c>
      <c r="AK286" s="36" t="n">
        <v>0</v>
      </c>
      <c r="AL286" s="36" t="n">
        <v>0</v>
      </c>
      <c r="AM286" s="36" t="n">
        <v>0</v>
      </c>
      <c r="AN286" s="36" t="n">
        <v>0</v>
      </c>
      <c r="AO286" s="36" t="n">
        <v>0</v>
      </c>
      <c r="AP286" s="36" t="n">
        <v>0</v>
      </c>
      <c r="AQ286" s="36" t="n">
        <v>0</v>
      </c>
      <c r="AR286" s="36" t="n">
        <v>0</v>
      </c>
      <c r="AS286" s="36" t="n">
        <v>0</v>
      </c>
      <c r="AT286" s="36" t="n">
        <v>0</v>
      </c>
      <c r="AU286" s="36" t="n">
        <v>0</v>
      </c>
      <c r="AV286" s="36" t="n">
        <v>0</v>
      </c>
      <c r="AW286" s="36" t="n">
        <v>0</v>
      </c>
      <c r="AX286" s="36" t="n">
        <v>0</v>
      </c>
      <c r="AY286" s="36" t="n">
        <f aca="false">AZ286+BC286+BG286+BH286+BJ286+BU286</f>
        <v>0</v>
      </c>
      <c r="AZ286" s="36" t="n">
        <f aca="false">BA286+BB286</f>
        <v>0</v>
      </c>
      <c r="BA286" s="36" t="n">
        <v>0</v>
      </c>
      <c r="BB286" s="36" t="n">
        <v>0</v>
      </c>
      <c r="BC286" s="36" t="n">
        <f aca="false">BD286+BE286+BF286</f>
        <v>0</v>
      </c>
      <c r="BD286" s="36" t="n">
        <v>0</v>
      </c>
      <c r="BE286" s="36" t="n">
        <v>0</v>
      </c>
      <c r="BF286" s="36" t="n">
        <v>0</v>
      </c>
      <c r="BG286" s="36" t="n">
        <v>0</v>
      </c>
      <c r="BH286" s="36" t="n">
        <f aca="false">BI286</f>
        <v>0</v>
      </c>
      <c r="BI286" s="36" t="n">
        <v>0</v>
      </c>
      <c r="BJ286" s="36" t="n">
        <f aca="false">SUM(BK286:BT286)</f>
        <v>0</v>
      </c>
      <c r="BK286" s="36" t="n">
        <v>0</v>
      </c>
      <c r="BL286" s="36" t="n">
        <v>0</v>
      </c>
      <c r="BM286" s="36" t="n">
        <v>0</v>
      </c>
      <c r="BN286" s="36" t="n">
        <v>0</v>
      </c>
      <c r="BO286" s="36" t="n">
        <v>0</v>
      </c>
      <c r="BP286" s="36" t="n">
        <v>0</v>
      </c>
      <c r="BQ286" s="36" t="n">
        <v>0</v>
      </c>
      <c r="BR286" s="36" t="n">
        <v>0</v>
      </c>
      <c r="BS286" s="36" t="n">
        <v>0</v>
      </c>
      <c r="BT286" s="36" t="n">
        <v>0</v>
      </c>
      <c r="BU286" s="36" t="n">
        <f aca="false">BV286</f>
        <v>0</v>
      </c>
      <c r="BV286" s="36" t="n">
        <v>0</v>
      </c>
      <c r="BW286" s="36" t="n">
        <f aca="false">BX286+CK286+CI286</f>
        <v>0</v>
      </c>
      <c r="BX286" s="36" t="n">
        <f aca="false">BY286+CA286+CF286</f>
        <v>0</v>
      </c>
      <c r="BY286" s="36" t="n">
        <f aca="false">BZ286</f>
        <v>0</v>
      </c>
      <c r="BZ286" s="36" t="n">
        <v>0</v>
      </c>
      <c r="CA286" s="36" t="n">
        <f aca="false">CB286+CC286+CD286+CE286</f>
        <v>0</v>
      </c>
      <c r="CB286" s="36" t="n">
        <v>0</v>
      </c>
      <c r="CC286" s="36" t="n">
        <v>0</v>
      </c>
      <c r="CD286" s="36" t="n">
        <v>0</v>
      </c>
      <c r="CE286" s="36" t="n">
        <v>0</v>
      </c>
      <c r="CF286" s="36" t="n">
        <f aca="false">CG286+CH286</f>
        <v>0</v>
      </c>
      <c r="CG286" s="36" t="n">
        <v>0</v>
      </c>
      <c r="CH286" s="36" t="n">
        <v>0</v>
      </c>
      <c r="CI286" s="36" t="n">
        <f aca="false">CJ286</f>
        <v>0</v>
      </c>
      <c r="CJ286" s="36" t="n">
        <v>0</v>
      </c>
      <c r="CK286" s="36" t="n">
        <v>0</v>
      </c>
      <c r="CL286" s="36" t="n">
        <f aca="false">CM286</f>
        <v>0</v>
      </c>
      <c r="CM286" s="36" t="n">
        <f aca="false">CN286</f>
        <v>0</v>
      </c>
      <c r="CN286" s="36" t="n">
        <v>0</v>
      </c>
      <c r="CO286" s="36" t="n">
        <f aca="false">CP286</f>
        <v>65000000</v>
      </c>
      <c r="CP286" s="36" t="n">
        <f aca="false">CQ286+CR286</f>
        <v>65000000</v>
      </c>
      <c r="CQ286" s="36" t="n">
        <v>0</v>
      </c>
      <c r="CR286" s="36" t="n">
        <v>65000000</v>
      </c>
    </row>
    <row r="287" customFormat="false" ht="12.75" hidden="false" customHeight="false" outlineLevel="0" collapsed="false">
      <c r="A287" s="34"/>
      <c r="B287" s="34"/>
      <c r="C287" s="34"/>
      <c r="D287" s="35"/>
      <c r="E287" s="36" t="n">
        <f aca="false">F287+BW287+CL287+CO287</f>
        <v>0</v>
      </c>
      <c r="F287" s="36" t="n">
        <f aca="false">G287+AY287</f>
        <v>0</v>
      </c>
      <c r="G287" s="36" t="n">
        <f aca="false">H287+I287+J287+Q287+T287+U287+V287+AE287</f>
        <v>0</v>
      </c>
      <c r="H287" s="36"/>
      <c r="I287" s="36"/>
      <c r="J287" s="36" t="n">
        <f aca="false">K287+L287+M287+N287+O287+P287</f>
        <v>0</v>
      </c>
      <c r="K287" s="36"/>
      <c r="L287" s="36"/>
      <c r="M287" s="36"/>
      <c r="N287" s="36"/>
      <c r="O287" s="36"/>
      <c r="P287" s="36"/>
      <c r="Q287" s="36" t="n">
        <f aca="false">R287+S287</f>
        <v>0</v>
      </c>
      <c r="R287" s="36"/>
      <c r="S287" s="36"/>
      <c r="T287" s="36"/>
      <c r="U287" s="36"/>
      <c r="V287" s="36" t="n">
        <f aca="false">SUM(W287:AD287)</f>
        <v>0</v>
      </c>
      <c r="W287" s="36"/>
      <c r="X287" s="36"/>
      <c r="Y287" s="36"/>
      <c r="Z287" s="36"/>
      <c r="AA287" s="36"/>
      <c r="AB287" s="36"/>
      <c r="AC287" s="36"/>
      <c r="AD287" s="36"/>
      <c r="AE287" s="36" t="n">
        <f aca="false">SUM(AF287:AX287)</f>
        <v>0</v>
      </c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 t="n">
        <f aca="false">AZ287+BC287+BG287+BH287+BJ287+BU287</f>
        <v>0</v>
      </c>
      <c r="AZ287" s="36" t="n">
        <f aca="false">BA287+BB287</f>
        <v>0</v>
      </c>
      <c r="BA287" s="36"/>
      <c r="BB287" s="36"/>
      <c r="BC287" s="36" t="n">
        <f aca="false">BD287+BE287+BF287</f>
        <v>0</v>
      </c>
      <c r="BD287" s="36"/>
      <c r="BE287" s="36"/>
      <c r="BF287" s="36"/>
      <c r="BG287" s="36"/>
      <c r="BH287" s="36" t="n">
        <f aca="false">BI287</f>
        <v>0</v>
      </c>
      <c r="BI287" s="36"/>
      <c r="BJ287" s="36" t="n">
        <f aca="false">SUM(BK287:BT287)</f>
        <v>0</v>
      </c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 t="n">
        <f aca="false">BV287</f>
        <v>0</v>
      </c>
      <c r="BV287" s="36"/>
      <c r="BW287" s="36" t="n">
        <f aca="false">BX287+CK287+CI287</f>
        <v>0</v>
      </c>
      <c r="BX287" s="36" t="n">
        <f aca="false">BY287+CA287+CF287</f>
        <v>0</v>
      </c>
      <c r="BY287" s="36" t="n">
        <f aca="false">BZ287</f>
        <v>0</v>
      </c>
      <c r="BZ287" s="36"/>
      <c r="CA287" s="36" t="n">
        <f aca="false">CB287+CC287+CD287+CE287</f>
        <v>0</v>
      </c>
      <c r="CB287" s="36"/>
      <c r="CC287" s="36"/>
      <c r="CD287" s="36"/>
      <c r="CE287" s="36"/>
      <c r="CF287" s="36" t="n">
        <f aca="false">CG287+CH287</f>
        <v>0</v>
      </c>
      <c r="CG287" s="36"/>
      <c r="CH287" s="36"/>
      <c r="CI287" s="36" t="n">
        <f aca="false">CJ287</f>
        <v>0</v>
      </c>
      <c r="CJ287" s="36"/>
      <c r="CK287" s="36"/>
      <c r="CL287" s="36" t="n">
        <f aca="false">CM287</f>
        <v>0</v>
      </c>
      <c r="CM287" s="36" t="n">
        <f aca="false">CN287</f>
        <v>0</v>
      </c>
      <c r="CN287" s="36"/>
      <c r="CO287" s="36" t="n">
        <f aca="false">CP287</f>
        <v>0</v>
      </c>
      <c r="CP287" s="36" t="n">
        <f aca="false">CQ287+CR287</f>
        <v>0</v>
      </c>
      <c r="CQ287" s="36"/>
      <c r="CR287" s="36"/>
    </row>
    <row r="288" s="26" customFormat="true" ht="21" hidden="false" customHeight="true" outlineLevel="0" collapsed="false">
      <c r="A288" s="27" t="s">
        <v>340</v>
      </c>
      <c r="B288" s="27"/>
      <c r="C288" s="27"/>
      <c r="D288" s="45" t="s">
        <v>341</v>
      </c>
      <c r="E288" s="30" t="n">
        <f aca="false">F288+BW288+CL288+CO288</f>
        <v>313549327</v>
      </c>
      <c r="F288" s="30" t="n">
        <f aca="false">F289+F291+F293+F295+F297</f>
        <v>133719663</v>
      </c>
      <c r="G288" s="30" t="n">
        <f aca="false">G289+G291+G293+G295+G297</f>
        <v>76029453</v>
      </c>
      <c r="H288" s="30" t="n">
        <f aca="false">H289+H291+H293+H295+H297</f>
        <v>0</v>
      </c>
      <c r="I288" s="30" t="n">
        <f aca="false">I289+I291+I293+I295+I297</f>
        <v>0</v>
      </c>
      <c r="J288" s="30" t="n">
        <f aca="false">J289+J291+J293+J295+J297</f>
        <v>7756200</v>
      </c>
      <c r="K288" s="30" t="n">
        <f aca="false">K289+K291+K293+K295+K297</f>
        <v>0</v>
      </c>
      <c r="L288" s="30" t="n">
        <f aca="false">L289+L291+L293+L295+L297</f>
        <v>2851760</v>
      </c>
      <c r="M288" s="30" t="n">
        <f aca="false">M289+M291+M293+M295+M297</f>
        <v>0</v>
      </c>
      <c r="N288" s="30" t="n">
        <f aca="false">N289+N291+N293+N295+N297</f>
        <v>0</v>
      </c>
      <c r="O288" s="30" t="n">
        <f aca="false">O289+O291+O293+O295+O297</f>
        <v>0</v>
      </c>
      <c r="P288" s="30" t="n">
        <f aca="false">P289+P291+P293+P295+P297</f>
        <v>4904440</v>
      </c>
      <c r="Q288" s="30" t="n">
        <f aca="false">Q289+Q291+Q293+Q295+Q297</f>
        <v>0</v>
      </c>
      <c r="R288" s="30" t="n">
        <f aca="false">R289+R291+R293+R295+R297</f>
        <v>0</v>
      </c>
      <c r="S288" s="30" t="n">
        <f aca="false">S289+S291+S293+S295+S297</f>
        <v>0</v>
      </c>
      <c r="T288" s="30" t="n">
        <f aca="false">T289+T291+T293+T295+T297</f>
        <v>0</v>
      </c>
      <c r="U288" s="30" t="n">
        <f aca="false">U289+U291+U293+U295+U297</f>
        <v>0</v>
      </c>
      <c r="V288" s="30" t="n">
        <f aca="false">V289+V291+V293+V295+V297</f>
        <v>0</v>
      </c>
      <c r="W288" s="30" t="n">
        <f aca="false">W289+W291+W293+W295+W297</f>
        <v>0</v>
      </c>
      <c r="X288" s="30" t="n">
        <f aca="false">X289+X291+X293+X295+X297</f>
        <v>0</v>
      </c>
      <c r="Y288" s="30" t="n">
        <f aca="false">Y289+Y291+Y293+Y295+Y297</f>
        <v>0</v>
      </c>
      <c r="Z288" s="30" t="n">
        <f aca="false">Z289+Z291+Z293+Z295+Z297</f>
        <v>0</v>
      </c>
      <c r="AA288" s="30" t="n">
        <f aca="false">AA289+AA291+AA293+AA295+AA297</f>
        <v>0</v>
      </c>
      <c r="AB288" s="30" t="n">
        <f aca="false">AB289+AB291+AB293+AB295+AB297</f>
        <v>0</v>
      </c>
      <c r="AC288" s="30" t="n">
        <f aca="false">AC289+AC291+AC293+AC295+AC297</f>
        <v>0</v>
      </c>
      <c r="AD288" s="30" t="n">
        <f aca="false">AD289+AD291+AD293+AD295+AD297</f>
        <v>0</v>
      </c>
      <c r="AE288" s="30" t="n">
        <f aca="false">AE289+AE291+AE293+AE295+AE297</f>
        <v>68273253</v>
      </c>
      <c r="AF288" s="30" t="n">
        <f aca="false">AF289+AF291+AF293+AF295+AF297</f>
        <v>0</v>
      </c>
      <c r="AG288" s="30" t="n">
        <f aca="false">AG289+AG291+AG293+AG295+AG297</f>
        <v>0</v>
      </c>
      <c r="AH288" s="30" t="n">
        <f aca="false">AH289+AH291+AH293+AH295+AH297</f>
        <v>0</v>
      </c>
      <c r="AI288" s="30" t="n">
        <f aca="false">AI289+AI291+AI293+AI295+AI297</f>
        <v>0</v>
      </c>
      <c r="AJ288" s="30" t="n">
        <f aca="false">AJ289+AJ291+AJ293+AJ295+AJ297</f>
        <v>0</v>
      </c>
      <c r="AK288" s="30" t="n">
        <f aca="false">AK289+AK291+AK293+AK295+AK297</f>
        <v>0</v>
      </c>
      <c r="AL288" s="30" t="n">
        <f aca="false">AL289+AL291+AL293+AL295+AL297</f>
        <v>0</v>
      </c>
      <c r="AM288" s="30" t="n">
        <f aca="false">AM289+AM291+AM293+AM295+AM297</f>
        <v>0</v>
      </c>
      <c r="AN288" s="30" t="n">
        <f aca="false">AN289+AN291+AN293+AN295+AN297</f>
        <v>0</v>
      </c>
      <c r="AO288" s="30" t="n">
        <f aca="false">AO289+AO291+AO293+AO295+AO297</f>
        <v>0</v>
      </c>
      <c r="AP288" s="30" t="n">
        <f aca="false">AP289+AP291+AP293+AP295+AP297</f>
        <v>0</v>
      </c>
      <c r="AQ288" s="30" t="n">
        <f aca="false">AQ289+AQ291+AQ293+AQ295+AQ297</f>
        <v>0</v>
      </c>
      <c r="AR288" s="30" t="n">
        <f aca="false">AR289+AR291+AR293+AR295+AR297</f>
        <v>0</v>
      </c>
      <c r="AS288" s="30" t="n">
        <f aca="false">AS289+AS291+AS293+AS295+AS297</f>
        <v>0</v>
      </c>
      <c r="AT288" s="30" t="n">
        <f aca="false">AT289+AT291+AT293+AT295+AT297</f>
        <v>0</v>
      </c>
      <c r="AU288" s="30" t="n">
        <f aca="false">AU289+AU291+AU293+AU295+AU297</f>
        <v>0</v>
      </c>
      <c r="AV288" s="30" t="n">
        <f aca="false">AV289+AV291+AV293+AV295+AV297</f>
        <v>0</v>
      </c>
      <c r="AW288" s="30" t="n">
        <f aca="false">AW289+AW291+AW293+AW295+AW297</f>
        <v>0</v>
      </c>
      <c r="AX288" s="30" t="n">
        <f aca="false">AX289+AX291+AX293+AX295+AX297</f>
        <v>68273253</v>
      </c>
      <c r="AY288" s="30" t="n">
        <f aca="false">AY289+AY291+AY293+AY295+AY297</f>
        <v>57690210</v>
      </c>
      <c r="AZ288" s="30" t="n">
        <f aca="false">AZ289+AZ291+AZ293+AZ295+AZ297</f>
        <v>0</v>
      </c>
      <c r="BA288" s="30" t="n">
        <f aca="false">BA289+BA291+BA293+BA295+BA297</f>
        <v>0</v>
      </c>
      <c r="BB288" s="30" t="n">
        <f aca="false">BB289+BB291+BB293+BB295+BB297</f>
        <v>0</v>
      </c>
      <c r="BC288" s="30" t="n">
        <f aca="false">BC289+BC291+BC293+BC295+BC297</f>
        <v>4597718</v>
      </c>
      <c r="BD288" s="30" t="n">
        <f aca="false">BD289+BD291+BD293+BD295+BD297</f>
        <v>0</v>
      </c>
      <c r="BE288" s="30" t="n">
        <f aca="false">BE289+BE291+BE293+BE295+BE297</f>
        <v>0</v>
      </c>
      <c r="BF288" s="30" t="n">
        <f aca="false">BF289+BF291+BF293+BF295+BF297</f>
        <v>4597718</v>
      </c>
      <c r="BG288" s="30" t="n">
        <f aca="false">BG289+BG291+BG293+BG295+BG297</f>
        <v>0</v>
      </c>
      <c r="BH288" s="30" t="n">
        <f aca="false">BH289+BH291+BH293+BH295+BH297</f>
        <v>0</v>
      </c>
      <c r="BI288" s="30" t="n">
        <f aca="false">BI289+BI291+BI293+BI295+BI297</f>
        <v>0</v>
      </c>
      <c r="BJ288" s="30" t="n">
        <f aca="false">BJ289+BJ291+BJ293+BJ295+BJ297</f>
        <v>53092492</v>
      </c>
      <c r="BK288" s="30" t="n">
        <f aca="false">BK289+BK291+BK293+BK295+BK297</f>
        <v>0</v>
      </c>
      <c r="BL288" s="30" t="n">
        <f aca="false">BL289+BL291+BL293+BL295+BL297</f>
        <v>0</v>
      </c>
      <c r="BM288" s="30" t="n">
        <f aca="false">BM289+BM291+BM293+BM295+BM297</f>
        <v>0</v>
      </c>
      <c r="BN288" s="30" t="n">
        <f aca="false">BN289+BN291+BN293+BN295+BN297</f>
        <v>0</v>
      </c>
      <c r="BO288" s="30" t="n">
        <f aca="false">BO289+BO291+BO293+BO295+BO297</f>
        <v>0</v>
      </c>
      <c r="BP288" s="30" t="n">
        <f aca="false">BP289+BP291+BP293+BP295+BP297</f>
        <v>0</v>
      </c>
      <c r="BQ288" s="30" t="n">
        <f aca="false">BQ289+BQ291+BQ293+BQ295+BQ297</f>
        <v>0</v>
      </c>
      <c r="BR288" s="30" t="n">
        <f aca="false">BR289+BR291+BR293+BR295+BR297</f>
        <v>0</v>
      </c>
      <c r="BS288" s="30" t="n">
        <f aca="false">BS289+BS291+BS293+BS295+BS297</f>
        <v>0</v>
      </c>
      <c r="BT288" s="30" t="n">
        <f aca="false">BT289+BT291+BT293+BT295+BT297</f>
        <v>53092492</v>
      </c>
      <c r="BU288" s="30" t="n">
        <f aca="false">BU289+BU291+BU293+BU295+BU297</f>
        <v>0</v>
      </c>
      <c r="BV288" s="30" t="n">
        <f aca="false">BV289+BV291+BV293+BV295+BV297</f>
        <v>0</v>
      </c>
      <c r="BW288" s="30" t="n">
        <f aca="false">BW289+BW291+BW293+BW295+BW297</f>
        <v>179829664</v>
      </c>
      <c r="BX288" s="30" t="n">
        <f aca="false">BX289+BX291+BX293+BX295+BX297</f>
        <v>178829664</v>
      </c>
      <c r="BY288" s="30" t="n">
        <f aca="false">BY289+BY291+BY293+BY295+BY297</f>
        <v>28829664</v>
      </c>
      <c r="BZ288" s="30" t="n">
        <f aca="false">BZ289+BZ291+BZ293+BZ295+BZ297</f>
        <v>28829664</v>
      </c>
      <c r="CA288" s="30" t="n">
        <f aca="false">CB288+CC288+CD288+CE288</f>
        <v>82177000</v>
      </c>
      <c r="CB288" s="30" t="n">
        <f aca="false">CB289+CB291+CB293+CB295+CB297</f>
        <v>4673906</v>
      </c>
      <c r="CC288" s="30" t="n">
        <f aca="false">CC289+CC291+CC293+CC295+CC297</f>
        <v>47617601</v>
      </c>
      <c r="CD288" s="30" t="n">
        <f aca="false">CD289+CD291+CD293+CD295+CD297</f>
        <v>0</v>
      </c>
      <c r="CE288" s="30" t="n">
        <f aca="false">CE289+CE291+CE293+CE295+CE297</f>
        <v>29885493</v>
      </c>
      <c r="CF288" s="30" t="n">
        <f aca="false">CF289+CF291+CF293+CF295+CF297</f>
        <v>67823000</v>
      </c>
      <c r="CG288" s="30" t="n">
        <f aca="false">CG289+CG291+CG293+CG295+CG297</f>
        <v>67823000</v>
      </c>
      <c r="CH288" s="30" t="n">
        <f aca="false">CH289+CH291+CH293+CH295+CH297</f>
        <v>0</v>
      </c>
      <c r="CI288" s="30" t="n">
        <f aca="false">CI289+CI291+CI293+CI295+CI297</f>
        <v>0</v>
      </c>
      <c r="CJ288" s="30" t="n">
        <f aca="false">CJ289+CJ291+CJ293+CJ295+CJ297</f>
        <v>0</v>
      </c>
      <c r="CK288" s="30" t="n">
        <f aca="false">CK289+CK291+CK293+CK295+CK297</f>
        <v>1000000</v>
      </c>
      <c r="CL288" s="30" t="n">
        <f aca="false">CL289+CL291+CL293+CL295+CL297</f>
        <v>0</v>
      </c>
      <c r="CM288" s="30" t="n">
        <f aca="false">CM289+CM291+CM293+CM295+CM297</f>
        <v>0</v>
      </c>
      <c r="CN288" s="30" t="n">
        <f aca="false">CN289+CN291+CN293+CN295+CN297</f>
        <v>0</v>
      </c>
      <c r="CO288" s="30" t="n">
        <f aca="false">CO289+CO291+CO293+CO295+CO297</f>
        <v>0</v>
      </c>
      <c r="CP288" s="30" t="n">
        <f aca="false">CP289+CP291+CP293+CP295+CP297</f>
        <v>0</v>
      </c>
      <c r="CQ288" s="30" t="n">
        <f aca="false">CQ289+CQ291+CQ293+CQ295+CQ297</f>
        <v>0</v>
      </c>
      <c r="CR288" s="30" t="n">
        <f aca="false">CR289+CR291+CR293+CR295+CR297</f>
        <v>0</v>
      </c>
    </row>
    <row r="289" s="26" customFormat="true" ht="12.75" hidden="false" customHeight="false" outlineLevel="0" collapsed="false">
      <c r="A289" s="31" t="s">
        <v>342</v>
      </c>
      <c r="B289" s="31" t="s">
        <v>21</v>
      </c>
      <c r="C289" s="31"/>
      <c r="D289" s="32" t="s">
        <v>343</v>
      </c>
      <c r="E289" s="33" t="n">
        <f aca="false">F289+BW289+CL289+CO289</f>
        <v>4597718</v>
      </c>
      <c r="F289" s="33" t="n">
        <f aca="false">F290</f>
        <v>4597718</v>
      </c>
      <c r="G289" s="33" t="n">
        <f aca="false">G290</f>
        <v>0</v>
      </c>
      <c r="H289" s="33" t="n">
        <f aca="false">H290</f>
        <v>0</v>
      </c>
      <c r="I289" s="33" t="n">
        <f aca="false">I290</f>
        <v>0</v>
      </c>
      <c r="J289" s="33" t="n">
        <f aca="false">J290</f>
        <v>0</v>
      </c>
      <c r="K289" s="33" t="n">
        <f aca="false">K290</f>
        <v>0</v>
      </c>
      <c r="L289" s="33" t="n">
        <f aca="false">L290</f>
        <v>0</v>
      </c>
      <c r="M289" s="33" t="n">
        <f aca="false">M290</f>
        <v>0</v>
      </c>
      <c r="N289" s="33" t="n">
        <f aca="false">N290</f>
        <v>0</v>
      </c>
      <c r="O289" s="33" t="n">
        <f aca="false">O290</f>
        <v>0</v>
      </c>
      <c r="P289" s="33" t="n">
        <f aca="false">P290</f>
        <v>0</v>
      </c>
      <c r="Q289" s="33" t="n">
        <f aca="false">Q290</f>
        <v>0</v>
      </c>
      <c r="R289" s="33" t="n">
        <f aca="false">R290</f>
        <v>0</v>
      </c>
      <c r="S289" s="33" t="n">
        <f aca="false">S290</f>
        <v>0</v>
      </c>
      <c r="T289" s="33" t="n">
        <f aca="false">T290</f>
        <v>0</v>
      </c>
      <c r="U289" s="33" t="n">
        <f aca="false">U290</f>
        <v>0</v>
      </c>
      <c r="V289" s="33" t="n">
        <f aca="false">V290</f>
        <v>0</v>
      </c>
      <c r="W289" s="33" t="n">
        <f aca="false">W290</f>
        <v>0</v>
      </c>
      <c r="X289" s="33" t="n">
        <f aca="false">X290</f>
        <v>0</v>
      </c>
      <c r="Y289" s="33" t="n">
        <f aca="false">Y290</f>
        <v>0</v>
      </c>
      <c r="Z289" s="33" t="n">
        <f aca="false">Z290</f>
        <v>0</v>
      </c>
      <c r="AA289" s="33" t="n">
        <f aca="false">AA290</f>
        <v>0</v>
      </c>
      <c r="AB289" s="33" t="n">
        <f aca="false">AB290</f>
        <v>0</v>
      </c>
      <c r="AC289" s="33" t="n">
        <f aca="false">AC290</f>
        <v>0</v>
      </c>
      <c r="AD289" s="33" t="n">
        <f aca="false">AD290</f>
        <v>0</v>
      </c>
      <c r="AE289" s="33" t="n">
        <f aca="false">AE290</f>
        <v>0</v>
      </c>
      <c r="AF289" s="33" t="n">
        <f aca="false">AF290</f>
        <v>0</v>
      </c>
      <c r="AG289" s="33" t="n">
        <f aca="false">AG290</f>
        <v>0</v>
      </c>
      <c r="AH289" s="33" t="n">
        <f aca="false">AH290</f>
        <v>0</v>
      </c>
      <c r="AI289" s="33" t="n">
        <f aca="false">AI290</f>
        <v>0</v>
      </c>
      <c r="AJ289" s="33" t="n">
        <f aca="false">AJ290</f>
        <v>0</v>
      </c>
      <c r="AK289" s="33" t="n">
        <f aca="false">AK290</f>
        <v>0</v>
      </c>
      <c r="AL289" s="33" t="n">
        <f aca="false">AL290</f>
        <v>0</v>
      </c>
      <c r="AM289" s="33" t="n">
        <f aca="false">AM290</f>
        <v>0</v>
      </c>
      <c r="AN289" s="33" t="n">
        <f aca="false">AN290</f>
        <v>0</v>
      </c>
      <c r="AO289" s="33" t="n">
        <f aca="false">AO290</f>
        <v>0</v>
      </c>
      <c r="AP289" s="33" t="n">
        <f aca="false">AP290</f>
        <v>0</v>
      </c>
      <c r="AQ289" s="33" t="n">
        <f aca="false">AQ290</f>
        <v>0</v>
      </c>
      <c r="AR289" s="33" t="n">
        <f aca="false">AR290</f>
        <v>0</v>
      </c>
      <c r="AS289" s="33" t="n">
        <f aca="false">AS290</f>
        <v>0</v>
      </c>
      <c r="AT289" s="33" t="n">
        <f aca="false">AT290</f>
        <v>0</v>
      </c>
      <c r="AU289" s="33" t="n">
        <f aca="false">AU290</f>
        <v>0</v>
      </c>
      <c r="AV289" s="33" t="n">
        <f aca="false">AV290</f>
        <v>0</v>
      </c>
      <c r="AW289" s="33" t="n">
        <f aca="false">AW290</f>
        <v>0</v>
      </c>
      <c r="AX289" s="33" t="n">
        <f aca="false">AX290</f>
        <v>0</v>
      </c>
      <c r="AY289" s="33" t="n">
        <f aca="false">AY290</f>
        <v>4597718</v>
      </c>
      <c r="AZ289" s="33" t="n">
        <f aca="false">AZ290</f>
        <v>0</v>
      </c>
      <c r="BA289" s="33" t="n">
        <f aca="false">BA290</f>
        <v>0</v>
      </c>
      <c r="BB289" s="33" t="n">
        <f aca="false">BB290</f>
        <v>0</v>
      </c>
      <c r="BC289" s="33" t="n">
        <f aca="false">BC290</f>
        <v>4597718</v>
      </c>
      <c r="BD289" s="33" t="n">
        <f aca="false">BD290</f>
        <v>0</v>
      </c>
      <c r="BE289" s="33" t="n">
        <f aca="false">BE290</f>
        <v>0</v>
      </c>
      <c r="BF289" s="33" t="n">
        <f aca="false">BF290</f>
        <v>4597718</v>
      </c>
      <c r="BG289" s="33" t="n">
        <f aca="false">BG290</f>
        <v>0</v>
      </c>
      <c r="BH289" s="33" t="n">
        <f aca="false">BH290</f>
        <v>0</v>
      </c>
      <c r="BI289" s="33" t="n">
        <f aca="false">BI290</f>
        <v>0</v>
      </c>
      <c r="BJ289" s="33" t="n">
        <f aca="false">BJ290</f>
        <v>0</v>
      </c>
      <c r="BK289" s="33" t="n">
        <f aca="false">BK290</f>
        <v>0</v>
      </c>
      <c r="BL289" s="33" t="n">
        <f aca="false">BL290</f>
        <v>0</v>
      </c>
      <c r="BM289" s="33" t="n">
        <f aca="false">BM290</f>
        <v>0</v>
      </c>
      <c r="BN289" s="33" t="n">
        <f aca="false">BN290</f>
        <v>0</v>
      </c>
      <c r="BO289" s="33" t="n">
        <f aca="false">BO290</f>
        <v>0</v>
      </c>
      <c r="BP289" s="33" t="n">
        <f aca="false">BP290</f>
        <v>0</v>
      </c>
      <c r="BQ289" s="33" t="n">
        <f aca="false">BQ290</f>
        <v>0</v>
      </c>
      <c r="BR289" s="33" t="n">
        <f aca="false">BR290</f>
        <v>0</v>
      </c>
      <c r="BS289" s="33" t="n">
        <f aca="false">BS290</f>
        <v>0</v>
      </c>
      <c r="BT289" s="33" t="n">
        <f aca="false">BT290</f>
        <v>0</v>
      </c>
      <c r="BU289" s="33" t="n">
        <f aca="false">BU290</f>
        <v>0</v>
      </c>
      <c r="BV289" s="33" t="n">
        <f aca="false">BV290</f>
        <v>0</v>
      </c>
      <c r="BW289" s="33" t="n">
        <f aca="false">BW290</f>
        <v>0</v>
      </c>
      <c r="BX289" s="33" t="n">
        <f aca="false">BX290</f>
        <v>0</v>
      </c>
      <c r="BY289" s="33" t="n">
        <f aca="false">BY290</f>
        <v>0</v>
      </c>
      <c r="BZ289" s="33" t="n">
        <f aca="false">BZ290</f>
        <v>0</v>
      </c>
      <c r="CA289" s="33" t="n">
        <f aca="false">CB289+CC289+CD289+CE289</f>
        <v>0</v>
      </c>
      <c r="CB289" s="33" t="n">
        <f aca="false">CB290</f>
        <v>0</v>
      </c>
      <c r="CC289" s="33" t="n">
        <f aca="false">CC290</f>
        <v>0</v>
      </c>
      <c r="CD289" s="33" t="n">
        <f aca="false">CD290</f>
        <v>0</v>
      </c>
      <c r="CE289" s="33" t="n">
        <f aca="false">CE290</f>
        <v>0</v>
      </c>
      <c r="CF289" s="33" t="n">
        <f aca="false">CF290</f>
        <v>0</v>
      </c>
      <c r="CG289" s="33" t="n">
        <f aca="false">CG290</f>
        <v>0</v>
      </c>
      <c r="CH289" s="33" t="n">
        <f aca="false">CH290</f>
        <v>0</v>
      </c>
      <c r="CI289" s="33" t="n">
        <f aca="false">CI290</f>
        <v>0</v>
      </c>
      <c r="CJ289" s="33" t="n">
        <f aca="false">CJ290</f>
        <v>0</v>
      </c>
      <c r="CK289" s="33" t="n">
        <f aca="false">CK290</f>
        <v>0</v>
      </c>
      <c r="CL289" s="33" t="n">
        <f aca="false">CL290</f>
        <v>0</v>
      </c>
      <c r="CM289" s="33" t="n">
        <f aca="false">CM290</f>
        <v>0</v>
      </c>
      <c r="CN289" s="33" t="n">
        <f aca="false">CN290</f>
        <v>0</v>
      </c>
      <c r="CO289" s="33" t="n">
        <f aca="false">CO290</f>
        <v>0</v>
      </c>
      <c r="CP289" s="33" t="n">
        <f aca="false">CP290</f>
        <v>0</v>
      </c>
      <c r="CQ289" s="33" t="n">
        <f aca="false">CQ290</f>
        <v>0</v>
      </c>
      <c r="CR289" s="33" t="n">
        <f aca="false">CR290</f>
        <v>0</v>
      </c>
    </row>
    <row r="290" customFormat="false" ht="12.75" hidden="false" customHeight="false" outlineLevel="0" collapsed="false">
      <c r="A290" s="34"/>
      <c r="B290" s="34"/>
      <c r="C290" s="34" t="s">
        <v>344</v>
      </c>
      <c r="D290" s="37" t="s">
        <v>343</v>
      </c>
      <c r="E290" s="36" t="n">
        <f aca="false">F290+BW290+CL290+CO290</f>
        <v>4597718</v>
      </c>
      <c r="F290" s="36" t="n">
        <f aca="false">G290+AY290</f>
        <v>4597718</v>
      </c>
      <c r="G290" s="36" t="n">
        <f aca="false">H290+I290+J290+Q290+T290+U290+V290+AE290</f>
        <v>0</v>
      </c>
      <c r="H290" s="36" t="n">
        <v>0</v>
      </c>
      <c r="I290" s="36" t="n">
        <v>0</v>
      </c>
      <c r="J290" s="36" t="n">
        <f aca="false">K290+L290+M290+N290+O290+P290</f>
        <v>0</v>
      </c>
      <c r="K290" s="36" t="n">
        <v>0</v>
      </c>
      <c r="L290" s="36" t="n">
        <v>0</v>
      </c>
      <c r="M290" s="36" t="n">
        <v>0</v>
      </c>
      <c r="N290" s="36" t="n">
        <v>0</v>
      </c>
      <c r="O290" s="36" t="n">
        <v>0</v>
      </c>
      <c r="P290" s="36" t="n">
        <v>0</v>
      </c>
      <c r="Q290" s="36" t="n">
        <f aca="false">R290+S290</f>
        <v>0</v>
      </c>
      <c r="R290" s="36" t="n">
        <v>0</v>
      </c>
      <c r="S290" s="36" t="n">
        <v>0</v>
      </c>
      <c r="T290" s="36" t="n">
        <v>0</v>
      </c>
      <c r="U290" s="36" t="n">
        <v>0</v>
      </c>
      <c r="V290" s="36" t="n">
        <f aca="false">SUM(W290:AD290)</f>
        <v>0</v>
      </c>
      <c r="W290" s="36" t="n">
        <v>0</v>
      </c>
      <c r="X290" s="36" t="n">
        <v>0</v>
      </c>
      <c r="Y290" s="36" t="n">
        <v>0</v>
      </c>
      <c r="Z290" s="36" t="n">
        <v>0</v>
      </c>
      <c r="AA290" s="36" t="n">
        <v>0</v>
      </c>
      <c r="AB290" s="36" t="n">
        <v>0</v>
      </c>
      <c r="AC290" s="36" t="n">
        <v>0</v>
      </c>
      <c r="AD290" s="36" t="n">
        <v>0</v>
      </c>
      <c r="AE290" s="36" t="n">
        <f aca="false">SUM(AF290:AX290)</f>
        <v>0</v>
      </c>
      <c r="AF290" s="36" t="n">
        <v>0</v>
      </c>
      <c r="AG290" s="36" t="n">
        <v>0</v>
      </c>
      <c r="AH290" s="36" t="n">
        <v>0</v>
      </c>
      <c r="AI290" s="36" t="n">
        <v>0</v>
      </c>
      <c r="AJ290" s="36" t="n">
        <v>0</v>
      </c>
      <c r="AK290" s="36" t="n">
        <v>0</v>
      </c>
      <c r="AL290" s="36" t="n">
        <v>0</v>
      </c>
      <c r="AM290" s="36" t="n">
        <v>0</v>
      </c>
      <c r="AN290" s="36" t="n">
        <v>0</v>
      </c>
      <c r="AO290" s="36" t="n">
        <v>0</v>
      </c>
      <c r="AP290" s="36" t="n">
        <v>0</v>
      </c>
      <c r="AQ290" s="36" t="n">
        <v>0</v>
      </c>
      <c r="AR290" s="36" t="n">
        <v>0</v>
      </c>
      <c r="AS290" s="36" t="n">
        <v>0</v>
      </c>
      <c r="AT290" s="36" t="n">
        <v>0</v>
      </c>
      <c r="AU290" s="36" t="n">
        <v>0</v>
      </c>
      <c r="AV290" s="36" t="n">
        <v>0</v>
      </c>
      <c r="AW290" s="36" t="n">
        <v>0</v>
      </c>
      <c r="AX290" s="36" t="n">
        <v>0</v>
      </c>
      <c r="AY290" s="36" t="n">
        <f aca="false">AZ290+BC290+BG290+BH290+BJ290+BU290</f>
        <v>4597718</v>
      </c>
      <c r="AZ290" s="36" t="n">
        <f aca="false">BA290+BB290</f>
        <v>0</v>
      </c>
      <c r="BA290" s="36" t="n">
        <v>0</v>
      </c>
      <c r="BB290" s="36" t="n">
        <v>0</v>
      </c>
      <c r="BC290" s="36" t="n">
        <f aca="false">BD290+BE290+BF290</f>
        <v>4597718</v>
      </c>
      <c r="BD290" s="36" t="n">
        <v>0</v>
      </c>
      <c r="BE290" s="36" t="n">
        <v>0</v>
      </c>
      <c r="BF290" s="36" t="n">
        <v>4597718</v>
      </c>
      <c r="BG290" s="36" t="n">
        <v>0</v>
      </c>
      <c r="BH290" s="36" t="n">
        <f aca="false">BI290</f>
        <v>0</v>
      </c>
      <c r="BI290" s="36" t="n">
        <v>0</v>
      </c>
      <c r="BJ290" s="36" t="n">
        <f aca="false">SUM(BK290:BT290)</f>
        <v>0</v>
      </c>
      <c r="BK290" s="36" t="n">
        <v>0</v>
      </c>
      <c r="BL290" s="36" t="n">
        <v>0</v>
      </c>
      <c r="BM290" s="36" t="n">
        <v>0</v>
      </c>
      <c r="BN290" s="36" t="n">
        <v>0</v>
      </c>
      <c r="BO290" s="36" t="n">
        <v>0</v>
      </c>
      <c r="BP290" s="36" t="n">
        <v>0</v>
      </c>
      <c r="BQ290" s="36" t="n">
        <v>0</v>
      </c>
      <c r="BR290" s="36" t="n">
        <v>0</v>
      </c>
      <c r="BS290" s="36" t="n">
        <v>0</v>
      </c>
      <c r="BT290" s="36" t="n">
        <v>0</v>
      </c>
      <c r="BU290" s="36" t="n">
        <f aca="false">BV290</f>
        <v>0</v>
      </c>
      <c r="BV290" s="36" t="n">
        <v>0</v>
      </c>
      <c r="BW290" s="36" t="n">
        <f aca="false">BX290+CK290+CI290</f>
        <v>0</v>
      </c>
      <c r="BX290" s="36" t="n">
        <f aca="false">BY290+CA290+CF290</f>
        <v>0</v>
      </c>
      <c r="BY290" s="36" t="n">
        <f aca="false">BZ290</f>
        <v>0</v>
      </c>
      <c r="BZ290" s="36" t="n">
        <v>0</v>
      </c>
      <c r="CA290" s="36" t="n">
        <f aca="false">CB290+CC290+CD290+CE290</f>
        <v>0</v>
      </c>
      <c r="CB290" s="36" t="n">
        <v>0</v>
      </c>
      <c r="CC290" s="36" t="n">
        <v>0</v>
      </c>
      <c r="CD290" s="36" t="n">
        <v>0</v>
      </c>
      <c r="CE290" s="36" t="n">
        <v>0</v>
      </c>
      <c r="CF290" s="36" t="n">
        <f aca="false">CG290+CH290</f>
        <v>0</v>
      </c>
      <c r="CG290" s="36" t="n">
        <v>0</v>
      </c>
      <c r="CH290" s="36" t="n">
        <v>0</v>
      </c>
      <c r="CI290" s="36" t="n">
        <f aca="false">CJ290</f>
        <v>0</v>
      </c>
      <c r="CJ290" s="36" t="n">
        <v>0</v>
      </c>
      <c r="CK290" s="36" t="n">
        <v>0</v>
      </c>
      <c r="CL290" s="36" t="n">
        <f aca="false">CM290</f>
        <v>0</v>
      </c>
      <c r="CM290" s="36" t="n">
        <f aca="false">CN290</f>
        <v>0</v>
      </c>
      <c r="CN290" s="36" t="n">
        <v>0</v>
      </c>
      <c r="CO290" s="36" t="n">
        <f aca="false">CP290</f>
        <v>0</v>
      </c>
      <c r="CP290" s="36" t="n">
        <f aca="false">CQ290+CR290</f>
        <v>0</v>
      </c>
      <c r="CQ290" s="36" t="n">
        <v>0</v>
      </c>
      <c r="CR290" s="36" t="n">
        <v>0</v>
      </c>
    </row>
    <row r="291" s="26" customFormat="true" ht="12.75" hidden="false" customHeight="false" outlineLevel="0" collapsed="false">
      <c r="A291" s="31" t="s">
        <v>342</v>
      </c>
      <c r="B291" s="31" t="s">
        <v>63</v>
      </c>
      <c r="C291" s="31"/>
      <c r="D291" s="32" t="s">
        <v>345</v>
      </c>
      <c r="E291" s="33" t="n">
        <f aca="false">F291+BW291+CL291+CO291</f>
        <v>68273253</v>
      </c>
      <c r="F291" s="33" t="n">
        <f aca="false">F292</f>
        <v>68273253</v>
      </c>
      <c r="G291" s="33" t="n">
        <f aca="false">G292</f>
        <v>68273253</v>
      </c>
      <c r="H291" s="33" t="n">
        <f aca="false">H292</f>
        <v>0</v>
      </c>
      <c r="I291" s="33" t="n">
        <f aca="false">I292</f>
        <v>0</v>
      </c>
      <c r="J291" s="33" t="n">
        <f aca="false">J292</f>
        <v>0</v>
      </c>
      <c r="K291" s="33" t="n">
        <f aca="false">K292</f>
        <v>0</v>
      </c>
      <c r="L291" s="33" t="n">
        <f aca="false">L292</f>
        <v>0</v>
      </c>
      <c r="M291" s="33" t="n">
        <f aca="false">M292</f>
        <v>0</v>
      </c>
      <c r="N291" s="33" t="n">
        <f aca="false">N292</f>
        <v>0</v>
      </c>
      <c r="O291" s="33" t="n">
        <f aca="false">O292</f>
        <v>0</v>
      </c>
      <c r="P291" s="33" t="n">
        <f aca="false">P292</f>
        <v>0</v>
      </c>
      <c r="Q291" s="33" t="n">
        <f aca="false">Q292</f>
        <v>0</v>
      </c>
      <c r="R291" s="33" t="n">
        <f aca="false">R292</f>
        <v>0</v>
      </c>
      <c r="S291" s="33" t="n">
        <f aca="false">S292</f>
        <v>0</v>
      </c>
      <c r="T291" s="33" t="n">
        <f aca="false">T292</f>
        <v>0</v>
      </c>
      <c r="U291" s="33" t="n">
        <f aca="false">U292</f>
        <v>0</v>
      </c>
      <c r="V291" s="33" t="n">
        <f aca="false">V292</f>
        <v>0</v>
      </c>
      <c r="W291" s="33" t="n">
        <f aca="false">W292</f>
        <v>0</v>
      </c>
      <c r="X291" s="33" t="n">
        <f aca="false">X292</f>
        <v>0</v>
      </c>
      <c r="Y291" s="33" t="n">
        <f aca="false">Y292</f>
        <v>0</v>
      </c>
      <c r="Z291" s="33" t="n">
        <f aca="false">Z292</f>
        <v>0</v>
      </c>
      <c r="AA291" s="33" t="n">
        <f aca="false">AA292</f>
        <v>0</v>
      </c>
      <c r="AB291" s="33" t="n">
        <f aca="false">AB292</f>
        <v>0</v>
      </c>
      <c r="AC291" s="33" t="n">
        <f aca="false">AC292</f>
        <v>0</v>
      </c>
      <c r="AD291" s="33" t="n">
        <f aca="false">AD292</f>
        <v>0</v>
      </c>
      <c r="AE291" s="33" t="n">
        <f aca="false">AE292</f>
        <v>68273253</v>
      </c>
      <c r="AF291" s="33" t="n">
        <f aca="false">AF292</f>
        <v>0</v>
      </c>
      <c r="AG291" s="33" t="n">
        <f aca="false">AG292</f>
        <v>0</v>
      </c>
      <c r="AH291" s="33" t="n">
        <f aca="false">AH292</f>
        <v>0</v>
      </c>
      <c r="AI291" s="33" t="n">
        <f aca="false">AI292</f>
        <v>0</v>
      </c>
      <c r="AJ291" s="33" t="n">
        <f aca="false">AJ292</f>
        <v>0</v>
      </c>
      <c r="AK291" s="33" t="n">
        <f aca="false">AK292</f>
        <v>0</v>
      </c>
      <c r="AL291" s="33" t="n">
        <f aca="false">AL292</f>
        <v>0</v>
      </c>
      <c r="AM291" s="33" t="n">
        <f aca="false">AM292</f>
        <v>0</v>
      </c>
      <c r="AN291" s="33" t="n">
        <f aca="false">AN292</f>
        <v>0</v>
      </c>
      <c r="AO291" s="33" t="n">
        <f aca="false">AO292</f>
        <v>0</v>
      </c>
      <c r="AP291" s="33" t="n">
        <f aca="false">AP292</f>
        <v>0</v>
      </c>
      <c r="AQ291" s="33" t="n">
        <f aca="false">AQ292</f>
        <v>0</v>
      </c>
      <c r="AR291" s="33" t="n">
        <f aca="false">AR292</f>
        <v>0</v>
      </c>
      <c r="AS291" s="33" t="n">
        <f aca="false">AS292</f>
        <v>0</v>
      </c>
      <c r="AT291" s="33" t="n">
        <f aca="false">AT292</f>
        <v>0</v>
      </c>
      <c r="AU291" s="33" t="n">
        <f aca="false">AU292</f>
        <v>0</v>
      </c>
      <c r="AV291" s="33" t="n">
        <f aca="false">AV292</f>
        <v>0</v>
      </c>
      <c r="AW291" s="33" t="n">
        <f aca="false">AW292</f>
        <v>0</v>
      </c>
      <c r="AX291" s="33" t="n">
        <f aca="false">AX292</f>
        <v>68273253</v>
      </c>
      <c r="AY291" s="33" t="n">
        <f aca="false">AY292</f>
        <v>0</v>
      </c>
      <c r="AZ291" s="33" t="n">
        <f aca="false">AZ292</f>
        <v>0</v>
      </c>
      <c r="BA291" s="33" t="n">
        <f aca="false">BA292</f>
        <v>0</v>
      </c>
      <c r="BB291" s="33" t="n">
        <f aca="false">BB292</f>
        <v>0</v>
      </c>
      <c r="BC291" s="33" t="n">
        <f aca="false">BC292</f>
        <v>0</v>
      </c>
      <c r="BD291" s="33" t="n">
        <f aca="false">BD292</f>
        <v>0</v>
      </c>
      <c r="BE291" s="33" t="n">
        <f aca="false">BE292</f>
        <v>0</v>
      </c>
      <c r="BF291" s="33" t="n">
        <f aca="false">BF292</f>
        <v>0</v>
      </c>
      <c r="BG291" s="33" t="n">
        <f aca="false">BG292</f>
        <v>0</v>
      </c>
      <c r="BH291" s="33" t="n">
        <f aca="false">BH292</f>
        <v>0</v>
      </c>
      <c r="BI291" s="33" t="n">
        <f aca="false">BI292</f>
        <v>0</v>
      </c>
      <c r="BJ291" s="33" t="n">
        <f aca="false">BJ292</f>
        <v>0</v>
      </c>
      <c r="BK291" s="33" t="n">
        <f aca="false">BK292</f>
        <v>0</v>
      </c>
      <c r="BL291" s="33" t="n">
        <f aca="false">BL292</f>
        <v>0</v>
      </c>
      <c r="BM291" s="33" t="n">
        <f aca="false">BM292</f>
        <v>0</v>
      </c>
      <c r="BN291" s="33" t="n">
        <f aca="false">BN292</f>
        <v>0</v>
      </c>
      <c r="BO291" s="33" t="n">
        <f aca="false">BO292</f>
        <v>0</v>
      </c>
      <c r="BP291" s="33" t="n">
        <f aca="false">BP292</f>
        <v>0</v>
      </c>
      <c r="BQ291" s="33" t="n">
        <f aca="false">BQ292</f>
        <v>0</v>
      </c>
      <c r="BR291" s="33" t="n">
        <f aca="false">BR292</f>
        <v>0</v>
      </c>
      <c r="BS291" s="33" t="n">
        <f aca="false">BS292</f>
        <v>0</v>
      </c>
      <c r="BT291" s="33" t="n">
        <f aca="false">BT292</f>
        <v>0</v>
      </c>
      <c r="BU291" s="33" t="n">
        <f aca="false">BU292</f>
        <v>0</v>
      </c>
      <c r="BV291" s="33" t="n">
        <f aca="false">BV292</f>
        <v>0</v>
      </c>
      <c r="BW291" s="33" t="n">
        <f aca="false">BW292</f>
        <v>0</v>
      </c>
      <c r="BX291" s="33" t="n">
        <f aca="false">BX292</f>
        <v>0</v>
      </c>
      <c r="BY291" s="33" t="n">
        <f aca="false">BY292</f>
        <v>0</v>
      </c>
      <c r="BZ291" s="33" t="n">
        <f aca="false">BZ292</f>
        <v>0</v>
      </c>
      <c r="CA291" s="33" t="n">
        <f aca="false">CB291+CC291+CD291+CE291</f>
        <v>0</v>
      </c>
      <c r="CB291" s="33" t="n">
        <f aca="false">CB292</f>
        <v>0</v>
      </c>
      <c r="CC291" s="33" t="n">
        <f aca="false">CC292</f>
        <v>0</v>
      </c>
      <c r="CD291" s="33" t="n">
        <f aca="false">CD292</f>
        <v>0</v>
      </c>
      <c r="CE291" s="33" t="n">
        <f aca="false">CE292</f>
        <v>0</v>
      </c>
      <c r="CF291" s="33" t="n">
        <f aca="false">CF292</f>
        <v>0</v>
      </c>
      <c r="CG291" s="33" t="n">
        <f aca="false">CG292</f>
        <v>0</v>
      </c>
      <c r="CH291" s="33" t="n">
        <f aca="false">CH292</f>
        <v>0</v>
      </c>
      <c r="CI291" s="33" t="n">
        <f aca="false">CI292</f>
        <v>0</v>
      </c>
      <c r="CJ291" s="33" t="n">
        <f aca="false">CJ292</f>
        <v>0</v>
      </c>
      <c r="CK291" s="33" t="n">
        <f aca="false">CK292</f>
        <v>0</v>
      </c>
      <c r="CL291" s="33" t="n">
        <f aca="false">CL292</f>
        <v>0</v>
      </c>
      <c r="CM291" s="33" t="n">
        <f aca="false">CM292</f>
        <v>0</v>
      </c>
      <c r="CN291" s="33" t="n">
        <f aca="false">CN292</f>
        <v>0</v>
      </c>
      <c r="CO291" s="33" t="n">
        <f aca="false">CO292</f>
        <v>0</v>
      </c>
      <c r="CP291" s="33" t="n">
        <f aca="false">CP292</f>
        <v>0</v>
      </c>
      <c r="CQ291" s="33" t="n">
        <f aca="false">CQ292</f>
        <v>0</v>
      </c>
      <c r="CR291" s="33" t="n">
        <f aca="false">CR292</f>
        <v>0</v>
      </c>
    </row>
    <row r="292" customFormat="false" ht="12.75" hidden="false" customHeight="false" outlineLevel="0" collapsed="false">
      <c r="A292" s="34"/>
      <c r="B292" s="34"/>
      <c r="C292" s="34" t="s">
        <v>346</v>
      </c>
      <c r="D292" s="37" t="s">
        <v>345</v>
      </c>
      <c r="E292" s="36" t="n">
        <f aca="false">F292+BW292+CL292+CO292</f>
        <v>68273253</v>
      </c>
      <c r="F292" s="36" t="n">
        <f aca="false">G292+AY292</f>
        <v>68273253</v>
      </c>
      <c r="G292" s="36" t="n">
        <f aca="false">H292+I292+J292+Q292+T292+U292+V292+AE292</f>
        <v>68273253</v>
      </c>
      <c r="H292" s="36" t="n">
        <v>0</v>
      </c>
      <c r="I292" s="36" t="n">
        <v>0</v>
      </c>
      <c r="J292" s="36" t="n">
        <f aca="false">K292+L292+M292+N292+O292+P292</f>
        <v>0</v>
      </c>
      <c r="K292" s="36" t="n">
        <v>0</v>
      </c>
      <c r="L292" s="36" t="n">
        <v>0</v>
      </c>
      <c r="M292" s="36" t="n">
        <v>0</v>
      </c>
      <c r="N292" s="36" t="n">
        <v>0</v>
      </c>
      <c r="O292" s="36" t="n">
        <v>0</v>
      </c>
      <c r="P292" s="36" t="n">
        <v>0</v>
      </c>
      <c r="Q292" s="36" t="n">
        <f aca="false">R292+S292</f>
        <v>0</v>
      </c>
      <c r="R292" s="36" t="n">
        <v>0</v>
      </c>
      <c r="S292" s="36" t="n">
        <v>0</v>
      </c>
      <c r="T292" s="36" t="n">
        <v>0</v>
      </c>
      <c r="U292" s="36" t="n">
        <v>0</v>
      </c>
      <c r="V292" s="36" t="n">
        <f aca="false">SUM(W292:AD292)</f>
        <v>0</v>
      </c>
      <c r="W292" s="36" t="n">
        <v>0</v>
      </c>
      <c r="X292" s="36" t="n">
        <v>0</v>
      </c>
      <c r="Y292" s="36" t="n">
        <v>0</v>
      </c>
      <c r="Z292" s="36" t="n">
        <v>0</v>
      </c>
      <c r="AA292" s="36" t="n">
        <v>0</v>
      </c>
      <c r="AB292" s="36" t="n">
        <v>0</v>
      </c>
      <c r="AC292" s="36" t="n">
        <v>0</v>
      </c>
      <c r="AD292" s="36" t="n">
        <v>0</v>
      </c>
      <c r="AE292" s="36" t="n">
        <f aca="false">SUM(AF292:AX292)</f>
        <v>68273253</v>
      </c>
      <c r="AF292" s="36" t="n">
        <v>0</v>
      </c>
      <c r="AG292" s="36" t="n">
        <v>0</v>
      </c>
      <c r="AH292" s="36" t="n">
        <v>0</v>
      </c>
      <c r="AI292" s="36" t="n">
        <v>0</v>
      </c>
      <c r="AJ292" s="36" t="n">
        <v>0</v>
      </c>
      <c r="AK292" s="36" t="n">
        <v>0</v>
      </c>
      <c r="AL292" s="36" t="n">
        <v>0</v>
      </c>
      <c r="AM292" s="36" t="n">
        <v>0</v>
      </c>
      <c r="AN292" s="36" t="n">
        <v>0</v>
      </c>
      <c r="AO292" s="36" t="n">
        <v>0</v>
      </c>
      <c r="AP292" s="36" t="n">
        <v>0</v>
      </c>
      <c r="AQ292" s="36" t="n">
        <v>0</v>
      </c>
      <c r="AR292" s="36" t="n">
        <v>0</v>
      </c>
      <c r="AS292" s="36" t="n">
        <v>0</v>
      </c>
      <c r="AT292" s="36" t="n">
        <v>0</v>
      </c>
      <c r="AU292" s="36" t="n">
        <v>0</v>
      </c>
      <c r="AV292" s="36" t="n">
        <v>0</v>
      </c>
      <c r="AW292" s="36" t="n">
        <v>0</v>
      </c>
      <c r="AX292" s="36" t="n">
        <f aca="false">55963995+12309258</f>
        <v>68273253</v>
      </c>
      <c r="AY292" s="36" t="n">
        <f aca="false">AZ292+BC292+BG292+BH292+BJ292+BU292</f>
        <v>0</v>
      </c>
      <c r="AZ292" s="36" t="n">
        <f aca="false">BA292+BB292</f>
        <v>0</v>
      </c>
      <c r="BA292" s="36" t="n">
        <v>0</v>
      </c>
      <c r="BB292" s="36" t="n">
        <v>0</v>
      </c>
      <c r="BC292" s="36" t="n">
        <f aca="false">BD292+BE292+BF292</f>
        <v>0</v>
      </c>
      <c r="BD292" s="36" t="n">
        <v>0</v>
      </c>
      <c r="BE292" s="36" t="n">
        <v>0</v>
      </c>
      <c r="BF292" s="36" t="n">
        <v>0</v>
      </c>
      <c r="BG292" s="36" t="n">
        <v>0</v>
      </c>
      <c r="BH292" s="36" t="n">
        <f aca="false">BI292</f>
        <v>0</v>
      </c>
      <c r="BI292" s="36" t="n">
        <v>0</v>
      </c>
      <c r="BJ292" s="36" t="n">
        <f aca="false">SUM(BK292:BT292)</f>
        <v>0</v>
      </c>
      <c r="BK292" s="36" t="n">
        <v>0</v>
      </c>
      <c r="BL292" s="36" t="n">
        <v>0</v>
      </c>
      <c r="BM292" s="36" t="n">
        <v>0</v>
      </c>
      <c r="BN292" s="36" t="n">
        <v>0</v>
      </c>
      <c r="BO292" s="36" t="n">
        <v>0</v>
      </c>
      <c r="BP292" s="36" t="n">
        <v>0</v>
      </c>
      <c r="BQ292" s="36" t="n">
        <v>0</v>
      </c>
      <c r="BR292" s="36" t="n">
        <v>0</v>
      </c>
      <c r="BS292" s="36" t="n">
        <v>0</v>
      </c>
      <c r="BT292" s="36" t="n">
        <v>0</v>
      </c>
      <c r="BU292" s="36" t="n">
        <f aca="false">BV292</f>
        <v>0</v>
      </c>
      <c r="BV292" s="36" t="n">
        <v>0</v>
      </c>
      <c r="BW292" s="36" t="n">
        <f aca="false">BX292+CK292+CI292</f>
        <v>0</v>
      </c>
      <c r="BX292" s="36" t="n">
        <f aca="false">BY292+CA292+CF292</f>
        <v>0</v>
      </c>
      <c r="BY292" s="36" t="n">
        <f aca="false">BZ292</f>
        <v>0</v>
      </c>
      <c r="BZ292" s="36" t="n">
        <v>0</v>
      </c>
      <c r="CA292" s="36" t="n">
        <f aca="false">CB292+CC292+CD292+CE292</f>
        <v>0</v>
      </c>
      <c r="CB292" s="36" t="n">
        <v>0</v>
      </c>
      <c r="CC292" s="36" t="n">
        <v>0</v>
      </c>
      <c r="CD292" s="36" t="n">
        <v>0</v>
      </c>
      <c r="CE292" s="36" t="n">
        <v>0</v>
      </c>
      <c r="CF292" s="36" t="n">
        <f aca="false">CG292+CH292</f>
        <v>0</v>
      </c>
      <c r="CG292" s="36" t="n">
        <v>0</v>
      </c>
      <c r="CH292" s="36" t="n">
        <v>0</v>
      </c>
      <c r="CI292" s="36" t="n">
        <f aca="false">CJ292</f>
        <v>0</v>
      </c>
      <c r="CJ292" s="36" t="n">
        <v>0</v>
      </c>
      <c r="CK292" s="36" t="n">
        <v>0</v>
      </c>
      <c r="CL292" s="36" t="n">
        <f aca="false">CM292</f>
        <v>0</v>
      </c>
      <c r="CM292" s="36" t="n">
        <f aca="false">CN292</f>
        <v>0</v>
      </c>
      <c r="CN292" s="36" t="n">
        <v>0</v>
      </c>
      <c r="CO292" s="36" t="n">
        <f aca="false">CP292</f>
        <v>0</v>
      </c>
      <c r="CP292" s="36" t="n">
        <f aca="false">CQ292+CR292</f>
        <v>0</v>
      </c>
      <c r="CQ292" s="36" t="n">
        <v>0</v>
      </c>
      <c r="CR292" s="36" t="n">
        <v>0</v>
      </c>
    </row>
    <row r="293" s="26" customFormat="true" ht="12.75" hidden="false" customHeight="false" outlineLevel="0" collapsed="false">
      <c r="A293" s="31" t="s">
        <v>342</v>
      </c>
      <c r="B293" s="31" t="s">
        <v>66</v>
      </c>
      <c r="C293" s="31"/>
      <c r="D293" s="32" t="s">
        <v>347</v>
      </c>
      <c r="E293" s="33" t="n">
        <f aca="false">F293+BW293+CL293+CO293</f>
        <v>1000000</v>
      </c>
      <c r="F293" s="33" t="n">
        <f aca="false">F294</f>
        <v>0</v>
      </c>
      <c r="G293" s="33" t="n">
        <f aca="false">G294</f>
        <v>0</v>
      </c>
      <c r="H293" s="33" t="n">
        <f aca="false">H294</f>
        <v>0</v>
      </c>
      <c r="I293" s="33" t="n">
        <f aca="false">I294</f>
        <v>0</v>
      </c>
      <c r="J293" s="33" t="n">
        <f aca="false">J294</f>
        <v>0</v>
      </c>
      <c r="K293" s="33" t="n">
        <f aca="false">K294</f>
        <v>0</v>
      </c>
      <c r="L293" s="33" t="n">
        <f aca="false">L294</f>
        <v>0</v>
      </c>
      <c r="M293" s="33" t="n">
        <f aca="false">M294</f>
        <v>0</v>
      </c>
      <c r="N293" s="33" t="n">
        <f aca="false">N294</f>
        <v>0</v>
      </c>
      <c r="O293" s="33" t="n">
        <f aca="false">O294</f>
        <v>0</v>
      </c>
      <c r="P293" s="33" t="n">
        <f aca="false">P294</f>
        <v>0</v>
      </c>
      <c r="Q293" s="33" t="n">
        <f aca="false">Q294</f>
        <v>0</v>
      </c>
      <c r="R293" s="33" t="n">
        <f aca="false">R294</f>
        <v>0</v>
      </c>
      <c r="S293" s="33" t="n">
        <f aca="false">S294</f>
        <v>0</v>
      </c>
      <c r="T293" s="33" t="n">
        <f aca="false">T294</f>
        <v>0</v>
      </c>
      <c r="U293" s="33" t="n">
        <f aca="false">U294</f>
        <v>0</v>
      </c>
      <c r="V293" s="33" t="n">
        <f aca="false">V294</f>
        <v>0</v>
      </c>
      <c r="W293" s="33" t="n">
        <f aca="false">W294</f>
        <v>0</v>
      </c>
      <c r="X293" s="33" t="n">
        <f aca="false">X294</f>
        <v>0</v>
      </c>
      <c r="Y293" s="33" t="n">
        <f aca="false">Y294</f>
        <v>0</v>
      </c>
      <c r="Z293" s="33" t="n">
        <f aca="false">Z294</f>
        <v>0</v>
      </c>
      <c r="AA293" s="33" t="n">
        <f aca="false">AA294</f>
        <v>0</v>
      </c>
      <c r="AB293" s="33" t="n">
        <f aca="false">AB294</f>
        <v>0</v>
      </c>
      <c r="AC293" s="33" t="n">
        <f aca="false">AC294</f>
        <v>0</v>
      </c>
      <c r="AD293" s="33" t="n">
        <f aca="false">AD294</f>
        <v>0</v>
      </c>
      <c r="AE293" s="33" t="n">
        <f aca="false">AE294</f>
        <v>0</v>
      </c>
      <c r="AF293" s="33" t="n">
        <f aca="false">AF294</f>
        <v>0</v>
      </c>
      <c r="AG293" s="33" t="n">
        <f aca="false">AG294</f>
        <v>0</v>
      </c>
      <c r="AH293" s="33" t="n">
        <f aca="false">AH294</f>
        <v>0</v>
      </c>
      <c r="AI293" s="33" t="n">
        <f aca="false">AI294</f>
        <v>0</v>
      </c>
      <c r="AJ293" s="33" t="n">
        <f aca="false">AJ294</f>
        <v>0</v>
      </c>
      <c r="AK293" s="33" t="n">
        <f aca="false">AK294</f>
        <v>0</v>
      </c>
      <c r="AL293" s="33" t="n">
        <f aca="false">AL294</f>
        <v>0</v>
      </c>
      <c r="AM293" s="33" t="n">
        <f aca="false">AM294</f>
        <v>0</v>
      </c>
      <c r="AN293" s="33" t="n">
        <f aca="false">AN294</f>
        <v>0</v>
      </c>
      <c r="AO293" s="33" t="n">
        <f aca="false">AO294</f>
        <v>0</v>
      </c>
      <c r="AP293" s="33" t="n">
        <f aca="false">AP294</f>
        <v>0</v>
      </c>
      <c r="AQ293" s="33" t="n">
        <f aca="false">AQ294</f>
        <v>0</v>
      </c>
      <c r="AR293" s="33" t="n">
        <f aca="false">AR294</f>
        <v>0</v>
      </c>
      <c r="AS293" s="33" t="n">
        <f aca="false">AS294</f>
        <v>0</v>
      </c>
      <c r="AT293" s="33" t="n">
        <f aca="false">AT294</f>
        <v>0</v>
      </c>
      <c r="AU293" s="33" t="n">
        <f aca="false">AU294</f>
        <v>0</v>
      </c>
      <c r="AV293" s="33" t="n">
        <f aca="false">AV294</f>
        <v>0</v>
      </c>
      <c r="AW293" s="33" t="n">
        <f aca="false">AW294</f>
        <v>0</v>
      </c>
      <c r="AX293" s="33" t="n">
        <f aca="false">AX294</f>
        <v>0</v>
      </c>
      <c r="AY293" s="33" t="n">
        <f aca="false">AY294</f>
        <v>0</v>
      </c>
      <c r="AZ293" s="33" t="n">
        <f aca="false">AZ294</f>
        <v>0</v>
      </c>
      <c r="BA293" s="33" t="n">
        <f aca="false">BA294</f>
        <v>0</v>
      </c>
      <c r="BB293" s="33" t="n">
        <f aca="false">BB294</f>
        <v>0</v>
      </c>
      <c r="BC293" s="33" t="n">
        <f aca="false">BC294</f>
        <v>0</v>
      </c>
      <c r="BD293" s="33" t="n">
        <f aca="false">BD294</f>
        <v>0</v>
      </c>
      <c r="BE293" s="33" t="n">
        <f aca="false">BE294</f>
        <v>0</v>
      </c>
      <c r="BF293" s="33" t="n">
        <f aca="false">BF294</f>
        <v>0</v>
      </c>
      <c r="BG293" s="33" t="n">
        <f aca="false">BG294</f>
        <v>0</v>
      </c>
      <c r="BH293" s="33" t="n">
        <f aca="false">BH294</f>
        <v>0</v>
      </c>
      <c r="BI293" s="33" t="n">
        <f aca="false">BI294</f>
        <v>0</v>
      </c>
      <c r="BJ293" s="33" t="n">
        <f aca="false">BJ294</f>
        <v>0</v>
      </c>
      <c r="BK293" s="33" t="n">
        <f aca="false">BK294</f>
        <v>0</v>
      </c>
      <c r="BL293" s="33" t="n">
        <f aca="false">BL294</f>
        <v>0</v>
      </c>
      <c r="BM293" s="33" t="n">
        <f aca="false">BM294</f>
        <v>0</v>
      </c>
      <c r="BN293" s="33" t="n">
        <f aca="false">BN294</f>
        <v>0</v>
      </c>
      <c r="BO293" s="33" t="n">
        <f aca="false">BO294</f>
        <v>0</v>
      </c>
      <c r="BP293" s="33" t="n">
        <f aca="false">BP294</f>
        <v>0</v>
      </c>
      <c r="BQ293" s="33" t="n">
        <f aca="false">BQ294</f>
        <v>0</v>
      </c>
      <c r="BR293" s="33" t="n">
        <f aca="false">BR294</f>
        <v>0</v>
      </c>
      <c r="BS293" s="33" t="n">
        <f aca="false">BS294</f>
        <v>0</v>
      </c>
      <c r="BT293" s="33" t="n">
        <f aca="false">BT294</f>
        <v>0</v>
      </c>
      <c r="BU293" s="33" t="n">
        <f aca="false">BU294</f>
        <v>0</v>
      </c>
      <c r="BV293" s="33" t="n">
        <f aca="false">BV294</f>
        <v>0</v>
      </c>
      <c r="BW293" s="33" t="n">
        <f aca="false">BW294</f>
        <v>1000000</v>
      </c>
      <c r="BX293" s="33" t="n">
        <f aca="false">BX294</f>
        <v>0</v>
      </c>
      <c r="BY293" s="33" t="n">
        <f aca="false">BY294</f>
        <v>0</v>
      </c>
      <c r="BZ293" s="33" t="n">
        <f aca="false">BZ294</f>
        <v>0</v>
      </c>
      <c r="CA293" s="33" t="n">
        <f aca="false">CB293+CC293+CD293+CE293</f>
        <v>0</v>
      </c>
      <c r="CB293" s="33" t="n">
        <f aca="false">CB294</f>
        <v>0</v>
      </c>
      <c r="CC293" s="33" t="n">
        <f aca="false">CC294</f>
        <v>0</v>
      </c>
      <c r="CD293" s="33" t="n">
        <f aca="false">CD294</f>
        <v>0</v>
      </c>
      <c r="CE293" s="33" t="n">
        <f aca="false">CE294</f>
        <v>0</v>
      </c>
      <c r="CF293" s="33" t="n">
        <f aca="false">CF294</f>
        <v>0</v>
      </c>
      <c r="CG293" s="33" t="n">
        <f aca="false">CG294</f>
        <v>0</v>
      </c>
      <c r="CH293" s="33" t="n">
        <f aca="false">CH294</f>
        <v>0</v>
      </c>
      <c r="CI293" s="33" t="n">
        <f aca="false">CI294</f>
        <v>0</v>
      </c>
      <c r="CJ293" s="33" t="n">
        <f aca="false">CJ294</f>
        <v>0</v>
      </c>
      <c r="CK293" s="33" t="n">
        <f aca="false">CK294</f>
        <v>1000000</v>
      </c>
      <c r="CL293" s="33" t="n">
        <f aca="false">CL294</f>
        <v>0</v>
      </c>
      <c r="CM293" s="33" t="n">
        <f aca="false">CM294</f>
        <v>0</v>
      </c>
      <c r="CN293" s="33" t="n">
        <f aca="false">CN294</f>
        <v>0</v>
      </c>
      <c r="CO293" s="33" t="n">
        <f aca="false">CO294</f>
        <v>0</v>
      </c>
      <c r="CP293" s="33" t="n">
        <f aca="false">CP294</f>
        <v>0</v>
      </c>
      <c r="CQ293" s="33" t="n">
        <f aca="false">CQ294</f>
        <v>0</v>
      </c>
      <c r="CR293" s="33" t="n">
        <f aca="false">CR294</f>
        <v>0</v>
      </c>
    </row>
    <row r="294" customFormat="false" ht="12.75" hidden="false" customHeight="false" outlineLevel="0" collapsed="false">
      <c r="A294" s="34"/>
      <c r="B294" s="34"/>
      <c r="C294" s="34" t="s">
        <v>37</v>
      </c>
      <c r="D294" s="37" t="s">
        <v>347</v>
      </c>
      <c r="E294" s="36" t="n">
        <f aca="false">F294+BW294+CL294+CO294</f>
        <v>1000000</v>
      </c>
      <c r="F294" s="36" t="n">
        <f aca="false">G294+AY294</f>
        <v>0</v>
      </c>
      <c r="G294" s="36" t="n">
        <f aca="false">H294+I294+J294+Q294+T294+U294+V294+AE294</f>
        <v>0</v>
      </c>
      <c r="H294" s="36" t="n">
        <v>0</v>
      </c>
      <c r="I294" s="36" t="n">
        <v>0</v>
      </c>
      <c r="J294" s="36" t="n">
        <f aca="false">K294+L294+M294+N294+O294+P294</f>
        <v>0</v>
      </c>
      <c r="K294" s="36" t="n">
        <v>0</v>
      </c>
      <c r="L294" s="36" t="n">
        <v>0</v>
      </c>
      <c r="M294" s="36" t="n">
        <v>0</v>
      </c>
      <c r="N294" s="36" t="n">
        <v>0</v>
      </c>
      <c r="O294" s="36" t="n">
        <v>0</v>
      </c>
      <c r="P294" s="36" t="n">
        <v>0</v>
      </c>
      <c r="Q294" s="36" t="n">
        <f aca="false">R294+S294</f>
        <v>0</v>
      </c>
      <c r="R294" s="36" t="n">
        <v>0</v>
      </c>
      <c r="S294" s="36" t="n">
        <v>0</v>
      </c>
      <c r="T294" s="36" t="n">
        <v>0</v>
      </c>
      <c r="U294" s="36" t="n">
        <v>0</v>
      </c>
      <c r="V294" s="36" t="n">
        <f aca="false">SUM(W294:AD294)</f>
        <v>0</v>
      </c>
      <c r="W294" s="36" t="n">
        <v>0</v>
      </c>
      <c r="X294" s="36" t="n">
        <v>0</v>
      </c>
      <c r="Y294" s="36" t="n">
        <v>0</v>
      </c>
      <c r="Z294" s="36" t="n">
        <v>0</v>
      </c>
      <c r="AA294" s="36" t="n">
        <v>0</v>
      </c>
      <c r="AB294" s="36" t="n">
        <v>0</v>
      </c>
      <c r="AC294" s="36" t="n">
        <v>0</v>
      </c>
      <c r="AD294" s="36" t="n">
        <v>0</v>
      </c>
      <c r="AE294" s="36" t="n">
        <f aca="false">SUM(AF294:AX294)</f>
        <v>0</v>
      </c>
      <c r="AF294" s="36" t="n">
        <v>0</v>
      </c>
      <c r="AG294" s="36" t="n">
        <v>0</v>
      </c>
      <c r="AH294" s="36" t="n">
        <v>0</v>
      </c>
      <c r="AI294" s="36" t="n">
        <v>0</v>
      </c>
      <c r="AJ294" s="36" t="n">
        <v>0</v>
      </c>
      <c r="AK294" s="36" t="n">
        <v>0</v>
      </c>
      <c r="AL294" s="36" t="n">
        <v>0</v>
      </c>
      <c r="AM294" s="36" t="n">
        <v>0</v>
      </c>
      <c r="AN294" s="36" t="n">
        <v>0</v>
      </c>
      <c r="AO294" s="36" t="n">
        <v>0</v>
      </c>
      <c r="AP294" s="36" t="n">
        <v>0</v>
      </c>
      <c r="AQ294" s="36" t="n">
        <v>0</v>
      </c>
      <c r="AR294" s="36" t="n">
        <v>0</v>
      </c>
      <c r="AS294" s="36" t="n">
        <v>0</v>
      </c>
      <c r="AT294" s="36" t="n">
        <v>0</v>
      </c>
      <c r="AU294" s="36" t="n">
        <v>0</v>
      </c>
      <c r="AV294" s="36" t="n">
        <v>0</v>
      </c>
      <c r="AW294" s="36" t="n">
        <v>0</v>
      </c>
      <c r="AX294" s="36" t="n">
        <v>0</v>
      </c>
      <c r="AY294" s="36" t="n">
        <f aca="false">AZ294+BC294+BG294+BH294+BJ294+BU294</f>
        <v>0</v>
      </c>
      <c r="AZ294" s="36" t="n">
        <f aca="false">BA294+BB294</f>
        <v>0</v>
      </c>
      <c r="BA294" s="36" t="n">
        <v>0</v>
      </c>
      <c r="BB294" s="36" t="n">
        <v>0</v>
      </c>
      <c r="BC294" s="36" t="n">
        <f aca="false">BD294+BE294+BF294</f>
        <v>0</v>
      </c>
      <c r="BD294" s="36" t="n">
        <v>0</v>
      </c>
      <c r="BE294" s="36" t="n">
        <v>0</v>
      </c>
      <c r="BF294" s="36" t="n">
        <v>0</v>
      </c>
      <c r="BG294" s="36" t="n">
        <v>0</v>
      </c>
      <c r="BH294" s="36" t="n">
        <f aca="false">BI294</f>
        <v>0</v>
      </c>
      <c r="BI294" s="36" t="n">
        <v>0</v>
      </c>
      <c r="BJ294" s="36" t="n">
        <f aca="false">SUM(BK294:BT294)</f>
        <v>0</v>
      </c>
      <c r="BK294" s="36" t="n">
        <v>0</v>
      </c>
      <c r="BL294" s="36" t="n">
        <v>0</v>
      </c>
      <c r="BM294" s="36" t="n">
        <v>0</v>
      </c>
      <c r="BN294" s="36" t="n">
        <v>0</v>
      </c>
      <c r="BO294" s="36" t="n">
        <v>0</v>
      </c>
      <c r="BP294" s="36" t="n">
        <v>0</v>
      </c>
      <c r="BQ294" s="36" t="n">
        <v>0</v>
      </c>
      <c r="BR294" s="36" t="n">
        <v>0</v>
      </c>
      <c r="BS294" s="36" t="n">
        <v>0</v>
      </c>
      <c r="BT294" s="36" t="n">
        <v>0</v>
      </c>
      <c r="BU294" s="36" t="n">
        <f aca="false">BV294</f>
        <v>0</v>
      </c>
      <c r="BV294" s="36" t="n">
        <v>0</v>
      </c>
      <c r="BW294" s="36" t="n">
        <f aca="false">BX294+CK294+CI294</f>
        <v>1000000</v>
      </c>
      <c r="BX294" s="36" t="n">
        <f aca="false">BY294+CA294+CF294</f>
        <v>0</v>
      </c>
      <c r="BY294" s="36" t="n">
        <f aca="false">BZ294</f>
        <v>0</v>
      </c>
      <c r="BZ294" s="36" t="n">
        <v>0</v>
      </c>
      <c r="CA294" s="36" t="n">
        <f aca="false">CB294+CC294+CD294+CE294</f>
        <v>0</v>
      </c>
      <c r="CB294" s="36" t="n">
        <v>0</v>
      </c>
      <c r="CC294" s="36" t="n">
        <v>0</v>
      </c>
      <c r="CD294" s="36" t="n">
        <v>0</v>
      </c>
      <c r="CE294" s="36" t="n">
        <v>0</v>
      </c>
      <c r="CF294" s="36" t="n">
        <f aca="false">CG294+CH294</f>
        <v>0</v>
      </c>
      <c r="CG294" s="36" t="n">
        <v>0</v>
      </c>
      <c r="CH294" s="36" t="n">
        <v>0</v>
      </c>
      <c r="CI294" s="36" t="n">
        <f aca="false">CJ294</f>
        <v>0</v>
      </c>
      <c r="CJ294" s="36" t="n">
        <v>0</v>
      </c>
      <c r="CK294" s="36" t="n">
        <v>1000000</v>
      </c>
      <c r="CL294" s="36" t="n">
        <f aca="false">CM294</f>
        <v>0</v>
      </c>
      <c r="CM294" s="36" t="n">
        <f aca="false">CN294</f>
        <v>0</v>
      </c>
      <c r="CN294" s="36" t="n">
        <v>0</v>
      </c>
      <c r="CO294" s="36" t="n">
        <f aca="false">CP294</f>
        <v>0</v>
      </c>
      <c r="CP294" s="36" t="n">
        <f aca="false">CQ294+CR294</f>
        <v>0</v>
      </c>
      <c r="CQ294" s="36" t="n">
        <v>0</v>
      </c>
      <c r="CR294" s="36" t="n">
        <v>0</v>
      </c>
    </row>
    <row r="295" s="26" customFormat="true" ht="12.75" hidden="false" customHeight="false" outlineLevel="0" collapsed="false">
      <c r="A295" s="31" t="s">
        <v>342</v>
      </c>
      <c r="B295" s="31" t="s">
        <v>134</v>
      </c>
      <c r="C295" s="31"/>
      <c r="D295" s="32" t="s">
        <v>348</v>
      </c>
      <c r="E295" s="33" t="n">
        <f aca="false">F295+BW295+CL295+CO295</f>
        <v>53092492</v>
      </c>
      <c r="F295" s="33" t="n">
        <f aca="false">F296</f>
        <v>53092492</v>
      </c>
      <c r="G295" s="33" t="n">
        <f aca="false">G296</f>
        <v>0</v>
      </c>
      <c r="H295" s="33" t="n">
        <f aca="false">H296</f>
        <v>0</v>
      </c>
      <c r="I295" s="33" t="n">
        <f aca="false">I296</f>
        <v>0</v>
      </c>
      <c r="J295" s="33" t="n">
        <f aca="false">J296</f>
        <v>0</v>
      </c>
      <c r="K295" s="33" t="n">
        <f aca="false">K296</f>
        <v>0</v>
      </c>
      <c r="L295" s="33" t="n">
        <f aca="false">L296</f>
        <v>0</v>
      </c>
      <c r="M295" s="33" t="n">
        <f aca="false">M296</f>
        <v>0</v>
      </c>
      <c r="N295" s="33" t="n">
        <f aca="false">N296</f>
        <v>0</v>
      </c>
      <c r="O295" s="33" t="n">
        <f aca="false">O296</f>
        <v>0</v>
      </c>
      <c r="P295" s="33" t="n">
        <f aca="false">P296</f>
        <v>0</v>
      </c>
      <c r="Q295" s="33" t="n">
        <f aca="false">Q296</f>
        <v>0</v>
      </c>
      <c r="R295" s="33" t="n">
        <f aca="false">R296</f>
        <v>0</v>
      </c>
      <c r="S295" s="33" t="n">
        <f aca="false">S296</f>
        <v>0</v>
      </c>
      <c r="T295" s="33" t="n">
        <f aca="false">T296</f>
        <v>0</v>
      </c>
      <c r="U295" s="33" t="n">
        <f aca="false">U296</f>
        <v>0</v>
      </c>
      <c r="V295" s="33" t="n">
        <f aca="false">V296</f>
        <v>0</v>
      </c>
      <c r="W295" s="33" t="n">
        <f aca="false">W296</f>
        <v>0</v>
      </c>
      <c r="X295" s="33" t="n">
        <f aca="false">X296</f>
        <v>0</v>
      </c>
      <c r="Y295" s="33" t="n">
        <f aca="false">Y296</f>
        <v>0</v>
      </c>
      <c r="Z295" s="33" t="n">
        <f aca="false">Z296</f>
        <v>0</v>
      </c>
      <c r="AA295" s="33" t="n">
        <f aca="false">AA296</f>
        <v>0</v>
      </c>
      <c r="AB295" s="33" t="n">
        <f aca="false">AB296</f>
        <v>0</v>
      </c>
      <c r="AC295" s="33" t="n">
        <f aca="false">AC296</f>
        <v>0</v>
      </c>
      <c r="AD295" s="33" t="n">
        <f aca="false">AD296</f>
        <v>0</v>
      </c>
      <c r="AE295" s="33" t="n">
        <f aca="false">AE296</f>
        <v>0</v>
      </c>
      <c r="AF295" s="33" t="n">
        <f aca="false">AF296</f>
        <v>0</v>
      </c>
      <c r="AG295" s="33" t="n">
        <f aca="false">AG296</f>
        <v>0</v>
      </c>
      <c r="AH295" s="33" t="n">
        <f aca="false">AH296</f>
        <v>0</v>
      </c>
      <c r="AI295" s="33" t="n">
        <f aca="false">AI296</f>
        <v>0</v>
      </c>
      <c r="AJ295" s="33" t="n">
        <f aca="false">AJ296</f>
        <v>0</v>
      </c>
      <c r="AK295" s="33" t="n">
        <f aca="false">AK296</f>
        <v>0</v>
      </c>
      <c r="AL295" s="33" t="n">
        <f aca="false">AL296</f>
        <v>0</v>
      </c>
      <c r="AM295" s="33" t="n">
        <f aca="false">AM296</f>
        <v>0</v>
      </c>
      <c r="AN295" s="33" t="n">
        <f aca="false">AN296</f>
        <v>0</v>
      </c>
      <c r="AO295" s="33" t="n">
        <f aca="false">AO296</f>
        <v>0</v>
      </c>
      <c r="AP295" s="33" t="n">
        <f aca="false">AP296</f>
        <v>0</v>
      </c>
      <c r="AQ295" s="33" t="n">
        <f aca="false">AQ296</f>
        <v>0</v>
      </c>
      <c r="AR295" s="33" t="n">
        <f aca="false">AR296</f>
        <v>0</v>
      </c>
      <c r="AS295" s="33" t="n">
        <f aca="false">AS296</f>
        <v>0</v>
      </c>
      <c r="AT295" s="33" t="n">
        <f aca="false">AT296</f>
        <v>0</v>
      </c>
      <c r="AU295" s="33" t="n">
        <f aca="false">AU296</f>
        <v>0</v>
      </c>
      <c r="AV295" s="33" t="n">
        <f aca="false">AV296</f>
        <v>0</v>
      </c>
      <c r="AW295" s="33" t="n">
        <f aca="false">AW296</f>
        <v>0</v>
      </c>
      <c r="AX295" s="33" t="n">
        <f aca="false">AX296</f>
        <v>0</v>
      </c>
      <c r="AY295" s="33" t="n">
        <f aca="false">AY296</f>
        <v>53092492</v>
      </c>
      <c r="AZ295" s="33" t="n">
        <f aca="false">AZ296</f>
        <v>0</v>
      </c>
      <c r="BA295" s="33" t="n">
        <f aca="false">BA296</f>
        <v>0</v>
      </c>
      <c r="BB295" s="33" t="n">
        <f aca="false">BB296</f>
        <v>0</v>
      </c>
      <c r="BC295" s="33" t="n">
        <f aca="false">BC296</f>
        <v>0</v>
      </c>
      <c r="BD295" s="33" t="n">
        <f aca="false">BD296</f>
        <v>0</v>
      </c>
      <c r="BE295" s="33" t="n">
        <f aca="false">BE296</f>
        <v>0</v>
      </c>
      <c r="BF295" s="33" t="n">
        <f aca="false">BF296</f>
        <v>0</v>
      </c>
      <c r="BG295" s="33" t="n">
        <f aca="false">BG296</f>
        <v>0</v>
      </c>
      <c r="BH295" s="33" t="n">
        <f aca="false">BH296</f>
        <v>0</v>
      </c>
      <c r="BI295" s="33" t="n">
        <f aca="false">BI296</f>
        <v>0</v>
      </c>
      <c r="BJ295" s="33" t="n">
        <f aca="false">BJ296</f>
        <v>53092492</v>
      </c>
      <c r="BK295" s="33" t="n">
        <f aca="false">BK296</f>
        <v>0</v>
      </c>
      <c r="BL295" s="33" t="n">
        <f aca="false">BL296</f>
        <v>0</v>
      </c>
      <c r="BM295" s="33" t="n">
        <f aca="false">BM296</f>
        <v>0</v>
      </c>
      <c r="BN295" s="33" t="n">
        <f aca="false">BN296</f>
        <v>0</v>
      </c>
      <c r="BO295" s="33" t="n">
        <f aca="false">BO296</f>
        <v>0</v>
      </c>
      <c r="BP295" s="33" t="n">
        <f aca="false">BP296</f>
        <v>0</v>
      </c>
      <c r="BQ295" s="33" t="n">
        <f aca="false">BQ296</f>
        <v>0</v>
      </c>
      <c r="BR295" s="33" t="n">
        <f aca="false">BR296</f>
        <v>0</v>
      </c>
      <c r="BS295" s="33" t="n">
        <f aca="false">BS296</f>
        <v>0</v>
      </c>
      <c r="BT295" s="33" t="n">
        <f aca="false">BT296</f>
        <v>53092492</v>
      </c>
      <c r="BU295" s="33" t="n">
        <f aca="false">BU296</f>
        <v>0</v>
      </c>
      <c r="BV295" s="33" t="n">
        <f aca="false">BV296</f>
        <v>0</v>
      </c>
      <c r="BW295" s="33" t="n">
        <f aca="false">BW296</f>
        <v>0</v>
      </c>
      <c r="BX295" s="33" t="n">
        <f aca="false">BX296</f>
        <v>0</v>
      </c>
      <c r="BY295" s="33" t="n">
        <f aca="false">BY296</f>
        <v>0</v>
      </c>
      <c r="BZ295" s="33" t="n">
        <f aca="false">BZ296</f>
        <v>0</v>
      </c>
      <c r="CA295" s="33" t="n">
        <f aca="false">CB295+CC295+CD295+CE295</f>
        <v>0</v>
      </c>
      <c r="CB295" s="33" t="n">
        <f aca="false">CB296</f>
        <v>0</v>
      </c>
      <c r="CC295" s="33" t="n">
        <f aca="false">CC296</f>
        <v>0</v>
      </c>
      <c r="CD295" s="33" t="n">
        <f aca="false">CD296</f>
        <v>0</v>
      </c>
      <c r="CE295" s="33" t="n">
        <f aca="false">CE296</f>
        <v>0</v>
      </c>
      <c r="CF295" s="33" t="n">
        <f aca="false">CF296</f>
        <v>0</v>
      </c>
      <c r="CG295" s="33" t="n">
        <f aca="false">CG296</f>
        <v>0</v>
      </c>
      <c r="CH295" s="33" t="n">
        <f aca="false">CH296</f>
        <v>0</v>
      </c>
      <c r="CI295" s="33" t="n">
        <f aca="false">CI296</f>
        <v>0</v>
      </c>
      <c r="CJ295" s="33" t="n">
        <f aca="false">CJ296</f>
        <v>0</v>
      </c>
      <c r="CK295" s="33" t="n">
        <f aca="false">CK296</f>
        <v>0</v>
      </c>
      <c r="CL295" s="33" t="n">
        <f aca="false">CL296</f>
        <v>0</v>
      </c>
      <c r="CM295" s="33" t="n">
        <f aca="false">CM296</f>
        <v>0</v>
      </c>
      <c r="CN295" s="33" t="n">
        <f aca="false">CN296</f>
        <v>0</v>
      </c>
      <c r="CO295" s="33" t="n">
        <f aca="false">CO296</f>
        <v>0</v>
      </c>
      <c r="CP295" s="33" t="n">
        <f aca="false">CP296</f>
        <v>0</v>
      </c>
      <c r="CQ295" s="33" t="n">
        <f aca="false">CQ296</f>
        <v>0</v>
      </c>
      <c r="CR295" s="33" t="n">
        <f aca="false">CR296</f>
        <v>0</v>
      </c>
    </row>
    <row r="296" customFormat="false" ht="12.75" hidden="false" customHeight="false" outlineLevel="0" collapsed="false">
      <c r="A296" s="34"/>
      <c r="B296" s="34"/>
      <c r="C296" s="34" t="s">
        <v>43</v>
      </c>
      <c r="D296" s="37" t="s">
        <v>349</v>
      </c>
      <c r="E296" s="36" t="n">
        <f aca="false">F296+BW296+CL296+CO296</f>
        <v>53092492</v>
      </c>
      <c r="F296" s="36" t="n">
        <f aca="false">G296+AY296</f>
        <v>53092492</v>
      </c>
      <c r="G296" s="36" t="n">
        <f aca="false">H296+I296+J296+Q296+T296+U296+V296+AE296</f>
        <v>0</v>
      </c>
      <c r="H296" s="36" t="n">
        <v>0</v>
      </c>
      <c r="I296" s="36" t="n">
        <v>0</v>
      </c>
      <c r="J296" s="36" t="n">
        <f aca="false">K296+L296+M296+N296+O296+P296</f>
        <v>0</v>
      </c>
      <c r="K296" s="36" t="n">
        <v>0</v>
      </c>
      <c r="L296" s="36" t="n">
        <v>0</v>
      </c>
      <c r="M296" s="36" t="n">
        <v>0</v>
      </c>
      <c r="N296" s="36" t="n">
        <v>0</v>
      </c>
      <c r="O296" s="36" t="n">
        <v>0</v>
      </c>
      <c r="P296" s="36" t="n">
        <v>0</v>
      </c>
      <c r="Q296" s="36" t="n">
        <f aca="false">R296+S296</f>
        <v>0</v>
      </c>
      <c r="R296" s="36" t="n">
        <v>0</v>
      </c>
      <c r="S296" s="36" t="n">
        <v>0</v>
      </c>
      <c r="T296" s="36" t="n">
        <v>0</v>
      </c>
      <c r="U296" s="36" t="n">
        <v>0</v>
      </c>
      <c r="V296" s="36" t="n">
        <f aca="false">SUM(W296:AD296)</f>
        <v>0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36" t="n">
        <v>0</v>
      </c>
      <c r="AD296" s="36" t="n">
        <v>0</v>
      </c>
      <c r="AE296" s="36" t="n">
        <f aca="false">SUM(AF296:AX296)</f>
        <v>0</v>
      </c>
      <c r="AF296" s="36" t="n">
        <v>0</v>
      </c>
      <c r="AG296" s="36" t="n">
        <v>0</v>
      </c>
      <c r="AH296" s="36" t="n">
        <v>0</v>
      </c>
      <c r="AI296" s="36" t="n">
        <v>0</v>
      </c>
      <c r="AJ296" s="36" t="n">
        <v>0</v>
      </c>
      <c r="AK296" s="36" t="n">
        <v>0</v>
      </c>
      <c r="AL296" s="36" t="n">
        <v>0</v>
      </c>
      <c r="AM296" s="36" t="n">
        <v>0</v>
      </c>
      <c r="AN296" s="36" t="n">
        <v>0</v>
      </c>
      <c r="AO296" s="36" t="n">
        <v>0</v>
      </c>
      <c r="AP296" s="36" t="n">
        <v>0</v>
      </c>
      <c r="AQ296" s="36" t="n">
        <v>0</v>
      </c>
      <c r="AR296" s="36" t="n">
        <v>0</v>
      </c>
      <c r="AS296" s="36" t="n">
        <v>0</v>
      </c>
      <c r="AT296" s="36" t="n">
        <v>0</v>
      </c>
      <c r="AU296" s="36" t="n">
        <v>0</v>
      </c>
      <c r="AV296" s="36" t="n">
        <v>0</v>
      </c>
      <c r="AW296" s="36" t="n">
        <v>0</v>
      </c>
      <c r="AX296" s="36" t="n">
        <v>0</v>
      </c>
      <c r="AY296" s="36" t="n">
        <f aca="false">AZ296+BC296+BG296+BH296+BJ296+BU296</f>
        <v>53092492</v>
      </c>
      <c r="AZ296" s="36" t="n">
        <f aca="false">BA296+BB296</f>
        <v>0</v>
      </c>
      <c r="BA296" s="36" t="n">
        <v>0</v>
      </c>
      <c r="BB296" s="36" t="n">
        <v>0</v>
      </c>
      <c r="BC296" s="36" t="n">
        <f aca="false">BD296+BE296+BF296</f>
        <v>0</v>
      </c>
      <c r="BD296" s="36" t="n">
        <v>0</v>
      </c>
      <c r="BE296" s="36" t="n">
        <v>0</v>
      </c>
      <c r="BF296" s="36" t="n">
        <v>0</v>
      </c>
      <c r="BG296" s="36" t="n">
        <v>0</v>
      </c>
      <c r="BH296" s="36" t="n">
        <f aca="false">BI296</f>
        <v>0</v>
      </c>
      <c r="BI296" s="36" t="n">
        <v>0</v>
      </c>
      <c r="BJ296" s="36" t="n">
        <f aca="false">SUM(BK296:BT296)</f>
        <v>53092492</v>
      </c>
      <c r="BK296" s="36" t="n">
        <v>0</v>
      </c>
      <c r="BL296" s="36" t="n">
        <v>0</v>
      </c>
      <c r="BM296" s="36" t="n">
        <v>0</v>
      </c>
      <c r="BN296" s="36" t="n">
        <v>0</v>
      </c>
      <c r="BO296" s="36" t="n">
        <v>0</v>
      </c>
      <c r="BP296" s="36" t="n">
        <v>0</v>
      </c>
      <c r="BQ296" s="36" t="n">
        <v>0</v>
      </c>
      <c r="BR296" s="36" t="n">
        <v>0</v>
      </c>
      <c r="BS296" s="36" t="n">
        <v>0</v>
      </c>
      <c r="BT296" s="36" t="n">
        <v>53092492</v>
      </c>
      <c r="BU296" s="36" t="n">
        <f aca="false">BV296</f>
        <v>0</v>
      </c>
      <c r="BV296" s="36" t="n">
        <v>0</v>
      </c>
      <c r="BW296" s="36" t="n">
        <f aca="false">BX296+CK296+CI296</f>
        <v>0</v>
      </c>
      <c r="BX296" s="36" t="n">
        <f aca="false">BY296+CA296+CF296</f>
        <v>0</v>
      </c>
      <c r="BY296" s="36" t="n">
        <f aca="false">BZ296</f>
        <v>0</v>
      </c>
      <c r="BZ296" s="36" t="n">
        <v>0</v>
      </c>
      <c r="CA296" s="36" t="n">
        <f aca="false">CB296+CC296+CD296+CE296</f>
        <v>0</v>
      </c>
      <c r="CB296" s="36" t="n">
        <v>0</v>
      </c>
      <c r="CC296" s="36" t="n">
        <v>0</v>
      </c>
      <c r="CD296" s="36" t="n">
        <v>0</v>
      </c>
      <c r="CE296" s="36" t="n">
        <v>0</v>
      </c>
      <c r="CF296" s="36" t="n">
        <f aca="false">CG296+CH296</f>
        <v>0</v>
      </c>
      <c r="CG296" s="36" t="n">
        <v>0</v>
      </c>
      <c r="CH296" s="36" t="n">
        <v>0</v>
      </c>
      <c r="CI296" s="36" t="n">
        <f aca="false">CJ296</f>
        <v>0</v>
      </c>
      <c r="CJ296" s="36" t="n">
        <v>0</v>
      </c>
      <c r="CK296" s="36" t="n">
        <v>0</v>
      </c>
      <c r="CL296" s="36" t="n">
        <f aca="false">CM296</f>
        <v>0</v>
      </c>
      <c r="CM296" s="36" t="n">
        <f aca="false">CN296</f>
        <v>0</v>
      </c>
      <c r="CN296" s="36" t="n">
        <v>0</v>
      </c>
      <c r="CO296" s="36" t="n">
        <f aca="false">CP296</f>
        <v>0</v>
      </c>
      <c r="CP296" s="36" t="n">
        <f aca="false">CQ296+CR296</f>
        <v>0</v>
      </c>
      <c r="CQ296" s="36" t="n">
        <v>0</v>
      </c>
      <c r="CR296" s="36" t="n">
        <v>0</v>
      </c>
    </row>
    <row r="297" s="26" customFormat="true" ht="12.75" hidden="false" customHeight="false" outlineLevel="0" collapsed="false">
      <c r="A297" s="31" t="s">
        <v>342</v>
      </c>
      <c r="B297" s="31" t="s">
        <v>117</v>
      </c>
      <c r="C297" s="31"/>
      <c r="D297" s="46" t="s">
        <v>350</v>
      </c>
      <c r="E297" s="33" t="n">
        <f aca="false">F297+BW297+CL297+CO297</f>
        <v>186585864</v>
      </c>
      <c r="F297" s="33" t="n">
        <f aca="false">F298</f>
        <v>7756200</v>
      </c>
      <c r="G297" s="33" t="n">
        <f aca="false">G298</f>
        <v>7756200</v>
      </c>
      <c r="H297" s="33" t="n">
        <f aca="false">H298</f>
        <v>0</v>
      </c>
      <c r="I297" s="33" t="n">
        <f aca="false">I298</f>
        <v>0</v>
      </c>
      <c r="J297" s="33" t="n">
        <f aca="false">J298</f>
        <v>7756200</v>
      </c>
      <c r="K297" s="33" t="n">
        <f aca="false">K298</f>
        <v>0</v>
      </c>
      <c r="L297" s="33" t="n">
        <f aca="false">L298</f>
        <v>2851760</v>
      </c>
      <c r="M297" s="33" t="n">
        <f aca="false">M298</f>
        <v>0</v>
      </c>
      <c r="N297" s="33" t="n">
        <f aca="false">N298</f>
        <v>0</v>
      </c>
      <c r="O297" s="33" t="n">
        <f aca="false">O298</f>
        <v>0</v>
      </c>
      <c r="P297" s="33" t="n">
        <f aca="false">P298</f>
        <v>4904440</v>
      </c>
      <c r="Q297" s="33" t="n">
        <f aca="false">Q298</f>
        <v>0</v>
      </c>
      <c r="R297" s="33" t="n">
        <f aca="false">R298</f>
        <v>0</v>
      </c>
      <c r="S297" s="33" t="n">
        <f aca="false">S298</f>
        <v>0</v>
      </c>
      <c r="T297" s="33" t="n">
        <f aca="false">T298</f>
        <v>0</v>
      </c>
      <c r="U297" s="33" t="n">
        <f aca="false">U298</f>
        <v>0</v>
      </c>
      <c r="V297" s="33" t="n">
        <f aca="false">V298</f>
        <v>0</v>
      </c>
      <c r="W297" s="33" t="n">
        <f aca="false">W298</f>
        <v>0</v>
      </c>
      <c r="X297" s="33" t="n">
        <f aca="false">X298</f>
        <v>0</v>
      </c>
      <c r="Y297" s="33" t="n">
        <f aca="false">Y298</f>
        <v>0</v>
      </c>
      <c r="Z297" s="33" t="n">
        <f aca="false">Z298</f>
        <v>0</v>
      </c>
      <c r="AA297" s="33" t="n">
        <f aca="false">AA298</f>
        <v>0</v>
      </c>
      <c r="AB297" s="33" t="n">
        <f aca="false">AB298</f>
        <v>0</v>
      </c>
      <c r="AC297" s="33" t="n">
        <f aca="false">AC298</f>
        <v>0</v>
      </c>
      <c r="AD297" s="33" t="n">
        <f aca="false">AD298</f>
        <v>0</v>
      </c>
      <c r="AE297" s="33" t="n">
        <f aca="false">AE298</f>
        <v>0</v>
      </c>
      <c r="AF297" s="33" t="n">
        <f aca="false">AF298</f>
        <v>0</v>
      </c>
      <c r="AG297" s="33" t="n">
        <f aca="false">AG298</f>
        <v>0</v>
      </c>
      <c r="AH297" s="33" t="n">
        <f aca="false">AH298</f>
        <v>0</v>
      </c>
      <c r="AI297" s="33" t="n">
        <f aca="false">AI298</f>
        <v>0</v>
      </c>
      <c r="AJ297" s="33" t="n">
        <f aca="false">AJ298</f>
        <v>0</v>
      </c>
      <c r="AK297" s="33" t="n">
        <f aca="false">AK298</f>
        <v>0</v>
      </c>
      <c r="AL297" s="33" t="n">
        <f aca="false">AL298</f>
        <v>0</v>
      </c>
      <c r="AM297" s="33" t="n">
        <f aca="false">AM298</f>
        <v>0</v>
      </c>
      <c r="AN297" s="33" t="n">
        <f aca="false">AN298</f>
        <v>0</v>
      </c>
      <c r="AO297" s="33" t="n">
        <f aca="false">AO298</f>
        <v>0</v>
      </c>
      <c r="AP297" s="33" t="n">
        <f aca="false">AP298</f>
        <v>0</v>
      </c>
      <c r="AQ297" s="33" t="n">
        <f aca="false">AQ298</f>
        <v>0</v>
      </c>
      <c r="AR297" s="33" t="n">
        <f aca="false">AR298</f>
        <v>0</v>
      </c>
      <c r="AS297" s="33" t="n">
        <f aca="false">AS298</f>
        <v>0</v>
      </c>
      <c r="AT297" s="33" t="n">
        <f aca="false">AT298</f>
        <v>0</v>
      </c>
      <c r="AU297" s="33" t="n">
        <f aca="false">AU298</f>
        <v>0</v>
      </c>
      <c r="AV297" s="33" t="n">
        <f aca="false">AV298</f>
        <v>0</v>
      </c>
      <c r="AW297" s="33" t="n">
        <f aca="false">AW298</f>
        <v>0</v>
      </c>
      <c r="AX297" s="33" t="n">
        <f aca="false">AX298</f>
        <v>0</v>
      </c>
      <c r="AY297" s="33" t="n">
        <f aca="false">AY298</f>
        <v>0</v>
      </c>
      <c r="AZ297" s="33" t="n">
        <f aca="false">AZ298</f>
        <v>0</v>
      </c>
      <c r="BA297" s="33" t="n">
        <f aca="false">BA298</f>
        <v>0</v>
      </c>
      <c r="BB297" s="33" t="n">
        <f aca="false">BB298</f>
        <v>0</v>
      </c>
      <c r="BC297" s="33" t="n">
        <f aca="false">BC298</f>
        <v>0</v>
      </c>
      <c r="BD297" s="33" t="n">
        <f aca="false">BD298</f>
        <v>0</v>
      </c>
      <c r="BE297" s="33" t="n">
        <f aca="false">BE298</f>
        <v>0</v>
      </c>
      <c r="BF297" s="33" t="n">
        <f aca="false">BF298</f>
        <v>0</v>
      </c>
      <c r="BG297" s="33" t="n">
        <f aca="false">BG298</f>
        <v>0</v>
      </c>
      <c r="BH297" s="33" t="n">
        <f aca="false">BH298</f>
        <v>0</v>
      </c>
      <c r="BI297" s="33" t="n">
        <f aca="false">BI298</f>
        <v>0</v>
      </c>
      <c r="BJ297" s="33" t="n">
        <f aca="false">BJ298</f>
        <v>0</v>
      </c>
      <c r="BK297" s="33" t="n">
        <f aca="false">BK298</f>
        <v>0</v>
      </c>
      <c r="BL297" s="33" t="n">
        <f aca="false">BL298</f>
        <v>0</v>
      </c>
      <c r="BM297" s="33" t="n">
        <f aca="false">BM298</f>
        <v>0</v>
      </c>
      <c r="BN297" s="33" t="n">
        <f aca="false">BN298</f>
        <v>0</v>
      </c>
      <c r="BO297" s="33" t="n">
        <f aca="false">BO298</f>
        <v>0</v>
      </c>
      <c r="BP297" s="33" t="n">
        <f aca="false">BP298</f>
        <v>0</v>
      </c>
      <c r="BQ297" s="33" t="n">
        <f aca="false">BQ298</f>
        <v>0</v>
      </c>
      <c r="BR297" s="33" t="n">
        <f aca="false">BR298</f>
        <v>0</v>
      </c>
      <c r="BS297" s="33" t="n">
        <f aca="false">BS298</f>
        <v>0</v>
      </c>
      <c r="BT297" s="33" t="n">
        <f aca="false">BT298</f>
        <v>0</v>
      </c>
      <c r="BU297" s="33" t="n">
        <f aca="false">BU298</f>
        <v>0</v>
      </c>
      <c r="BV297" s="33" t="n">
        <f aca="false">BV298</f>
        <v>0</v>
      </c>
      <c r="BW297" s="33" t="n">
        <f aca="false">BW298</f>
        <v>178829664</v>
      </c>
      <c r="BX297" s="33" t="n">
        <f aca="false">BX298</f>
        <v>178829664</v>
      </c>
      <c r="BY297" s="33" t="n">
        <f aca="false">BY298</f>
        <v>28829664</v>
      </c>
      <c r="BZ297" s="33" t="n">
        <f aca="false">BZ298</f>
        <v>28829664</v>
      </c>
      <c r="CA297" s="33" t="n">
        <f aca="false">CB297+CC297+CD297+CE297</f>
        <v>82177000</v>
      </c>
      <c r="CB297" s="33" t="n">
        <f aca="false">CB298</f>
        <v>4673906</v>
      </c>
      <c r="CC297" s="33" t="n">
        <f aca="false">CC298</f>
        <v>47617601</v>
      </c>
      <c r="CD297" s="33" t="n">
        <f aca="false">CD298</f>
        <v>0</v>
      </c>
      <c r="CE297" s="33" t="n">
        <f aca="false">CE298</f>
        <v>29885493</v>
      </c>
      <c r="CF297" s="33" t="n">
        <f aca="false">CF298</f>
        <v>67823000</v>
      </c>
      <c r="CG297" s="33" t="n">
        <f aca="false">CG298</f>
        <v>67823000</v>
      </c>
      <c r="CH297" s="33" t="n">
        <f aca="false">CH298</f>
        <v>0</v>
      </c>
      <c r="CI297" s="33" t="n">
        <f aca="false">CI298</f>
        <v>0</v>
      </c>
      <c r="CJ297" s="33" t="n">
        <f aca="false">CJ298</f>
        <v>0</v>
      </c>
      <c r="CK297" s="33" t="n">
        <f aca="false">CK298</f>
        <v>0</v>
      </c>
      <c r="CL297" s="33" t="n">
        <f aca="false">CL298</f>
        <v>0</v>
      </c>
      <c r="CM297" s="33" t="n">
        <f aca="false">CM298</f>
        <v>0</v>
      </c>
      <c r="CN297" s="33" t="n">
        <f aca="false">CN298</f>
        <v>0</v>
      </c>
      <c r="CO297" s="33" t="n">
        <f aca="false">CO298</f>
        <v>0</v>
      </c>
      <c r="CP297" s="33" t="n">
        <f aca="false">CP298</f>
        <v>0</v>
      </c>
      <c r="CQ297" s="33" t="n">
        <f aca="false">CQ298</f>
        <v>0</v>
      </c>
      <c r="CR297" s="33" t="n">
        <f aca="false">CR298</f>
        <v>0</v>
      </c>
    </row>
    <row r="298" customFormat="false" ht="12.75" hidden="false" customHeight="false" outlineLevel="0" collapsed="false">
      <c r="A298" s="34"/>
      <c r="B298" s="34"/>
      <c r="C298" s="34" t="s">
        <v>351</v>
      </c>
      <c r="D298" s="35" t="s">
        <v>350</v>
      </c>
      <c r="E298" s="36" t="n">
        <f aca="false">F298+BW298+CL298+CO298</f>
        <v>186585864</v>
      </c>
      <c r="F298" s="36" t="n">
        <f aca="false">G298+AY298</f>
        <v>7756200</v>
      </c>
      <c r="G298" s="36" t="n">
        <f aca="false">H298+I298+J298+Q298+T298+U298+V298+AE298</f>
        <v>7756200</v>
      </c>
      <c r="H298" s="36" t="n">
        <v>0</v>
      </c>
      <c r="I298" s="36" t="n">
        <v>0</v>
      </c>
      <c r="J298" s="36" t="n">
        <f aca="false">K298+L298+M298+N298+O298+P298</f>
        <v>7756200</v>
      </c>
      <c r="K298" s="36" t="n">
        <v>0</v>
      </c>
      <c r="L298" s="36" t="n">
        <v>2851760</v>
      </c>
      <c r="M298" s="36" t="n">
        <v>0</v>
      </c>
      <c r="N298" s="36" t="n">
        <v>0</v>
      </c>
      <c r="O298" s="36" t="n">
        <v>0</v>
      </c>
      <c r="P298" s="36" t="n">
        <v>4904440</v>
      </c>
      <c r="Q298" s="36" t="n">
        <f aca="false">R298+S298</f>
        <v>0</v>
      </c>
      <c r="R298" s="36" t="n">
        <v>0</v>
      </c>
      <c r="S298" s="36" t="n">
        <v>0</v>
      </c>
      <c r="T298" s="36" t="n">
        <v>0</v>
      </c>
      <c r="U298" s="36" t="n">
        <v>0</v>
      </c>
      <c r="V298" s="36" t="n">
        <f aca="false">SUM(W298:AD298)</f>
        <v>0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36" t="n">
        <v>0</v>
      </c>
      <c r="AD298" s="36" t="n">
        <v>0</v>
      </c>
      <c r="AE298" s="36" t="n">
        <f aca="false">SUM(AF298:AX298)</f>
        <v>0</v>
      </c>
      <c r="AF298" s="36" t="n">
        <v>0</v>
      </c>
      <c r="AG298" s="36" t="n">
        <v>0</v>
      </c>
      <c r="AH298" s="36" t="n">
        <v>0</v>
      </c>
      <c r="AI298" s="36" t="n">
        <v>0</v>
      </c>
      <c r="AJ298" s="36" t="n">
        <v>0</v>
      </c>
      <c r="AK298" s="36" t="n">
        <v>0</v>
      </c>
      <c r="AL298" s="36" t="n">
        <v>0</v>
      </c>
      <c r="AM298" s="36" t="n">
        <v>0</v>
      </c>
      <c r="AN298" s="36" t="n">
        <v>0</v>
      </c>
      <c r="AO298" s="36" t="n">
        <v>0</v>
      </c>
      <c r="AP298" s="36" t="n">
        <v>0</v>
      </c>
      <c r="AQ298" s="36" t="n">
        <v>0</v>
      </c>
      <c r="AR298" s="36" t="n">
        <v>0</v>
      </c>
      <c r="AS298" s="36" t="n">
        <v>0</v>
      </c>
      <c r="AT298" s="36" t="n">
        <v>0</v>
      </c>
      <c r="AU298" s="36" t="n">
        <v>0</v>
      </c>
      <c r="AV298" s="36" t="n">
        <v>0</v>
      </c>
      <c r="AW298" s="36" t="n">
        <v>0</v>
      </c>
      <c r="AX298" s="36" t="n">
        <v>0</v>
      </c>
      <c r="AY298" s="36" t="n">
        <f aca="false">AZ298+BC298+BG298+BH298+BJ298+BU298</f>
        <v>0</v>
      </c>
      <c r="AZ298" s="36" t="n">
        <f aca="false">BA298+BB298</f>
        <v>0</v>
      </c>
      <c r="BA298" s="36" t="n">
        <v>0</v>
      </c>
      <c r="BB298" s="36" t="n">
        <v>0</v>
      </c>
      <c r="BC298" s="36" t="n">
        <f aca="false">BD298+BE298+BF298</f>
        <v>0</v>
      </c>
      <c r="BD298" s="36" t="n">
        <v>0</v>
      </c>
      <c r="BE298" s="36" t="n">
        <v>0</v>
      </c>
      <c r="BF298" s="36" t="n">
        <v>0</v>
      </c>
      <c r="BG298" s="36" t="n">
        <v>0</v>
      </c>
      <c r="BH298" s="36" t="n">
        <f aca="false">BI298</f>
        <v>0</v>
      </c>
      <c r="BI298" s="36" t="n">
        <v>0</v>
      </c>
      <c r="BJ298" s="36" t="n">
        <f aca="false">SUM(BK298:BT298)</f>
        <v>0</v>
      </c>
      <c r="BK298" s="36" t="n">
        <v>0</v>
      </c>
      <c r="BL298" s="36" t="n">
        <v>0</v>
      </c>
      <c r="BM298" s="36" t="n">
        <v>0</v>
      </c>
      <c r="BN298" s="36" t="n">
        <v>0</v>
      </c>
      <c r="BO298" s="36" t="n">
        <v>0</v>
      </c>
      <c r="BP298" s="36" t="n">
        <v>0</v>
      </c>
      <c r="BQ298" s="36" t="n">
        <v>0</v>
      </c>
      <c r="BR298" s="36" t="n">
        <v>0</v>
      </c>
      <c r="BS298" s="36" t="n">
        <v>0</v>
      </c>
      <c r="BT298" s="36" t="n">
        <v>0</v>
      </c>
      <c r="BU298" s="36" t="n">
        <f aca="false">BV298</f>
        <v>0</v>
      </c>
      <c r="BV298" s="36" t="n">
        <v>0</v>
      </c>
      <c r="BW298" s="36" t="n">
        <f aca="false">BX298+CK298+CI298</f>
        <v>178829664</v>
      </c>
      <c r="BX298" s="36" t="n">
        <f aca="false">BY298+CA298+CF298</f>
        <v>178829664</v>
      </c>
      <c r="BY298" s="36" t="n">
        <f aca="false">BZ298</f>
        <v>28829664</v>
      </c>
      <c r="BZ298" s="36" t="n">
        <v>28829664</v>
      </c>
      <c r="CA298" s="36" t="n">
        <f aca="false">CB298+CC298+CD298+CE298</f>
        <v>82177000</v>
      </c>
      <c r="CB298" s="36" t="n">
        <v>4673906</v>
      </c>
      <c r="CC298" s="36" t="n">
        <v>47617601</v>
      </c>
      <c r="CD298" s="36" t="n">
        <v>0</v>
      </c>
      <c r="CE298" s="36" t="n">
        <v>29885493</v>
      </c>
      <c r="CF298" s="36" t="n">
        <f aca="false">CG298+CH298</f>
        <v>67823000</v>
      </c>
      <c r="CG298" s="36" t="n">
        <v>67823000</v>
      </c>
      <c r="CH298" s="36" t="n">
        <v>0</v>
      </c>
      <c r="CI298" s="36" t="n">
        <f aca="false">CJ298</f>
        <v>0</v>
      </c>
      <c r="CJ298" s="36" t="n">
        <v>0</v>
      </c>
      <c r="CK298" s="36" t="n">
        <v>0</v>
      </c>
      <c r="CL298" s="36" t="n">
        <f aca="false">CM298</f>
        <v>0</v>
      </c>
      <c r="CM298" s="36" t="n">
        <f aca="false">CN298</f>
        <v>0</v>
      </c>
      <c r="CN298" s="36" t="n">
        <v>0</v>
      </c>
      <c r="CO298" s="36" t="n">
        <f aca="false">CP298</f>
        <v>0</v>
      </c>
      <c r="CP298" s="36" t="n">
        <f aca="false">CQ298+CR298</f>
        <v>0</v>
      </c>
      <c r="CQ298" s="36" t="n">
        <v>0</v>
      </c>
      <c r="CR298" s="36" t="n">
        <v>0</v>
      </c>
    </row>
    <row r="299" customFormat="false" ht="5.25" hidden="false" customHeight="true" outlineLevel="0" collapsed="false">
      <c r="A299" s="34"/>
      <c r="B299" s="34"/>
      <c r="C299" s="34"/>
      <c r="D299" s="35"/>
      <c r="E299" s="36" t="n">
        <f aca="false">F299+BW299+CL299+CO299</f>
        <v>0</v>
      </c>
      <c r="F299" s="36" t="n">
        <f aca="false">G299+AY299</f>
        <v>0</v>
      </c>
      <c r="G299" s="36" t="n">
        <f aca="false">H299+I299+J299+Q299+T299+U299+V299+AE299</f>
        <v>0</v>
      </c>
      <c r="H299" s="36"/>
      <c r="I299" s="36"/>
      <c r="J299" s="36" t="n">
        <f aca="false">K299+L299+M299+N299+O299+P299</f>
        <v>0</v>
      </c>
      <c r="K299" s="36"/>
      <c r="L299" s="36"/>
      <c r="M299" s="36"/>
      <c r="N299" s="36"/>
      <c r="O299" s="36"/>
      <c r="P299" s="36"/>
      <c r="Q299" s="36" t="n">
        <f aca="false">R299+S299</f>
        <v>0</v>
      </c>
      <c r="R299" s="36"/>
      <c r="S299" s="36"/>
      <c r="T299" s="36"/>
      <c r="U299" s="36"/>
      <c r="V299" s="36" t="n">
        <f aca="false">SUM(W299:AD299)</f>
        <v>0</v>
      </c>
      <c r="W299" s="36"/>
      <c r="X299" s="36"/>
      <c r="Y299" s="36"/>
      <c r="Z299" s="36"/>
      <c r="AA299" s="36"/>
      <c r="AB299" s="36"/>
      <c r="AC299" s="36"/>
      <c r="AD299" s="36"/>
      <c r="AE299" s="36" t="n">
        <f aca="false">SUM(AF299:AX299)</f>
        <v>0</v>
      </c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 t="n">
        <f aca="false">AZ299+BC299+BG299+BH299+BJ299+BU299</f>
        <v>0</v>
      </c>
      <c r="AZ299" s="36" t="n">
        <f aca="false">BA299+BB299</f>
        <v>0</v>
      </c>
      <c r="BA299" s="36"/>
      <c r="BB299" s="36"/>
      <c r="BC299" s="36" t="n">
        <f aca="false">BD299+BE299+BF299</f>
        <v>0</v>
      </c>
      <c r="BD299" s="36"/>
      <c r="BE299" s="36"/>
      <c r="BF299" s="36"/>
      <c r="BG299" s="36"/>
      <c r="BH299" s="36" t="n">
        <f aca="false">BI299</f>
        <v>0</v>
      </c>
      <c r="BI299" s="36"/>
      <c r="BJ299" s="36" t="n">
        <f aca="false">SUM(BK299:BT299)</f>
        <v>0</v>
      </c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 t="n">
        <f aca="false">BV299</f>
        <v>0</v>
      </c>
      <c r="BV299" s="36"/>
      <c r="BW299" s="36" t="n">
        <f aca="false">BX299+CK299+CI299</f>
        <v>0</v>
      </c>
      <c r="BX299" s="36" t="n">
        <f aca="false">BY299+CA299+CF299</f>
        <v>0</v>
      </c>
      <c r="BY299" s="36" t="n">
        <f aca="false">BZ299</f>
        <v>0</v>
      </c>
      <c r="BZ299" s="36"/>
      <c r="CA299" s="36" t="n">
        <f aca="false">CB299+CC299+CD299+CE299</f>
        <v>0</v>
      </c>
      <c r="CB299" s="36"/>
      <c r="CC299" s="36"/>
      <c r="CD299" s="36"/>
      <c r="CE299" s="36"/>
      <c r="CF299" s="36" t="n">
        <f aca="false">CG299+CH299</f>
        <v>0</v>
      </c>
      <c r="CG299" s="36"/>
      <c r="CH299" s="36"/>
      <c r="CI299" s="36" t="n">
        <f aca="false">CJ299</f>
        <v>0</v>
      </c>
      <c r="CJ299" s="36"/>
      <c r="CK299" s="36"/>
      <c r="CL299" s="36" t="n">
        <f aca="false">CM299</f>
        <v>0</v>
      </c>
      <c r="CM299" s="36" t="n">
        <f aca="false">CN299</f>
        <v>0</v>
      </c>
      <c r="CN299" s="36"/>
      <c r="CO299" s="36" t="n">
        <f aca="false">CP299</f>
        <v>0</v>
      </c>
      <c r="CP299" s="36" t="n">
        <f aca="false">CQ299+CR299</f>
        <v>0</v>
      </c>
      <c r="CQ299" s="36"/>
      <c r="CR299" s="36"/>
    </row>
    <row r="300" s="26" customFormat="true" ht="21" hidden="false" customHeight="true" outlineLevel="0" collapsed="false">
      <c r="A300" s="27"/>
      <c r="B300" s="27"/>
      <c r="C300" s="27"/>
      <c r="D300" s="45" t="s">
        <v>352</v>
      </c>
      <c r="E300" s="30" t="n">
        <f aca="false">F300+BW300+CL300+CO300</f>
        <v>3274015582</v>
      </c>
      <c r="F300" s="30" t="n">
        <f aca="false">F288+F284+F220+F215+F211+F207+F183+F166+F158+F144+F123+F115+F109+F101+F91+F73+F67+F63+F51+F16</f>
        <v>2928280729</v>
      </c>
      <c r="G300" s="30" t="n">
        <f aca="false">G288+G284+G220+G215+G211+G207+G183+G166+G158+G144+G123+G115+G109+G101+G91+G73+G67+G63+G51+G16</f>
        <v>2050382635</v>
      </c>
      <c r="H300" s="30" t="n">
        <f aca="false">H288+H284+H220+H215+H211+H207+H183+H166+H158+H144+H123+H115+H109+H101+H91+H73+H67+H63+H51+H16</f>
        <v>1207532604</v>
      </c>
      <c r="I300" s="30" t="n">
        <f aca="false">I288+I284+I220+I215+I211+I207+I183+I166+I158+I144+I123+I115+I109+I101+I91+I73+I67+I63+I51+I16</f>
        <v>189372901</v>
      </c>
      <c r="J300" s="30" t="n">
        <f aca="false">J288+J284+J220+J215+J211+J207+J183+J166+J158+J144+J123+J115+J109+J101+J91+J73+J67+J63+J51+J16</f>
        <v>316830310</v>
      </c>
      <c r="K300" s="30" t="n">
        <f aca="false">K288+K284+K220+K215+K211+K207+K183+K166+K158+K144+K123+K115+K109+K101+K91+K73+K67+K63+K51+K16</f>
        <v>105747737</v>
      </c>
      <c r="L300" s="30" t="n">
        <f aca="false">L288+L284+L220+L215+L211+L207+L183+L166+L158+L144+L123+L115+L109+L101+L91+L73+L67+L63+L51+L16</f>
        <v>37736636</v>
      </c>
      <c r="M300" s="30" t="n">
        <f aca="false">M288+M284+M220+M215+M211+M207+M183+M166+M158+M144+M123+M115+M109+M101+M91+M73+M67+M63+M51+M16</f>
        <v>91592779</v>
      </c>
      <c r="N300" s="30" t="n">
        <f aca="false">N288+N284+N220+N215+N211+N207+N183+N166+N158+N144+N123+N115+N109+N101+N91+N73+N67+N63+N51+N16</f>
        <v>4694383</v>
      </c>
      <c r="O300" s="30" t="n">
        <f aca="false">O288+O284+O220+O215+O211+O207+O183+O166+O158+O144+O123+O115+O109+O101+O91+O73+O67+O63+O51+O16</f>
        <v>51464831</v>
      </c>
      <c r="P300" s="30" t="n">
        <f aca="false">P288+P284+P220+P215+P211+P207+P183+P166+P158+P144+P123+P115+P109+P101+P91+P73+P67+P63+P51+P16</f>
        <v>25593944</v>
      </c>
      <c r="Q300" s="30" t="n">
        <f aca="false">Q288+Q284+Q220+Q215+Q211+Q207+Q183+Q166+Q158+Q144+Q123+Q115+Q109+Q101+Q91+Q73+Q67+Q63+Q51+Q16</f>
        <v>9964271</v>
      </c>
      <c r="R300" s="30" t="n">
        <f aca="false">R288+R284+R220+R215+R211+R207+R183+R166+R158+R144+R123+R115+R109+R101+R91+R73+R67+R63+R51+R16</f>
        <v>1217664</v>
      </c>
      <c r="S300" s="30" t="n">
        <f aca="false">S288+S284+S220+S215+S211+S207+S183+S166+S158+S144+S123+S115+S109+S101+S91+S73+S67+S63+S51+S16</f>
        <v>8746607</v>
      </c>
      <c r="T300" s="30" t="n">
        <f aca="false">T288+T284+T220+T215+T211+T207+T183+T166+T158+T144+T123+T115+T109+T101+T91+T73+T67+T63+T51+T16</f>
        <v>146117</v>
      </c>
      <c r="U300" s="30" t="n">
        <f aca="false">U288+U284+U220+U215+U211+U207+U183+U166+U158+U144+U123+U115+U109+U101+U91+U73+U67+U63+U51+U16</f>
        <v>13344142</v>
      </c>
      <c r="V300" s="30" t="n">
        <f aca="false">V288+V284+V220+V215+V211+V207+V183+V166+V158+V144+V123+V115+V109+V101+V91+V73+V67+V63+V51+V16</f>
        <v>85986460</v>
      </c>
      <c r="W300" s="30" t="n">
        <f aca="false">W288+W284+W220+W215+W211+W207+W183+W166+W158+W144+W123+W115+W109+W101+W91+W73+W67+W63+W51+W16</f>
        <v>3373020</v>
      </c>
      <c r="X300" s="30" t="n">
        <f aca="false">X288+X284+X220+X215+X211+X207+X183+X166+X158+X144+X123+X115+X109+X101+X91+X73+X67+X63+X51+X16</f>
        <v>16171589</v>
      </c>
      <c r="Y300" s="30" t="n">
        <f aca="false">Y288+Y284+Y220+Y215+Y211+Y207+Y183+Y166+Y158+Y144+Y123+Y115+Y109+Y101+Y91+Y73+Y67+Y63+Y51+Y16</f>
        <v>13589211</v>
      </c>
      <c r="Z300" s="30" t="n">
        <f aca="false">Z288+Z284+Z220+Z215+Z211+Z207+Z183+Z166+Z158+Z144+Z123+Z115+Z109+Z101+Z91+Z73+Z67+Z63+Z51+Z16</f>
        <v>3576007</v>
      </c>
      <c r="AA300" s="30" t="n">
        <f aca="false">AA288+AA284+AA220+AA215+AA211+AA207+AA183+AA166+AA158+AA144+AA123+AA115+AA109+AA101+AA91+AA73+AA67+AA63+AA51+AA16</f>
        <v>2167605</v>
      </c>
      <c r="AB300" s="30" t="n">
        <f aca="false">AB288+AB284+AB220+AB215+AB211+AB207+AB183+AB166+AB158+AB144+AB123+AB115+AB109+AB101+AB91+AB73+AB67+AB63+AB51+AB16</f>
        <v>519321</v>
      </c>
      <c r="AC300" s="30" t="n">
        <f aca="false">AC288+AC284+AC220+AC215+AC211+AC207+AC183+AC166+AC158+AC144+AC123+AC115+AC109+AC101+AC91+AC73+AC67+AC63+AC51+AC16</f>
        <v>45200895</v>
      </c>
      <c r="AD300" s="30" t="n">
        <f aca="false">AD288+AD284+AD220+AD215+AD211+AD207+AD183+AD166+AD158+AD144+AD123+AD115+AD109+AD101+AD91+AD73+AD67+AD63+AD51+AD16</f>
        <v>1388812</v>
      </c>
      <c r="AE300" s="30" t="n">
        <f aca="false">AE288+AE284+AE220+AE215+AE211+AE207+AE183+AE166+AE158+AE144+AE123+AE115+AE109+AE101+AE91+AE73+AE67+AE63+AE51+AE16</f>
        <v>227205830</v>
      </c>
      <c r="AF300" s="30" t="n">
        <f aca="false">AF288+AF284+AF220+AF215+AF211+AF207+AF183+AF166+AF158+AF144+AF123+AF115+AF109+AF101+AF91+AF73+AF67+AF63+AF51+AF16</f>
        <v>754801</v>
      </c>
      <c r="AG300" s="30" t="n">
        <f aca="false">AG288+AG284+AG220+AG215+AG211+AG207+AG183+AG166+AG158+AG144+AG123+AG115+AG109+AG101+AG91+AG73+AG67+AG63+AG51+AG16</f>
        <v>3521249</v>
      </c>
      <c r="AH300" s="30" t="n">
        <f aca="false">AH288+AH284+AH220+AH215+AH211+AH207+AH183+AH166+AH158+AH144+AH123+AH115+AH109+AH101+AH91+AH73+AH67+AH63+AH51+AH16</f>
        <v>8806976</v>
      </c>
      <c r="AI300" s="30" t="n">
        <f aca="false">AI288+AI284+AI220+AI215+AI211+AI207+AI183+AI166+AI158+AI144+AI123+AI115+AI109+AI101+AI91+AI73+AI67+AI63+AI51+AI16</f>
        <v>471387</v>
      </c>
      <c r="AJ300" s="30" t="n">
        <f aca="false">AJ288+AJ284+AJ220+AJ215+AJ211+AJ207+AJ183+AJ166+AJ158+AJ144+AJ123+AJ115+AJ109+AJ101+AJ91+AJ73+AJ67+AJ63+AJ51+AJ16</f>
        <v>1442939</v>
      </c>
      <c r="AK300" s="30" t="n">
        <f aca="false">AK288+AK284+AK220+AK215+AK211+AK207+AK183+AK166+AK158+AK144+AK123+AK115+AK109+AK101+AK91+AK73+AK67+AK63+AK51+AK16</f>
        <v>110713</v>
      </c>
      <c r="AL300" s="30" t="n">
        <f aca="false">AL288+AL284+AL220+AL215+AL211+AL207+AL183+AL166+AL158+AL144+AL123+AL115+AL109+AL101+AL91+AL73+AL67+AL63+AL51+AL16</f>
        <v>1188785</v>
      </c>
      <c r="AM300" s="30" t="n">
        <f aca="false">AM288+AM284+AM220+AM215+AM211+AM207+AM183+AM166+AM158+AM144+AM123+AM115+AM109+AM101+AM91+AM73+AM67+AM63+AM51+AM16</f>
        <v>6828398</v>
      </c>
      <c r="AN300" s="30" t="n">
        <f aca="false">AN288+AN284+AN220+AN215+AN211+AN207+AN183+AN166+AN158+AN144+AN123+AN115+AN109+AN101+AN91+AN73+AN67+AN63+AN51+AN16</f>
        <v>3189798</v>
      </c>
      <c r="AO300" s="30" t="n">
        <f aca="false">AO288+AO284+AO220+AO215+AO211+AO207+AO183+AO166+AO158+AO144+AO123+AO115+AO109+AO101+AO91+AO73+AO67+AO63+AO51+AO16</f>
        <v>102307</v>
      </c>
      <c r="AP300" s="30" t="n">
        <f aca="false">AP288+AP284+AP220+AP215+AP211+AP207+AP183+AP166+AP158+AP144+AP123+AP115+AP109+AP101+AP91+AP73+AP67+AP63+AP51+AP16</f>
        <v>18477806</v>
      </c>
      <c r="AQ300" s="30" t="n">
        <f aca="false">AQ288+AQ284+AQ220+AQ215+AQ211+AQ207+AQ183+AQ166+AQ158+AQ144+AQ123+AQ115+AQ109+AQ101+AQ91+AQ73+AQ67+AQ63+AQ51+AQ16</f>
        <v>979342</v>
      </c>
      <c r="AR300" s="30" t="n">
        <f aca="false">AR288+AR284+AR220+AR215+AR211+AR207+AR183+AR166+AR158+AR144+AR123+AR115+AR109+AR101+AR91+AR73+AR67+AR63+AR51+AR16</f>
        <v>445888</v>
      </c>
      <c r="AS300" s="30" t="n">
        <f aca="false">AS288+AS284+AS220+AS215+AS211+AS207+AS183+AS166+AS158+AS144+AS123+AS115+AS109+AS101+AS91+AS73+AS67+AS63+AS51+AS16</f>
        <v>524239</v>
      </c>
      <c r="AT300" s="30" t="n">
        <f aca="false">AT288+AT284+AT220+AT215+AT211+AT207+AT183+AT166+AT158+AT144+AT123+AT115+AT109+AT101+AT91+AT73+AT67+AT63+AT51+AT16</f>
        <v>1329927</v>
      </c>
      <c r="AU300" s="30" t="n">
        <f aca="false">AU288+AU284+AU220+AU215+AU211+AU207+AU183+AU166+AU158+AU144+AU123+AU115+AU109+AU101+AU91+AU73+AU67+AU63+AU51+AU16</f>
        <v>8198013</v>
      </c>
      <c r="AV300" s="30" t="n">
        <f aca="false">AV288+AV284+AV220+AV215+AV211+AV207+AV183+AV166+AV158+AV144+AV123+AV115+AV109+AV101+AV91+AV73+AV67+AV63+AV51+AV16</f>
        <v>35461615</v>
      </c>
      <c r="AW300" s="30" t="n">
        <f aca="false">AW288+AW284+AW220+AW215+AW211+AW207+AW183+AW166+AW158+AW144+AW123+AW115+AW109+AW101+AW91+AW73+AW67+AW63+AW51+AW16</f>
        <v>20000</v>
      </c>
      <c r="AX300" s="30" t="n">
        <f aca="false">AX288+AX284+AX220+AX215+AX211+AX207+AX183+AX166+AX158+AX144+AX123+AX115+AX109+AX101+AX91+AX73+AX67+AX63+AX51+AX16</f>
        <v>135351647</v>
      </c>
      <c r="AY300" s="30" t="n">
        <f aca="false">AY288+AY284+AY220+AY215+AY211+AY207+AY183+AY166+AY158+AY144+AY123+AY115+AY109+AY101+AY91+AY73+AY67+AY63+AY51+AY16</f>
        <v>877898094</v>
      </c>
      <c r="AZ300" s="30" t="n">
        <f aca="false">AZ288+AZ284+AZ220+AZ215+AZ211+AZ207+AZ183+AZ166+AZ158+AZ144+AZ123+AZ115+AZ109+AZ101+AZ91+AZ73+AZ67+AZ63+AZ51+AZ16</f>
        <v>6821377</v>
      </c>
      <c r="BA300" s="30" t="n">
        <f aca="false">BA288+BA284+BA220+BA215+BA211+BA207+BA183+BA166+BA158+BA144+BA123+BA115+BA109+BA101+BA91+BA73+BA67+BA63+BA51+BA16</f>
        <v>461285</v>
      </c>
      <c r="BB300" s="30" t="n">
        <f aca="false">BB288+BB284+BB220+BB215+BB211+BB207+BB183+BB166+BB158+BB144+BB123+BB115+BB109+BB101+BB91+BB73+BB67+BB63+BB51+BB16</f>
        <v>6360092</v>
      </c>
      <c r="BC300" s="30" t="n">
        <f aca="false">BC288+BC284+BC220+BC215+BC211+BC207+BC183+BC166+BC158+BC144+BC123+BC115+BC109+BC101+BC91+BC73+BC67+BC63+BC51+BC16</f>
        <v>4718899</v>
      </c>
      <c r="BD300" s="30" t="n">
        <f aca="false">BD288+BD284+BD220+BD215+BD211+BD207+BD183+BD166+BD158+BD144+BD123+BD115+BD109+BD101+BD91+BD73+BD67+BD63+BD51+BD16</f>
        <v>21181</v>
      </c>
      <c r="BE300" s="30" t="n">
        <f aca="false">BE288+BE284+BE220+BE215+BE211+BE207+BE183+BE166+BE158+BE144+BE123+BE115+BE109+BE101+BE91+BE73+BE67+BE63+BE51+BE16</f>
        <v>100000</v>
      </c>
      <c r="BF300" s="30" t="n">
        <f aca="false">BF288+BF284+BF220+BF215+BF211+BF207+BF183+BF166+BF158+BF144+BF123+BF115+BF109+BF101+BF91+BF73+BF67+BF63+BF51+BF16</f>
        <v>4597718</v>
      </c>
      <c r="BG300" s="30" t="n">
        <f aca="false">BG288+BG284+BG220+BG215+BG211+BG207+BG183+BG166+BG158+BG144+BG123+BG115+BG109+BG101+BG91+BG73+BG67+BG63+BG51+BG16</f>
        <v>344995817</v>
      </c>
      <c r="BH300" s="30" t="n">
        <f aca="false">BH288+BH284+BH220+BH215+BH211+BH207+BH183+BH166+BH158+BH144+BH123+BH115+BH109+BH101+BH91+BH73+BH67+BH63+BH51+BH16</f>
        <v>1483889</v>
      </c>
      <c r="BI300" s="30" t="n">
        <f aca="false">BI288+BI284+BI220+BI215+BI211+BI207+BI183+BI166+BI158+BI144+BI123+BI115+BI109+BI101+BI91+BI73+BI67+BI63+BI51+BI16</f>
        <v>1483889</v>
      </c>
      <c r="BJ300" s="30" t="n">
        <f aca="false">BJ288+BJ284+BJ220+BJ215+BJ211+BJ207+BJ183+BJ166+BJ158+BJ144+BJ123+BJ115+BJ109+BJ101+BJ91+BJ73+BJ67+BJ63+BJ51+BJ16</f>
        <v>519877347</v>
      </c>
      <c r="BK300" s="30" t="n">
        <f aca="false">BK288+BK284+BK220+BK215+BK211+BK207+BK183+BK166+BK158+BK144+BK123+BK115+BK109+BK101+BK91+BK73+BK67+BK63+BK51+BK16</f>
        <v>94561367</v>
      </c>
      <c r="BL300" s="30" t="n">
        <f aca="false">BL288+BL284+BL220+BL215+BL211+BL207+BL183+BL166+BL158+BL144+BL123+BL115+BL109+BL101+BL91+BL73+BL67+BL63+BL51+BL16</f>
        <v>5401524</v>
      </c>
      <c r="BM300" s="30" t="n">
        <f aca="false">BM288+BM284+BM220+BM215+BM211+BM207+BM183+BM166+BM158+BM144+BM123+BM115+BM109+BM101+BM91+BM73+BM67+BM63+BM51+BM16</f>
        <v>17241218</v>
      </c>
      <c r="BN300" s="30" t="n">
        <f aca="false">BN288+BN284+BN220+BN215+BN211+BN207+BN183+BN166+BN158+BN144+BN123+BN115+BN109+BN101+BN91+BN73+BN67+BN63+BN51+BN16</f>
        <v>6000000</v>
      </c>
      <c r="BO300" s="30" t="n">
        <f aca="false">BO288+BO284+BO220+BO215+BO211+BO207+BO183+BO166+BO158+BO144+BO123+BO115+BO109+BO101+BO91+BO73+BO67+BO63+BO51+BO16</f>
        <v>291424</v>
      </c>
      <c r="BP300" s="30" t="n">
        <f aca="false">BP288+BP284+BP220+BP215+BP211+BP207+BP183+BP166+BP158+BP144+BP123+BP115+BP109+BP101+BP91+BP73+BP67+BP63+BP51+BP16</f>
        <v>199925484</v>
      </c>
      <c r="BQ300" s="30" t="n">
        <f aca="false">BQ288+BQ284+BQ220+BQ215+BQ211+BQ207+BQ183+BQ166+BQ158+BQ144+BQ123+BQ115+BQ109+BQ101+BQ91+BQ73+BQ67+BQ63+BQ51+BQ16</f>
        <v>496000</v>
      </c>
      <c r="BR300" s="30" t="n">
        <f aca="false">BR288+BR284+BR220+BR215+BR211+BR207+BR183+BR166+BR158+BR144+BR123+BR115+BR109+BR101+BR91+BR73+BR67+BR63+BR51+BR16</f>
        <v>222888</v>
      </c>
      <c r="BS300" s="30" t="n">
        <f aca="false">BS288+BS284+BS220+BS215+BS211+BS207+BS183+BS166+BS158+BS144+BS123+BS115+BS109+BS101+BS91+BS73+BS67+BS63+BS51+BS16</f>
        <v>123782360</v>
      </c>
      <c r="BT300" s="30" t="n">
        <f aca="false">BT288+BT284+BT220+BT215+BT211+BT207+BT183+BT166+BT158+BT144+BT123+BT115+BT109+BT101+BT91+BT73+BT67+BT63+BT51+BT16</f>
        <v>71955082</v>
      </c>
      <c r="BU300" s="30" t="n">
        <f aca="false">BU288+BU284+BU220+BU215+BU211+BU207+BU183+BU166+BU158+BU144+BU123+BU115+BU109+BU101+BU91+BU73+BU67+BU63+BU51+BU16</f>
        <v>765</v>
      </c>
      <c r="BV300" s="30" t="n">
        <f aca="false">BV288+BV284+BV220+BV215+BV211+BV207+BV183+BV166+BV158+BV144+BV123+BV115+BV109+BV101+BV91+BV73+BV67+BV63+BV51+BV16</f>
        <v>765</v>
      </c>
      <c r="BW300" s="30" t="n">
        <f aca="false">BW288+BW284+BW220+BW215+BW211+BW207+BW183+BW166+BW158+BW144+BW123+BW115+BW109+BW101+BW91+BW73+BW67+BW63+BW51+BW16</f>
        <v>271884853</v>
      </c>
      <c r="BX300" s="30" t="n">
        <f aca="false">BX288+BX284+BX220+BX215+BX211+BX207+BX183+BX166+BX158+BX144+BX123+BX115+BX109+BX101+BX91+BX73+BX67+BX63+BX51+BX16</f>
        <v>213911485</v>
      </c>
      <c r="BY300" s="30" t="n">
        <f aca="false">BY288+BY284+BY220+BY215+BY211+BY207+BY183+BY166+BY158+BY144+BY123+BY115+BY109+BY101+BY91+BY73+BY67+BY63+BY51+BY16</f>
        <v>53106352</v>
      </c>
      <c r="BZ300" s="30" t="n">
        <f aca="false">BZ288+BZ284+BZ220+BZ215+BZ211+BZ207+BZ183+BZ166+BZ158+BZ144+BZ123+BZ115+BZ109+BZ101+BZ91+BZ73+BZ67+BZ63+BZ51+BZ16</f>
        <v>53106352</v>
      </c>
      <c r="CA300" s="30" t="n">
        <f aca="false">CB300+CC300+CD300+CE300</f>
        <v>86649479</v>
      </c>
      <c r="CB300" s="30" t="n">
        <f aca="false">CB288+CB284+CB220+CB215+CB211+CB207+CB183+CB166+CB158+CB144+CB123+CB115+CB109+CB101+CB91+CB73+CB67+CB63+CB51+CB16</f>
        <v>4833906</v>
      </c>
      <c r="CC300" s="30" t="n">
        <f aca="false">CC288+CC284+CC220+CC215+CC211+CC207+CC183+CC166+CC158+CC144+CC123+CC115+CC109+CC101+CC91+CC73+CC67+CC63+CC51+CC16</f>
        <v>47617601</v>
      </c>
      <c r="CD300" s="30" t="n">
        <f aca="false">CD288+CD284+CD220+CD215+CD211+CD207+CD183+CD166+CD158+CD144+CD123+CD115+CD109+CD101+CD91+CD73+CD67+CD63+CD51+CD16</f>
        <v>3200000</v>
      </c>
      <c r="CE300" s="30" t="n">
        <f aca="false">CE288+CE284+CE220+CE215+CE211+CE207+CE183+CE166+CE158+CE144+CE123+CE115+CE109+CE101+CE91+CE73+CE67+CE63+CE51+CE16</f>
        <v>30997972</v>
      </c>
      <c r="CF300" s="30" t="n">
        <f aca="false">CF288+CF284+CF220+CF215+CF211+CF207+CF183+CF166+CF158+CF144+CF123+CF115+CF109+CF101+CF91+CF73+CF67+CF63+CF51+CF16</f>
        <v>74155654</v>
      </c>
      <c r="CG300" s="30" t="n">
        <f aca="false">CG288+CG284+CG220+CG215+CG211+CG207+CG183+CG166+CG158+CG144+CG123+CG115+CG109+CG101+CG91+CG73+CG67+CG63+CG51+CG16</f>
        <v>70878786</v>
      </c>
      <c r="CH300" s="30" t="n">
        <f aca="false">CH288+CH284+CH220+CH215+CH211+CH207+CH183+CH166+CH158+CH144+CH123+CH115+CH109+CH101+CH91+CH73+CH67+CH63+CH51+CH16</f>
        <v>3276868</v>
      </c>
      <c r="CI300" s="30" t="n">
        <f aca="false">CI288+CI284+CI220+CI215+CI211+CI207+CI183+CI166+CI158+CI144+CI123+CI115+CI109+CI101+CI91+CI73+CI67+CI63+CI51+CI16</f>
        <v>3878182</v>
      </c>
      <c r="CJ300" s="30" t="n">
        <f aca="false">CJ288+CJ284+CJ220+CJ215+CJ211+CJ207+CJ183+CJ166+CJ158+CJ144+CJ123+CJ115+CJ109+CJ101+CJ91+CJ73+CJ67+CJ63+CJ51+CJ16</f>
        <v>3878182</v>
      </c>
      <c r="CK300" s="30" t="n">
        <f aca="false">CK288+CK284+CK220+CK215+CK211+CK207+CK183+CK166+CK158+CK144+CK123+CK115+CK109+CK101+CK91+CK73+CK67+CK63+CK51+CK16</f>
        <v>54095186</v>
      </c>
      <c r="CL300" s="30" t="n">
        <f aca="false">CL288+CL284+CL220+CL215+CL211+CL207+CL183+CL166+CL158+CL144+CL123+CL115+CL109+CL101+CL91+CL73+CL67+CL63+CL51+CL16</f>
        <v>7800000</v>
      </c>
      <c r="CM300" s="30" t="n">
        <f aca="false">CM288+CM284+CM220+CM215+CM211+CM207+CM183+CM166+CM158+CM144+CM123+CM115+CM109+CM101+CM91+CM73+CM67+CM63+CM51+CM16</f>
        <v>7800000</v>
      </c>
      <c r="CN300" s="30" t="n">
        <f aca="false">CN288+CN284+CN220+CN215+CN211+CN207+CN183+CN166+CN158+CN144+CN123+CN115+CN109+CN101+CN91+CN73+CN67+CN63+CN51+CN16</f>
        <v>7800000</v>
      </c>
      <c r="CO300" s="30" t="n">
        <f aca="false">CO288+CO284+CO220+CO215+CO211+CO207+CO183+CO166+CO158+CO144+CO123+CO115+CO109+CO101+CO91+CO73+CO67+CO63+CO51+CO16</f>
        <v>66050000</v>
      </c>
      <c r="CP300" s="30" t="n">
        <f aca="false">CP288+CP284+CP220+CP215+CP211+CP207+CP183+CP166+CP158+CP144+CP123+CP115+CP109+CP101+CP91+CP73+CP67+CP63+CP51+CP16</f>
        <v>66050000</v>
      </c>
      <c r="CQ300" s="30" t="n">
        <f aca="false">CQ288+CQ284+CQ220+CQ215+CQ211+CQ207+CQ183+CQ166+CQ158+CQ144+CQ123+CQ115+CQ109+CQ101+CQ91+CQ73+CQ67+CQ63+CQ51+CQ16</f>
        <v>1050000</v>
      </c>
      <c r="CR300" s="30" t="n">
        <f aca="false">CR288+CR284+CR220+CR215+CR211+CR207+CR183+CR166+CR158+CR144+CR123+CR115+CR109+CR101+CR91+CR73+CR67+CR63+CR51+CR16</f>
        <v>65000000</v>
      </c>
    </row>
    <row r="302" customFormat="false" ht="12.75" hidden="false" customHeight="false" outlineLevel="0" collapsed="false">
      <c r="D302" s="2" t="s">
        <v>352</v>
      </c>
      <c r="E302" s="3" t="n">
        <v>3233787782</v>
      </c>
      <c r="F302" s="3" t="n">
        <v>2896068430</v>
      </c>
      <c r="G302" s="3" t="n">
        <v>2022378254</v>
      </c>
      <c r="H302" s="3" t="n">
        <v>1203230783</v>
      </c>
      <c r="I302" s="3" t="n">
        <v>188190389</v>
      </c>
      <c r="J302" s="3" t="n">
        <v>306603238</v>
      </c>
      <c r="K302" s="3" t="n">
        <v>95568444</v>
      </c>
      <c r="L302" s="3" t="n">
        <v>37508688</v>
      </c>
      <c r="M302" s="3" t="n">
        <v>91592779</v>
      </c>
      <c r="N302" s="3" t="n">
        <v>4694383</v>
      </c>
      <c r="O302" s="3" t="n">
        <v>51645000</v>
      </c>
      <c r="P302" s="3" t="n">
        <v>25593944</v>
      </c>
      <c r="Q302" s="3" t="n">
        <v>9964271</v>
      </c>
      <c r="R302" s="3" t="n">
        <v>1217664</v>
      </c>
      <c r="S302" s="3" t="n">
        <v>8746607</v>
      </c>
      <c r="T302" s="3" t="n">
        <v>146117</v>
      </c>
      <c r="U302" s="3" t="n">
        <v>13360424</v>
      </c>
      <c r="V302" s="3" t="n">
        <v>85957734</v>
      </c>
      <c r="W302" s="3" t="n">
        <v>3373020</v>
      </c>
      <c r="X302" s="3" t="n">
        <v>16155450</v>
      </c>
      <c r="Y302" s="3" t="n">
        <v>13589211</v>
      </c>
      <c r="Z302" s="3" t="n">
        <v>3576007</v>
      </c>
      <c r="AA302" s="3" t="n">
        <v>2167605</v>
      </c>
      <c r="AB302" s="3" t="n">
        <v>519321</v>
      </c>
      <c r="AC302" s="3" t="n">
        <v>45200895</v>
      </c>
      <c r="AD302" s="3" t="n">
        <v>1376225</v>
      </c>
      <c r="AE302" s="3" t="n">
        <v>214925298</v>
      </c>
      <c r="AF302" s="3" t="n">
        <v>754801</v>
      </c>
      <c r="AG302" s="3" t="n">
        <v>3521249</v>
      </c>
      <c r="AH302" s="3" t="n">
        <v>8806976</v>
      </c>
      <c r="AI302" s="3" t="n">
        <v>471387</v>
      </c>
      <c r="AJ302" s="3" t="n">
        <v>1442939</v>
      </c>
      <c r="AK302" s="3" t="n">
        <v>110713</v>
      </c>
      <c r="AL302" s="3" t="n">
        <v>1188785</v>
      </c>
      <c r="AM302" s="3" t="n">
        <v>6828398</v>
      </c>
      <c r="AN302" s="3" t="n">
        <v>3189798</v>
      </c>
      <c r="AO302" s="3" t="n">
        <v>102307</v>
      </c>
      <c r="AP302" s="3" t="n">
        <v>18477806</v>
      </c>
      <c r="AQ302" s="3" t="n">
        <v>979342</v>
      </c>
      <c r="AR302" s="3" t="n">
        <v>445888</v>
      </c>
      <c r="AS302" s="3" t="n">
        <v>524239</v>
      </c>
      <c r="AT302" s="3" t="n">
        <v>1329927</v>
      </c>
      <c r="AU302" s="3" t="n">
        <v>8198013</v>
      </c>
      <c r="AV302" s="3" t="n">
        <v>35461615</v>
      </c>
      <c r="AW302" s="3" t="n">
        <v>20000</v>
      </c>
      <c r="AX302" s="3" t="n">
        <v>123071115</v>
      </c>
      <c r="AY302" s="3" t="n">
        <v>873690176</v>
      </c>
      <c r="AZ302" s="3" t="n">
        <v>6821377</v>
      </c>
      <c r="BA302" s="3" t="n">
        <v>461285</v>
      </c>
      <c r="BB302" s="3" t="n">
        <v>6360092</v>
      </c>
      <c r="BC302" s="3" t="n">
        <v>4718899</v>
      </c>
      <c r="BD302" s="3" t="n">
        <v>21181</v>
      </c>
      <c r="BE302" s="3" t="n">
        <v>100000</v>
      </c>
      <c r="BF302" s="3" t="n">
        <v>4597718</v>
      </c>
      <c r="BG302" s="3" t="n">
        <v>344995817</v>
      </c>
      <c r="BH302" s="3" t="n">
        <v>1483889</v>
      </c>
      <c r="BI302" s="3" t="n">
        <v>1483889</v>
      </c>
      <c r="BJ302" s="3" t="n">
        <v>515669429</v>
      </c>
      <c r="BK302" s="3" t="n">
        <v>91141241</v>
      </c>
      <c r="BL302" s="3" t="n">
        <v>5401524</v>
      </c>
      <c r="BM302" s="3" t="n">
        <v>17241218</v>
      </c>
      <c r="BN302" s="3" t="n">
        <v>6000000</v>
      </c>
      <c r="BO302" s="3" t="n">
        <v>291424</v>
      </c>
      <c r="BP302" s="3" t="n">
        <v>199925484</v>
      </c>
      <c r="BQ302" s="3" t="n">
        <v>496000</v>
      </c>
      <c r="BR302" s="3" t="n">
        <v>222888</v>
      </c>
      <c r="BS302" s="3" t="n">
        <v>122994568</v>
      </c>
      <c r="BT302" s="3" t="n">
        <v>71955082</v>
      </c>
      <c r="BU302" s="3" t="n">
        <v>765</v>
      </c>
      <c r="BV302" s="3" t="n">
        <v>765</v>
      </c>
      <c r="BW302" s="3" t="n">
        <v>263869352</v>
      </c>
      <c r="BX302" s="3" t="n">
        <v>211895984</v>
      </c>
      <c r="BY302" s="3" t="n">
        <v>52203330</v>
      </c>
      <c r="BZ302" s="3" t="n">
        <v>52203330</v>
      </c>
      <c r="CA302" s="3" t="n">
        <v>85537000</v>
      </c>
      <c r="CB302" s="3" t="n">
        <v>4833906</v>
      </c>
      <c r="CC302" s="3" t="n">
        <v>47617601</v>
      </c>
      <c r="CD302" s="3" t="n">
        <v>3200000</v>
      </c>
      <c r="CE302" s="3" t="n">
        <v>29885493</v>
      </c>
      <c r="CF302" s="3" t="n">
        <v>74155654</v>
      </c>
      <c r="CG302" s="3" t="n">
        <v>70878786</v>
      </c>
      <c r="CH302" s="3" t="n">
        <v>3276868</v>
      </c>
      <c r="CI302" s="3" t="n">
        <v>3878182</v>
      </c>
      <c r="CJ302" s="3" t="n">
        <v>3878182</v>
      </c>
      <c r="CK302" s="3" t="n">
        <v>48095186</v>
      </c>
      <c r="CL302" s="3" t="n">
        <v>7800000</v>
      </c>
      <c r="CM302" s="3" t="n">
        <v>7800000</v>
      </c>
      <c r="CN302" s="3" t="n">
        <v>7800000</v>
      </c>
      <c r="CO302" s="3" t="n">
        <v>66050000</v>
      </c>
      <c r="CP302" s="3" t="n">
        <v>66050000</v>
      </c>
      <c r="CQ302" s="3" t="n">
        <v>1050000</v>
      </c>
      <c r="CR302" s="3" t="n">
        <v>65000000</v>
      </c>
    </row>
    <row r="304" customFormat="false" ht="12.75" hidden="false" customHeight="false" outlineLevel="0" collapsed="false">
      <c r="E304" s="3" t="n">
        <f aca="false">E300-E302</f>
        <v>40227800</v>
      </c>
      <c r="F304" s="3" t="n">
        <f aca="false">F300-F302</f>
        <v>32212299</v>
      </c>
      <c r="G304" s="3" t="n">
        <f aca="false">G300-G302</f>
        <v>28004381</v>
      </c>
      <c r="H304" s="3" t="n">
        <f aca="false">H300-H302</f>
        <v>4301821</v>
      </c>
      <c r="I304" s="3" t="n">
        <f aca="false">I300-I302</f>
        <v>1182512</v>
      </c>
      <c r="J304" s="3" t="n">
        <f aca="false">J300-J302</f>
        <v>10227072</v>
      </c>
      <c r="K304" s="3" t="n">
        <f aca="false">K300-K302</f>
        <v>10179293</v>
      </c>
      <c r="L304" s="3" t="n">
        <f aca="false">L300-L302</f>
        <v>227948</v>
      </c>
      <c r="M304" s="3" t="n">
        <f aca="false">M300-M302</f>
        <v>0</v>
      </c>
      <c r="N304" s="3" t="n">
        <f aca="false">N300-N302</f>
        <v>0</v>
      </c>
      <c r="O304" s="3" t="n">
        <f aca="false">O300-O302</f>
        <v>-180169</v>
      </c>
      <c r="P304" s="3" t="n">
        <f aca="false">P300-P302</f>
        <v>0</v>
      </c>
      <c r="Q304" s="3" t="n">
        <f aca="false">Q300-Q302</f>
        <v>0</v>
      </c>
      <c r="R304" s="3" t="n">
        <f aca="false">R300-R302</f>
        <v>0</v>
      </c>
      <c r="S304" s="3" t="n">
        <f aca="false">S300-S302</f>
        <v>0</v>
      </c>
      <c r="T304" s="3" t="n">
        <f aca="false">T300-T302</f>
        <v>0</v>
      </c>
      <c r="U304" s="3" t="n">
        <f aca="false">U300-U302</f>
        <v>-16282</v>
      </c>
      <c r="V304" s="3" t="n">
        <f aca="false">V300-V302</f>
        <v>28726</v>
      </c>
      <c r="W304" s="3" t="n">
        <f aca="false">W300-W302</f>
        <v>0</v>
      </c>
      <c r="X304" s="3" t="n">
        <f aca="false">X300-X302</f>
        <v>16139</v>
      </c>
      <c r="Y304" s="3" t="n">
        <f aca="false">Y300-Y302</f>
        <v>0</v>
      </c>
      <c r="Z304" s="3" t="n">
        <f aca="false">Z300-Z302</f>
        <v>0</v>
      </c>
      <c r="AA304" s="3" t="n">
        <f aca="false">AA300-AA302</f>
        <v>0</v>
      </c>
      <c r="AB304" s="3" t="n">
        <f aca="false">AB300-AB302</f>
        <v>0</v>
      </c>
      <c r="AC304" s="3" t="n">
        <f aca="false">AC300-AC302</f>
        <v>0</v>
      </c>
      <c r="AD304" s="3" t="n">
        <f aca="false">AD300-AD302</f>
        <v>12587</v>
      </c>
      <c r="AE304" s="3" t="n">
        <f aca="false">AE300-AE302</f>
        <v>12280532</v>
      </c>
      <c r="AF304" s="3" t="n">
        <f aca="false">AF300-AF302</f>
        <v>0</v>
      </c>
      <c r="AG304" s="3" t="n">
        <f aca="false">AG300-AG302</f>
        <v>0</v>
      </c>
      <c r="AH304" s="3" t="n">
        <f aca="false">AH300-AH302</f>
        <v>0</v>
      </c>
      <c r="AI304" s="3" t="n">
        <f aca="false">AI300-AI302</f>
        <v>0</v>
      </c>
      <c r="AJ304" s="3" t="n">
        <f aca="false">AJ300-AJ302</f>
        <v>0</v>
      </c>
      <c r="AK304" s="3" t="n">
        <f aca="false">AK300-AK302</f>
        <v>0</v>
      </c>
      <c r="AL304" s="3" t="n">
        <f aca="false">AL300-AL302</f>
        <v>0</v>
      </c>
      <c r="AM304" s="3" t="n">
        <f aca="false">AM300-AM302</f>
        <v>0</v>
      </c>
      <c r="AN304" s="3" t="n">
        <f aca="false">AN300-AN302</f>
        <v>0</v>
      </c>
      <c r="AO304" s="3" t="n">
        <f aca="false">AO300-AO302</f>
        <v>0</v>
      </c>
      <c r="AP304" s="3" t="n">
        <f aca="false">AP300-AP302</f>
        <v>0</v>
      </c>
      <c r="AQ304" s="3" t="n">
        <f aca="false">AQ300-AQ302</f>
        <v>0</v>
      </c>
      <c r="AR304" s="3" t="n">
        <f aca="false">AR300-AR302</f>
        <v>0</v>
      </c>
      <c r="AS304" s="3" t="n">
        <f aca="false">AS300-AS302</f>
        <v>0</v>
      </c>
      <c r="AT304" s="3" t="n">
        <f aca="false">AT300-AT302</f>
        <v>0</v>
      </c>
      <c r="AU304" s="3" t="n">
        <f aca="false">AU300-AU302</f>
        <v>0</v>
      </c>
      <c r="AV304" s="3" t="n">
        <f aca="false">AV300-AV302</f>
        <v>0</v>
      </c>
      <c r="AW304" s="3" t="n">
        <f aca="false">AW300-AW302</f>
        <v>0</v>
      </c>
      <c r="AX304" s="3" t="n">
        <f aca="false">AX300-AX302</f>
        <v>12280532</v>
      </c>
      <c r="AY304" s="3" t="n">
        <f aca="false">AY300-AY302</f>
        <v>4207918</v>
      </c>
      <c r="AZ304" s="3" t="n">
        <f aca="false">AZ300-AZ302</f>
        <v>0</v>
      </c>
      <c r="BA304" s="3" t="n">
        <f aca="false">BA300-BA302</f>
        <v>0</v>
      </c>
      <c r="BB304" s="3" t="n">
        <f aca="false">BB300-BB302</f>
        <v>0</v>
      </c>
      <c r="BC304" s="3" t="n">
        <f aca="false">BC300-BC302</f>
        <v>0</v>
      </c>
      <c r="BD304" s="3" t="n">
        <f aca="false">BD300-BD302</f>
        <v>0</v>
      </c>
      <c r="BE304" s="3" t="n">
        <f aca="false">BE300-BE302</f>
        <v>0</v>
      </c>
      <c r="BF304" s="3" t="n">
        <f aca="false">BF300-BF302</f>
        <v>0</v>
      </c>
      <c r="BG304" s="3" t="n">
        <f aca="false">BG300-BG302</f>
        <v>0</v>
      </c>
      <c r="BH304" s="3" t="n">
        <f aca="false">BH300-BH302</f>
        <v>0</v>
      </c>
      <c r="BI304" s="3" t="n">
        <f aca="false">BI300-BI302</f>
        <v>0</v>
      </c>
      <c r="BJ304" s="3" t="n">
        <f aca="false">BJ300-BJ302</f>
        <v>4207918</v>
      </c>
      <c r="BK304" s="3" t="n">
        <f aca="false">BK300-BK302</f>
        <v>3420126</v>
      </c>
      <c r="BL304" s="3" t="n">
        <f aca="false">BL300-BL302</f>
        <v>0</v>
      </c>
      <c r="BM304" s="3" t="n">
        <f aca="false">BM300-BM302</f>
        <v>0</v>
      </c>
      <c r="BN304" s="3" t="n">
        <f aca="false">BN300-BN302</f>
        <v>0</v>
      </c>
      <c r="BO304" s="3" t="n">
        <f aca="false">BO300-BO302</f>
        <v>0</v>
      </c>
      <c r="BP304" s="3" t="n">
        <f aca="false">BP300-BP302</f>
        <v>0</v>
      </c>
      <c r="BQ304" s="3" t="n">
        <f aca="false">BQ300-BQ302</f>
        <v>0</v>
      </c>
      <c r="BR304" s="3" t="n">
        <f aca="false">BR300-BR302</f>
        <v>0</v>
      </c>
      <c r="BS304" s="3" t="n">
        <f aca="false">BS300-BS302</f>
        <v>787792</v>
      </c>
      <c r="BT304" s="3" t="n">
        <f aca="false">BT300-BT302</f>
        <v>0</v>
      </c>
      <c r="BU304" s="3" t="n">
        <f aca="false">BU300-BU302</f>
        <v>0</v>
      </c>
      <c r="BV304" s="3" t="n">
        <f aca="false">BV300-BV302</f>
        <v>0</v>
      </c>
      <c r="BW304" s="3" t="n">
        <f aca="false">BW300-BW302</f>
        <v>8015501</v>
      </c>
      <c r="BX304" s="3" t="n">
        <f aca="false">BX300-BX302</f>
        <v>2015501</v>
      </c>
      <c r="BY304" s="3" t="n">
        <f aca="false">BY300-BY302</f>
        <v>903022</v>
      </c>
      <c r="BZ304" s="3" t="n">
        <f aca="false">BZ300-BZ302</f>
        <v>903022</v>
      </c>
      <c r="CA304" s="3" t="n">
        <f aca="false">CA300-CA302</f>
        <v>1112479</v>
      </c>
      <c r="CB304" s="3" t="n">
        <f aca="false">CB300-CB302</f>
        <v>0</v>
      </c>
      <c r="CC304" s="3" t="n">
        <f aca="false">CC300-CC302</f>
        <v>0</v>
      </c>
      <c r="CD304" s="3" t="n">
        <f aca="false">CD300-CD302</f>
        <v>0</v>
      </c>
      <c r="CE304" s="3" t="n">
        <f aca="false">CE300-CE302</f>
        <v>1112479</v>
      </c>
      <c r="CF304" s="3" t="n">
        <f aca="false">CF300-CF302</f>
        <v>0</v>
      </c>
      <c r="CG304" s="3" t="n">
        <f aca="false">CG300-CG302</f>
        <v>0</v>
      </c>
      <c r="CH304" s="3" t="n">
        <f aca="false">CH300-CH302</f>
        <v>0</v>
      </c>
      <c r="CI304" s="3" t="n">
        <f aca="false">CI300-CI302</f>
        <v>0</v>
      </c>
      <c r="CJ304" s="3" t="n">
        <f aca="false">CJ300-CJ302</f>
        <v>0</v>
      </c>
      <c r="CK304" s="3" t="n">
        <f aca="false">CK300-CK302</f>
        <v>6000000</v>
      </c>
      <c r="CL304" s="3" t="n">
        <f aca="false">CL300-CL302</f>
        <v>0</v>
      </c>
      <c r="CM304" s="3" t="n">
        <f aca="false">CM300-CM302</f>
        <v>0</v>
      </c>
      <c r="CN304" s="3" t="n">
        <f aca="false">CN300-CN302</f>
        <v>0</v>
      </c>
      <c r="CO304" s="3" t="n">
        <f aca="false">CO300-CO302</f>
        <v>0</v>
      </c>
      <c r="CP304" s="3" t="n">
        <f aca="false">CP300-CP302</f>
        <v>0</v>
      </c>
      <c r="CQ304" s="3" t="n">
        <f aca="false">CQ300-CQ302</f>
        <v>0</v>
      </c>
      <c r="CR304" s="3" t="n">
        <f aca="false">CR300-CR302</f>
        <v>0</v>
      </c>
    </row>
  </sheetData>
  <mergeCells count="105">
    <mergeCell ref="G1:N1"/>
    <mergeCell ref="G2:N2"/>
    <mergeCell ref="G3:N3"/>
    <mergeCell ref="G4:N4"/>
    <mergeCell ref="D5:H5"/>
    <mergeCell ref="G6:N6"/>
    <mergeCell ref="G7:N7"/>
    <mergeCell ref="G8:N8"/>
    <mergeCell ref="A12:B12"/>
    <mergeCell ref="C12:C14"/>
    <mergeCell ref="D12:D14"/>
    <mergeCell ref="E12:E14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BY12:BY13"/>
    <mergeCell ref="BZ12:BZ13"/>
    <mergeCell ref="CA12:CA13"/>
    <mergeCell ref="CB12:CB13"/>
    <mergeCell ref="CC12:CC13"/>
    <mergeCell ref="CD12:CD13"/>
    <mergeCell ref="CE12:CE13"/>
    <mergeCell ref="CF12:CF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P12:CP13"/>
    <mergeCell ref="CQ12:CQ13"/>
    <mergeCell ref="CR12:CR13"/>
    <mergeCell ref="A13:A14"/>
    <mergeCell ref="B13:B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2:07:05Z</dcterms:created>
  <dc:creator>Кудрова А.А.</dc:creator>
  <dc:description/>
  <dc:language>en-US</dc:language>
  <cp:lastModifiedBy>g106kaa</cp:lastModifiedBy>
  <cp:lastPrinted>2018-11-26T15:11:57Z</cp:lastPrinted>
  <dcterms:modified xsi:type="dcterms:W3CDTF">2018-11-26T15:13:05Z</dcterms:modified>
  <cp:revision>0</cp:revision>
  <dc:subject/>
  <dc:title/>
</cp:coreProperties>
</file>