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авнительная к Приложению № 2" sheetId="1" state="visible" r:id="rId2"/>
  </sheets>
  <definedNames>
    <definedName function="false" hidden="false" localSheetId="0" name="_xlnm.Print_Titles" vbProcedure="false">'Сравнительная к Приложению № 2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0">
  <si>
    <t xml:space="preserve">Сравнительная таблица </t>
  </si>
  <si>
    <t xml:space="preserve">к проекту Закона Приднестровской Молдавской Республики </t>
  </si>
  <si>
    <t xml:space="preserve">"О внесении изменений  в Закон Приднестровской Молдавской Республики </t>
  </si>
  <si>
    <t xml:space="preserve">"О республиканском бюджете на 2018 год"</t>
  </si>
  <si>
    <t xml:space="preserve">Приложение № 1.2</t>
  </si>
  <si>
    <t xml:space="preserve">к Закону Приднестровской Молдавской Республики</t>
  </si>
  <si>
    <t xml:space="preserve">Планирование доходной части республиканского бюджета </t>
  </si>
  <si>
    <t xml:space="preserve">в разрезе основных видов налоговых, неналоговых и иных обязательных платежей </t>
  </si>
  <si>
    <t xml:space="preserve">на 2018 год</t>
  </si>
  <si>
    <t xml:space="preserve">(руб.)</t>
  </si>
  <si>
    <t xml:space="preserve">Код</t>
  </si>
  <si>
    <t xml:space="preserve">Наименование групп, подгрупп, статей и подстатей доходов</t>
  </si>
  <si>
    <t xml:space="preserve">Действующая редакция Закона ПМР "О республиканском бюджете на 2018 год"</t>
  </si>
  <si>
    <t xml:space="preserve">Предлагаемая редакция</t>
  </si>
  <si>
    <t xml:space="preserve">Отклонение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,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, займов</t>
  </si>
  <si>
    <t xml:space="preserve">Перечисление процентов за пользование кредитами, займ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Безвозмездные перечисления</t>
  </si>
  <si>
    <t xml:space="preserve">От нерезидентов (гуманитарная помощь)</t>
  </si>
  <si>
    <t xml:space="preserve">От нерезидентов на цели субсидирования хозяйствующих субъектов      </t>
  </si>
  <si>
    <t xml:space="preserve">Доходы целевых бюджетных фондов</t>
  </si>
  <si>
    <t xml:space="preserve">Дорожные фонды</t>
  </si>
  <si>
    <t xml:space="preserve">Отчисления от налога на доходы организаций</t>
  </si>
  <si>
    <t xml:space="preserve">Республиканский целевой бюджетный экологический фонд</t>
  </si>
  <si>
    <t xml:space="preserve">Фонд Государственного таможенного комитета</t>
  </si>
  <si>
    <t xml:space="preserve">Фонд Государственного резерва ПМР</t>
  </si>
  <si>
    <t xml:space="preserve">Фонд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Фонд капитальных вложений</t>
  </si>
  <si>
    <t xml:space="preserve">Доходы от предпринимательской и иной приносящей доход деятельност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??_р_._-;_-@_-"/>
    <numFmt numFmtId="166" formatCode="_(* #,##0.00_);_(* \(#,##0.00\);_(* \-??_);_(@_)"/>
    <numFmt numFmtId="167" formatCode="_-* #,##0_р_._-;\-* #,##0_р_._-;_-* \-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3" activeCellId="0" sqref="A3:K3"/>
    </sheetView>
  </sheetViews>
  <sheetFormatPr defaultColWidth="58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9.7"/>
    <col collapsed="false" customWidth="true" hidden="false" outlineLevel="0" max="3" min="3" style="1" width="14.85"/>
    <col collapsed="false" customWidth="true" hidden="false" outlineLevel="0" max="4" min="4" style="1" width="15.13"/>
    <col collapsed="false" customWidth="true" hidden="false" outlineLevel="0" max="6" min="5" style="1" width="13.41"/>
    <col collapsed="false" customWidth="true" hidden="false" outlineLevel="0" max="7" min="7" style="1" width="12.42"/>
    <col collapsed="false" customWidth="true" hidden="false" outlineLevel="0" max="8" min="8" style="1" width="12.99"/>
    <col collapsed="false" customWidth="true" hidden="false" outlineLevel="0" max="9" min="9" style="1" width="13.7"/>
    <col collapsed="false" customWidth="true" hidden="false" outlineLevel="0" max="10" min="10" style="1" width="12.42"/>
    <col collapsed="false" customWidth="true" hidden="false" outlineLevel="0" max="11" min="11" style="1" width="13.7"/>
    <col collapsed="false" customWidth="true" hidden="false" outlineLevel="0" max="12" min="12" style="1" width="7.99"/>
    <col collapsed="false" customWidth="true" hidden="false" outlineLevel="0" max="13" min="13" style="1" width="69.7"/>
    <col collapsed="false" customWidth="true" hidden="false" outlineLevel="0" max="15" min="14" style="1" width="14.85"/>
    <col collapsed="false" customWidth="true" hidden="false" outlineLevel="0" max="17" min="16" style="1" width="13.41"/>
    <col collapsed="false" customWidth="true" hidden="false" outlineLevel="0" max="18" min="18" style="1" width="12.56"/>
    <col collapsed="false" customWidth="true" hidden="false" outlineLevel="0" max="20" min="19" style="1" width="13.56"/>
    <col collapsed="false" customWidth="true" hidden="false" outlineLevel="0" max="21" min="21" style="1" width="12.42"/>
    <col collapsed="false" customWidth="true" hidden="false" outlineLevel="0" max="22" min="22" style="1" width="14.85"/>
    <col collapsed="false" customWidth="true" hidden="false" outlineLevel="0" max="23" min="23" style="1" width="7.99"/>
    <col collapsed="false" customWidth="true" hidden="false" outlineLevel="0" max="24" min="24" style="1" width="69.7"/>
    <col collapsed="false" customWidth="true" hidden="false" outlineLevel="0" max="25" min="25" style="1" width="13.56"/>
    <col collapsed="false" customWidth="true" hidden="false" outlineLevel="0" max="27" min="26" style="1" width="13.41"/>
    <col collapsed="false" customWidth="true" hidden="false" outlineLevel="0" max="28" min="28" style="1" width="13.99"/>
    <col collapsed="false" customWidth="true" hidden="false" outlineLevel="0" max="29" min="29" style="1" width="13.28"/>
    <col collapsed="false" customWidth="true" hidden="false" outlineLevel="0" max="30" min="30" style="1" width="12.7"/>
    <col collapsed="false" customWidth="true" hidden="false" outlineLevel="0" max="31" min="31" style="1" width="14.7"/>
    <col collapsed="false" customWidth="true" hidden="false" outlineLevel="0" max="32" min="32" style="1" width="12.85"/>
    <col collapsed="false" customWidth="true" hidden="false" outlineLevel="0" max="33" min="33" style="1" width="12.42"/>
    <col collapsed="false" customWidth="false" hidden="false" outlineLevel="0" max="257" min="34" style="1" width="58.28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1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4.1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7" t="s">
        <v>9</v>
      </c>
      <c r="L11" s="8"/>
      <c r="M11" s="9"/>
      <c r="N11" s="7"/>
      <c r="O11" s="7"/>
      <c r="P11" s="5"/>
      <c r="R11" s="7"/>
      <c r="S11" s="7"/>
      <c r="T11" s="7"/>
      <c r="U11" s="7"/>
      <c r="V11" s="7" t="s">
        <v>9</v>
      </c>
      <c r="W11" s="8"/>
      <c r="X11" s="9"/>
      <c r="Y11" s="7"/>
      <c r="Z11" s="7"/>
      <c r="AA11" s="5"/>
      <c r="AC11" s="7"/>
      <c r="AD11" s="7"/>
      <c r="AE11" s="7"/>
      <c r="AF11" s="7"/>
      <c r="AG11" s="7" t="s">
        <v>9</v>
      </c>
    </row>
    <row r="12" customFormat="false" ht="15.75" hidden="false" customHeight="false" outlineLevel="0" collapsed="false">
      <c r="A12" s="10" t="s">
        <v>10</v>
      </c>
      <c r="B12" s="10" t="s">
        <v>11</v>
      </c>
      <c r="C12" s="11" t="s">
        <v>12</v>
      </c>
      <c r="D12" s="11"/>
      <c r="E12" s="11"/>
      <c r="F12" s="11"/>
      <c r="G12" s="11"/>
      <c r="H12" s="11"/>
      <c r="I12" s="11"/>
      <c r="J12" s="11"/>
      <c r="K12" s="11"/>
      <c r="L12" s="10" t="s">
        <v>10</v>
      </c>
      <c r="M12" s="10" t="s">
        <v>11</v>
      </c>
      <c r="N12" s="11" t="s">
        <v>13</v>
      </c>
      <c r="O12" s="11"/>
      <c r="P12" s="11"/>
      <c r="Q12" s="11"/>
      <c r="R12" s="11"/>
      <c r="S12" s="11"/>
      <c r="T12" s="11"/>
      <c r="U12" s="11"/>
      <c r="V12" s="11"/>
      <c r="W12" s="10" t="s">
        <v>10</v>
      </c>
      <c r="X12" s="10" t="s">
        <v>11</v>
      </c>
      <c r="Y12" s="11" t="s">
        <v>14</v>
      </c>
      <c r="Z12" s="11"/>
      <c r="AA12" s="11"/>
      <c r="AB12" s="11"/>
      <c r="AC12" s="11"/>
      <c r="AD12" s="11"/>
      <c r="AE12" s="11"/>
      <c r="AF12" s="11"/>
      <c r="AG12" s="11"/>
    </row>
    <row r="13" customFormat="false" ht="15.75" hidden="false" customHeight="false" outlineLevel="0" collapsed="false">
      <c r="A13" s="10"/>
      <c r="B13" s="10"/>
      <c r="C13" s="12" t="s">
        <v>15</v>
      </c>
      <c r="D13" s="12" t="s">
        <v>16</v>
      </c>
      <c r="E13" s="12" t="s">
        <v>17</v>
      </c>
      <c r="F13" s="12" t="s">
        <v>18</v>
      </c>
      <c r="G13" s="12" t="s">
        <v>19</v>
      </c>
      <c r="H13" s="12" t="s">
        <v>20</v>
      </c>
      <c r="I13" s="12" t="s">
        <v>21</v>
      </c>
      <c r="J13" s="12" t="s">
        <v>22</v>
      </c>
      <c r="K13" s="12" t="s">
        <v>23</v>
      </c>
      <c r="L13" s="10"/>
      <c r="M13" s="10"/>
      <c r="N13" s="12" t="s">
        <v>15</v>
      </c>
      <c r="O13" s="12" t="s">
        <v>16</v>
      </c>
      <c r="P13" s="12" t="s">
        <v>17</v>
      </c>
      <c r="Q13" s="12" t="s">
        <v>18</v>
      </c>
      <c r="R13" s="12" t="s">
        <v>19</v>
      </c>
      <c r="S13" s="12" t="s">
        <v>20</v>
      </c>
      <c r="T13" s="12" t="s">
        <v>21</v>
      </c>
      <c r="U13" s="12" t="s">
        <v>22</v>
      </c>
      <c r="V13" s="12" t="s">
        <v>23</v>
      </c>
      <c r="W13" s="10"/>
      <c r="X13" s="10"/>
      <c r="Y13" s="13" t="s">
        <v>15</v>
      </c>
      <c r="Z13" s="13" t="s">
        <v>16</v>
      </c>
      <c r="AA13" s="13" t="s">
        <v>17</v>
      </c>
      <c r="AB13" s="14" t="s">
        <v>18</v>
      </c>
      <c r="AC13" s="14" t="s">
        <v>19</v>
      </c>
      <c r="AD13" s="14" t="s">
        <v>20</v>
      </c>
      <c r="AE13" s="14" t="s">
        <v>21</v>
      </c>
      <c r="AF13" s="14" t="s">
        <v>22</v>
      </c>
      <c r="AG13" s="14" t="s">
        <v>23</v>
      </c>
    </row>
    <row r="14" customFormat="false" ht="15.75" hidden="false" customHeight="false" outlineLevel="0" collapsed="false">
      <c r="A14" s="15" t="n">
        <v>1000000</v>
      </c>
      <c r="B14" s="16" t="s">
        <v>24</v>
      </c>
      <c r="C14" s="17" t="n">
        <f aca="false">SUM(C15+C23+C30+C32+C41+C46)</f>
        <v>532316904</v>
      </c>
      <c r="D14" s="18" t="n">
        <f aca="false">SUM(D15+D23+D30+D32+D41+D46)</f>
        <v>188640652</v>
      </c>
      <c r="E14" s="17" t="n">
        <f aca="false">SUM(E15+E23+E30+E32+E41+E46)</f>
        <v>60609382</v>
      </c>
      <c r="F14" s="18" t="n">
        <f aca="false">SUM(F15+F23+F30+F32+F41+F46)</f>
        <v>90447092</v>
      </c>
      <c r="G14" s="18" t="n">
        <f aca="false">SUM(G15+G23+G30+G32+G41+G46)</f>
        <v>9336872</v>
      </c>
      <c r="H14" s="18" t="n">
        <f aca="false">SUM(H15+H23+H30+H32+H41+H46)</f>
        <v>13215228</v>
      </c>
      <c r="I14" s="18" t="n">
        <f aca="false">SUM(I15+I23+I30+I32+I41+I46)</f>
        <v>5338387</v>
      </c>
      <c r="J14" s="17" t="n">
        <f aca="false">SUM(J15+J23+J30+J32+J41+J46)</f>
        <v>6277401</v>
      </c>
      <c r="K14" s="18" t="n">
        <f aca="false">SUM(K15+K23+K30+K32+K41+K46)</f>
        <v>906181918</v>
      </c>
      <c r="L14" s="15" t="n">
        <v>1000000</v>
      </c>
      <c r="M14" s="16" t="s">
        <v>24</v>
      </c>
      <c r="N14" s="17" t="n">
        <f aca="false">SUM(N15+N23+N30+N32+N41+N46)</f>
        <v>532316904</v>
      </c>
      <c r="O14" s="18" t="n">
        <f aca="false">SUM(O15+O23+O30+O32+O41+O46)</f>
        <v>188640652</v>
      </c>
      <c r="P14" s="17" t="n">
        <f aca="false">SUM(P15+P23+P30+P32+P41+P46)</f>
        <v>60609382</v>
      </c>
      <c r="Q14" s="18" t="n">
        <f aca="false">SUM(Q15+Q23+Q30+Q32+Q41+Q46)</f>
        <v>90447092</v>
      </c>
      <c r="R14" s="18" t="n">
        <f aca="false">SUM(R15+R23+R30+R32+R41+R46)</f>
        <v>9336872</v>
      </c>
      <c r="S14" s="18" t="n">
        <f aca="false">SUM(S15+S23+S30+S32+S41+S46)</f>
        <v>13215228</v>
      </c>
      <c r="T14" s="18" t="n">
        <f aca="false">SUM(T15+T23+T30+T32+T41+T46)</f>
        <v>5338387</v>
      </c>
      <c r="U14" s="17" t="n">
        <f aca="false">SUM(U15+U23+U30+U32+U41+U46)</f>
        <v>6277401</v>
      </c>
      <c r="V14" s="18" t="n">
        <f aca="false">SUM(V15+V23+V30+V32+V41+V46)</f>
        <v>906181918</v>
      </c>
      <c r="W14" s="15" t="n">
        <v>1000000</v>
      </c>
      <c r="X14" s="16" t="s">
        <v>24</v>
      </c>
      <c r="Y14" s="19" t="n">
        <f aca="false">SUM(N14-C14)</f>
        <v>0</v>
      </c>
      <c r="Z14" s="19" t="n">
        <f aca="false">SUM(O14-D14)</f>
        <v>0</v>
      </c>
      <c r="AA14" s="19" t="n">
        <f aca="false">SUM(P14-E14)</f>
        <v>0</v>
      </c>
      <c r="AB14" s="19" t="n">
        <f aca="false">SUM(Q14-F14)</f>
        <v>0</v>
      </c>
      <c r="AC14" s="19" t="n">
        <f aca="false">SUM(R14-G14)</f>
        <v>0</v>
      </c>
      <c r="AD14" s="19" t="n">
        <f aca="false">SUM(S14-H14)</f>
        <v>0</v>
      </c>
      <c r="AE14" s="19" t="n">
        <f aca="false">SUM(T14-I14)</f>
        <v>0</v>
      </c>
      <c r="AF14" s="19" t="n">
        <f aca="false">SUM(U14-J14)</f>
        <v>0</v>
      </c>
      <c r="AG14" s="19" t="n">
        <f aca="false">SUM(V14-K14)</f>
        <v>0</v>
      </c>
    </row>
    <row r="15" customFormat="false" ht="14.25" hidden="false" customHeight="false" outlineLevel="0" collapsed="false">
      <c r="A15" s="20" t="n">
        <v>1010000</v>
      </c>
      <c r="B15" s="21" t="s">
        <v>25</v>
      </c>
      <c r="C15" s="22" t="n">
        <f aca="false">C16+C17+C19+C20+C21</f>
        <v>296211308</v>
      </c>
      <c r="D15" s="22" t="n">
        <f aca="false">D16+D17+D19+D20+D21</f>
        <v>185655659</v>
      </c>
      <c r="E15" s="22" t="n">
        <f aca="false">E16+E17+E19+E20+E21</f>
        <v>23204145</v>
      </c>
      <c r="F15" s="22" t="n">
        <f aca="false">F16+F17+F19+F20+F21</f>
        <v>8020396</v>
      </c>
      <c r="G15" s="22" t="n">
        <f aca="false">G16+G17+G19+G20+G21</f>
        <v>2194984</v>
      </c>
      <c r="H15" s="22" t="n">
        <f aca="false">H16+H17+H19+H20+H21</f>
        <v>4138323</v>
      </c>
      <c r="I15" s="22" t="n">
        <f aca="false">I16+I17+I19+I20+I21</f>
        <v>1567271</v>
      </c>
      <c r="J15" s="22" t="n">
        <f aca="false">J16+J17+J19+J20+J21</f>
        <v>882500</v>
      </c>
      <c r="K15" s="22" t="n">
        <f aca="false">K16+K17+K19+K20+K21</f>
        <v>521874586</v>
      </c>
      <c r="L15" s="20" t="n">
        <v>1010000</v>
      </c>
      <c r="M15" s="21" t="s">
        <v>25</v>
      </c>
      <c r="N15" s="22" t="n">
        <f aca="false">N16+N17+N19+N20+N21</f>
        <v>296211308</v>
      </c>
      <c r="O15" s="22" t="n">
        <f aca="false">O16+O17+O19+O20+O21</f>
        <v>185655659</v>
      </c>
      <c r="P15" s="22" t="n">
        <f aca="false">P16+P17+P19+P20+P21</f>
        <v>23204145</v>
      </c>
      <c r="Q15" s="22" t="n">
        <f aca="false">Q16+Q17+Q19+Q20+Q21</f>
        <v>8020396</v>
      </c>
      <c r="R15" s="22" t="n">
        <f aca="false">R16+R17+R19+R20+R21</f>
        <v>2194984</v>
      </c>
      <c r="S15" s="22" t="n">
        <f aca="false">S16+S17+S19+S20+S21</f>
        <v>4138323</v>
      </c>
      <c r="T15" s="22" t="n">
        <f aca="false">T16+T17+T19+T20+T21</f>
        <v>1567271</v>
      </c>
      <c r="U15" s="22" t="n">
        <f aca="false">U16+U17+U19+U20+U21</f>
        <v>882500</v>
      </c>
      <c r="V15" s="22" t="n">
        <f aca="false">V16+V17+V19+V20+V21</f>
        <v>521874586</v>
      </c>
      <c r="W15" s="20" t="n">
        <v>1010000</v>
      </c>
      <c r="X15" s="21" t="s">
        <v>25</v>
      </c>
      <c r="Y15" s="23" t="n">
        <f aca="false">SUM(N15-C15)</f>
        <v>0</v>
      </c>
      <c r="Z15" s="23" t="n">
        <f aca="false">SUM(O15-D15)</f>
        <v>0</v>
      </c>
      <c r="AA15" s="23" t="n">
        <f aca="false">SUM(P15-E15)</f>
        <v>0</v>
      </c>
      <c r="AB15" s="23" t="n">
        <f aca="false">SUM(Q15-F15)</f>
        <v>0</v>
      </c>
      <c r="AC15" s="23" t="n">
        <f aca="false">SUM(R15-G15)</f>
        <v>0</v>
      </c>
      <c r="AD15" s="23" t="n">
        <f aca="false">SUM(S15-H15)</f>
        <v>0</v>
      </c>
      <c r="AE15" s="23" t="n">
        <f aca="false">SUM(T15-I15)</f>
        <v>0</v>
      </c>
      <c r="AF15" s="23" t="n">
        <f aca="false">SUM(U15-J15)</f>
        <v>0</v>
      </c>
      <c r="AG15" s="23" t="n">
        <f aca="false">SUM(V15-K15)</f>
        <v>0</v>
      </c>
    </row>
    <row r="16" customFormat="false" ht="14.25" hidden="false" customHeight="false" outlineLevel="0" collapsed="false">
      <c r="A16" s="24" t="n">
        <v>1010100</v>
      </c>
      <c r="B16" s="25" t="s">
        <v>26</v>
      </c>
      <c r="C16" s="26" t="n">
        <v>0</v>
      </c>
      <c r="D16" s="27" t="n">
        <v>0</v>
      </c>
      <c r="E16" s="26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6" t="n">
        <v>0</v>
      </c>
      <c r="K16" s="28" t="n">
        <f aca="false">SUM(C16:J16)</f>
        <v>0</v>
      </c>
      <c r="L16" s="24" t="n">
        <v>1010100</v>
      </c>
      <c r="M16" s="25" t="s">
        <v>26</v>
      </c>
      <c r="N16" s="26" t="n">
        <v>0</v>
      </c>
      <c r="O16" s="27" t="n">
        <v>0</v>
      </c>
      <c r="P16" s="26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6" t="n">
        <v>0</v>
      </c>
      <c r="V16" s="28" t="n">
        <f aca="false">SUM(N16:U16)</f>
        <v>0</v>
      </c>
      <c r="W16" s="24" t="n">
        <v>1010100</v>
      </c>
      <c r="X16" s="25" t="s">
        <v>26</v>
      </c>
      <c r="Y16" s="28" t="n">
        <f aca="false">SUM(N16-C16)</f>
        <v>0</v>
      </c>
      <c r="Z16" s="28" t="n">
        <f aca="false">SUM(O16-D16)</f>
        <v>0</v>
      </c>
      <c r="AA16" s="28" t="n">
        <f aca="false">SUM(P16-E16)</f>
        <v>0</v>
      </c>
      <c r="AB16" s="28" t="n">
        <f aca="false">SUM(Q16-F16)</f>
        <v>0</v>
      </c>
      <c r="AC16" s="28" t="n">
        <f aca="false">SUM(R16-G16)</f>
        <v>0</v>
      </c>
      <c r="AD16" s="28" t="n">
        <f aca="false">SUM(S16-H16)</f>
        <v>0</v>
      </c>
      <c r="AE16" s="28" t="n">
        <f aca="false">SUM(T16-I16)</f>
        <v>0</v>
      </c>
      <c r="AF16" s="28" t="n">
        <f aca="false">SUM(U16-J16)</f>
        <v>0</v>
      </c>
      <c r="AG16" s="28" t="n">
        <f aca="false">SUM(V16-K16)</f>
        <v>0</v>
      </c>
    </row>
    <row r="17" s="32" customFormat="true" ht="14.25" hidden="false" customHeight="false" outlineLevel="0" collapsed="false">
      <c r="A17" s="29" t="n">
        <v>1010200</v>
      </c>
      <c r="B17" s="30" t="s">
        <v>27</v>
      </c>
      <c r="C17" s="31" t="n">
        <v>272829505</v>
      </c>
      <c r="D17" s="31" t="n">
        <v>174253291</v>
      </c>
      <c r="E17" s="31" t="n">
        <v>22022544</v>
      </c>
      <c r="F17" s="31" t="n">
        <v>7652088</v>
      </c>
      <c r="G17" s="31" t="n">
        <v>1944006</v>
      </c>
      <c r="H17" s="31" t="n">
        <v>3984593</v>
      </c>
      <c r="I17" s="31" t="n">
        <v>1567271</v>
      </c>
      <c r="J17" s="31" t="n">
        <v>778100</v>
      </c>
      <c r="K17" s="28" t="n">
        <f aca="false">SUM(C17:J17)</f>
        <v>485031398</v>
      </c>
      <c r="L17" s="29" t="n">
        <v>1010200</v>
      </c>
      <c r="M17" s="30" t="s">
        <v>27</v>
      </c>
      <c r="N17" s="31" t="n">
        <v>272829505</v>
      </c>
      <c r="O17" s="31" t="n">
        <v>174253291</v>
      </c>
      <c r="P17" s="31" t="n">
        <v>22022544</v>
      </c>
      <c r="Q17" s="31" t="n">
        <v>7652088</v>
      </c>
      <c r="R17" s="31" t="n">
        <v>1944006</v>
      </c>
      <c r="S17" s="31" t="n">
        <v>3984593</v>
      </c>
      <c r="T17" s="31" t="n">
        <v>1567271</v>
      </c>
      <c r="U17" s="31" t="n">
        <v>778100</v>
      </c>
      <c r="V17" s="28" t="n">
        <f aca="false">SUM(N17:U17)</f>
        <v>485031398</v>
      </c>
      <c r="W17" s="29" t="n">
        <v>1010200</v>
      </c>
      <c r="X17" s="30" t="s">
        <v>27</v>
      </c>
      <c r="Y17" s="28" t="n">
        <f aca="false">SUM(N17-C17)</f>
        <v>0</v>
      </c>
      <c r="Z17" s="28" t="n">
        <f aca="false">SUM(O17-D17)</f>
        <v>0</v>
      </c>
      <c r="AA17" s="28" t="n">
        <f aca="false">SUM(P17-E17)</f>
        <v>0</v>
      </c>
      <c r="AB17" s="28" t="n">
        <f aca="false">SUM(Q17-F17)</f>
        <v>0</v>
      </c>
      <c r="AC17" s="28" t="n">
        <f aca="false">SUM(R17-G17)</f>
        <v>0</v>
      </c>
      <c r="AD17" s="28" t="n">
        <f aca="false">SUM(S17-H17)</f>
        <v>0</v>
      </c>
      <c r="AE17" s="28" t="n">
        <f aca="false">SUM(T17-I17)</f>
        <v>0</v>
      </c>
      <c r="AF17" s="28" t="n">
        <f aca="false">SUM(U17-J17)</f>
        <v>0</v>
      </c>
      <c r="AG17" s="28" t="n">
        <f aca="false">SUM(V17-K17)</f>
        <v>0</v>
      </c>
    </row>
    <row r="18" customFormat="false" ht="30" hidden="false" customHeight="false" outlineLevel="0" collapsed="false">
      <c r="A18" s="33" t="n">
        <v>1010290</v>
      </c>
      <c r="B18" s="34" t="s">
        <v>28</v>
      </c>
      <c r="C18" s="35" t="n">
        <v>87221314</v>
      </c>
      <c r="D18" s="36" t="n">
        <v>42222242</v>
      </c>
      <c r="E18" s="37" t="n">
        <v>16209123</v>
      </c>
      <c r="F18" s="38" t="n">
        <v>7652088</v>
      </c>
      <c r="G18" s="38" t="n">
        <v>1944006</v>
      </c>
      <c r="H18" s="38" t="n">
        <v>3984593</v>
      </c>
      <c r="I18" s="38" t="n">
        <v>1567271</v>
      </c>
      <c r="J18" s="37" t="n">
        <v>778100</v>
      </c>
      <c r="K18" s="39" t="n">
        <f aca="false">SUM(C18:J18)</f>
        <v>161578737</v>
      </c>
      <c r="L18" s="33" t="n">
        <v>1010290</v>
      </c>
      <c r="M18" s="34" t="s">
        <v>28</v>
      </c>
      <c r="N18" s="35" t="n">
        <v>87221314</v>
      </c>
      <c r="O18" s="36" t="n">
        <v>42222242</v>
      </c>
      <c r="P18" s="37" t="n">
        <v>16209123</v>
      </c>
      <c r="Q18" s="38" t="n">
        <v>7652088</v>
      </c>
      <c r="R18" s="38" t="n">
        <v>1944006</v>
      </c>
      <c r="S18" s="38" t="n">
        <v>3984593</v>
      </c>
      <c r="T18" s="38" t="n">
        <v>1567271</v>
      </c>
      <c r="U18" s="37" t="n">
        <v>778100</v>
      </c>
      <c r="V18" s="39" t="n">
        <f aca="false">SUM(N18:U18)</f>
        <v>161578737</v>
      </c>
      <c r="W18" s="33" t="n">
        <v>1010290</v>
      </c>
      <c r="X18" s="34" t="s">
        <v>28</v>
      </c>
      <c r="Y18" s="39" t="n">
        <f aca="false">SUM(N18-C18)</f>
        <v>0</v>
      </c>
      <c r="Z18" s="39" t="n">
        <f aca="false">SUM(O18-D18)</f>
        <v>0</v>
      </c>
      <c r="AA18" s="39" t="n">
        <f aca="false">SUM(P18-E18)</f>
        <v>0</v>
      </c>
      <c r="AB18" s="39" t="n">
        <f aca="false">SUM(Q18-F18)</f>
        <v>0</v>
      </c>
      <c r="AC18" s="39" t="n">
        <f aca="false">SUM(R18-G18)</f>
        <v>0</v>
      </c>
      <c r="AD18" s="39" t="n">
        <f aca="false">SUM(S18-H18)</f>
        <v>0</v>
      </c>
      <c r="AE18" s="39" t="n">
        <f aca="false">SUM(T18-I18)</f>
        <v>0</v>
      </c>
      <c r="AF18" s="39" t="n">
        <f aca="false">SUM(U18-J18)</f>
        <v>0</v>
      </c>
      <c r="AG18" s="39" t="n">
        <f aca="false">SUM(V18-K18)</f>
        <v>0</v>
      </c>
    </row>
    <row r="19" customFormat="false" ht="14.25" hidden="false" customHeight="false" outlineLevel="0" collapsed="false">
      <c r="A19" s="24" t="n">
        <v>1010400</v>
      </c>
      <c r="B19" s="25" t="s">
        <v>29</v>
      </c>
      <c r="C19" s="40" t="n">
        <v>2573154</v>
      </c>
      <c r="D19" s="41" t="n">
        <v>0</v>
      </c>
      <c r="E19" s="31" t="n">
        <v>964246</v>
      </c>
      <c r="F19" s="42" t="n">
        <v>368308</v>
      </c>
      <c r="G19" s="42" t="n">
        <v>250978</v>
      </c>
      <c r="H19" s="42" t="n">
        <v>153730</v>
      </c>
      <c r="I19" s="42" t="n">
        <v>0</v>
      </c>
      <c r="J19" s="31" t="n">
        <v>104400</v>
      </c>
      <c r="K19" s="28" t="n">
        <f aca="false">SUM(C19:J19)</f>
        <v>4414816</v>
      </c>
      <c r="L19" s="24" t="n">
        <v>1010400</v>
      </c>
      <c r="M19" s="25" t="s">
        <v>29</v>
      </c>
      <c r="N19" s="40" t="n">
        <v>2573154</v>
      </c>
      <c r="O19" s="41" t="n">
        <v>0</v>
      </c>
      <c r="P19" s="31" t="n">
        <v>964246</v>
      </c>
      <c r="Q19" s="42" t="n">
        <v>368308</v>
      </c>
      <c r="R19" s="42" t="n">
        <v>250978</v>
      </c>
      <c r="S19" s="42" t="n">
        <v>153730</v>
      </c>
      <c r="T19" s="42" t="n">
        <v>0</v>
      </c>
      <c r="U19" s="31" t="n">
        <v>104400</v>
      </c>
      <c r="V19" s="28" t="n">
        <f aca="false">SUM(N19:U19)</f>
        <v>4414816</v>
      </c>
      <c r="W19" s="24" t="n">
        <v>1010400</v>
      </c>
      <c r="X19" s="25" t="s">
        <v>29</v>
      </c>
      <c r="Y19" s="28" t="n">
        <f aca="false">SUM(N19-C19)</f>
        <v>0</v>
      </c>
      <c r="Z19" s="28" t="n">
        <f aca="false">SUM(O19-D19)</f>
        <v>0</v>
      </c>
      <c r="AA19" s="28" t="n">
        <f aca="false">SUM(P19-E19)</f>
        <v>0</v>
      </c>
      <c r="AB19" s="28" t="n">
        <f aca="false">SUM(Q19-F19)</f>
        <v>0</v>
      </c>
      <c r="AC19" s="28" t="n">
        <f aca="false">SUM(R19-G19)</f>
        <v>0</v>
      </c>
      <c r="AD19" s="28" t="n">
        <f aca="false">SUM(S19-H19)</f>
        <v>0</v>
      </c>
      <c r="AE19" s="28" t="n">
        <f aca="false">SUM(T19-I19)</f>
        <v>0</v>
      </c>
      <c r="AF19" s="28" t="n">
        <f aca="false">SUM(U19-J19)</f>
        <v>0</v>
      </c>
      <c r="AG19" s="28" t="n">
        <f aca="false">SUM(V19-K19)</f>
        <v>0</v>
      </c>
    </row>
    <row r="20" customFormat="false" ht="28.5" hidden="false" customHeight="false" outlineLevel="0" collapsed="false">
      <c r="A20" s="24" t="n">
        <v>1010600</v>
      </c>
      <c r="B20" s="25" t="s">
        <v>30</v>
      </c>
      <c r="C20" s="40" t="n">
        <v>5860865</v>
      </c>
      <c r="D20" s="41" t="n">
        <v>85035</v>
      </c>
      <c r="E20" s="31" t="n">
        <v>217355</v>
      </c>
      <c r="F20" s="42" t="n">
        <v>0</v>
      </c>
      <c r="G20" s="42" t="n">
        <v>0</v>
      </c>
      <c r="H20" s="42" t="n">
        <v>0</v>
      </c>
      <c r="I20" s="42" t="n">
        <v>0</v>
      </c>
      <c r="J20" s="31" t="n">
        <v>0</v>
      </c>
      <c r="K20" s="28" t="n">
        <f aca="false">SUM(C20:J20)</f>
        <v>6163255</v>
      </c>
      <c r="L20" s="24" t="n">
        <v>1010600</v>
      </c>
      <c r="M20" s="25" t="s">
        <v>30</v>
      </c>
      <c r="N20" s="40" t="n">
        <v>5860865</v>
      </c>
      <c r="O20" s="41" t="n">
        <v>85035</v>
      </c>
      <c r="P20" s="31" t="n">
        <v>217355</v>
      </c>
      <c r="Q20" s="42" t="n">
        <v>0</v>
      </c>
      <c r="R20" s="42" t="n">
        <v>0</v>
      </c>
      <c r="S20" s="42" t="n">
        <v>0</v>
      </c>
      <c r="T20" s="42" t="n">
        <v>0</v>
      </c>
      <c r="U20" s="31" t="n">
        <v>0</v>
      </c>
      <c r="V20" s="28" t="n">
        <f aca="false">SUM(N20:U20)</f>
        <v>6163255</v>
      </c>
      <c r="W20" s="24" t="n">
        <v>1010600</v>
      </c>
      <c r="X20" s="25" t="s">
        <v>30</v>
      </c>
      <c r="Y20" s="28" t="n">
        <f aca="false">SUM(N20-C20)</f>
        <v>0</v>
      </c>
      <c r="Z20" s="28" t="n">
        <f aca="false">SUM(O20-D20)</f>
        <v>0</v>
      </c>
      <c r="AA20" s="28" t="n">
        <f aca="false">SUM(P20-E20)</f>
        <v>0</v>
      </c>
      <c r="AB20" s="28" t="n">
        <f aca="false">SUM(Q20-F20)</f>
        <v>0</v>
      </c>
      <c r="AC20" s="28" t="n">
        <f aca="false">SUM(R20-G20)</f>
        <v>0</v>
      </c>
      <c r="AD20" s="28" t="n">
        <f aca="false">SUM(S20-H20)</f>
        <v>0</v>
      </c>
      <c r="AE20" s="28" t="n">
        <f aca="false">SUM(T20-I20)</f>
        <v>0</v>
      </c>
      <c r="AF20" s="28" t="n">
        <f aca="false">SUM(U20-J20)</f>
        <v>0</v>
      </c>
      <c r="AG20" s="28" t="n">
        <f aca="false">SUM(V20-K20)</f>
        <v>0</v>
      </c>
    </row>
    <row r="21" customFormat="false" ht="14.25" hidden="false" customHeight="false" outlineLevel="0" collapsed="false">
      <c r="A21" s="24" t="n">
        <v>1010700</v>
      </c>
      <c r="B21" s="25" t="s">
        <v>31</v>
      </c>
      <c r="C21" s="31" t="n">
        <f aca="false">14680945+266839</f>
        <v>14947784</v>
      </c>
      <c r="D21" s="42" t="n">
        <v>11317333</v>
      </c>
      <c r="E21" s="31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31" t="n">
        <v>0</v>
      </c>
      <c r="K21" s="28" t="n">
        <f aca="false">SUM(C21:J21)</f>
        <v>26265117</v>
      </c>
      <c r="L21" s="24" t="n">
        <v>1010700</v>
      </c>
      <c r="M21" s="25" t="s">
        <v>31</v>
      </c>
      <c r="N21" s="31" t="n">
        <f aca="false">14680945+266839</f>
        <v>14947784</v>
      </c>
      <c r="O21" s="42" t="n">
        <v>11317333</v>
      </c>
      <c r="P21" s="31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31" t="n">
        <v>0</v>
      </c>
      <c r="V21" s="28" t="n">
        <f aca="false">SUM(N21:U21)</f>
        <v>26265117</v>
      </c>
      <c r="W21" s="24" t="n">
        <v>1010700</v>
      </c>
      <c r="X21" s="25" t="s">
        <v>31</v>
      </c>
      <c r="Y21" s="28" t="n">
        <f aca="false">SUM(N21-C21)</f>
        <v>0</v>
      </c>
      <c r="Z21" s="28" t="n">
        <f aca="false">SUM(O21-D21)</f>
        <v>0</v>
      </c>
      <c r="AA21" s="28" t="n">
        <f aca="false">SUM(P21-E21)</f>
        <v>0</v>
      </c>
      <c r="AB21" s="28" t="n">
        <f aca="false">SUM(Q21-F21)</f>
        <v>0</v>
      </c>
      <c r="AC21" s="28" t="n">
        <f aca="false">SUM(R21-G21)</f>
        <v>0</v>
      </c>
      <c r="AD21" s="28" t="n">
        <f aca="false">SUM(S21-H21)</f>
        <v>0</v>
      </c>
      <c r="AE21" s="28" t="n">
        <f aca="false">SUM(T21-I21)</f>
        <v>0</v>
      </c>
      <c r="AF21" s="28" t="n">
        <f aca="false">SUM(U21-J21)</f>
        <v>0</v>
      </c>
      <c r="AG21" s="28" t="n">
        <f aca="false">SUM(V21-K21)</f>
        <v>0</v>
      </c>
    </row>
    <row r="22" customFormat="false" ht="8.1" hidden="false" customHeight="true" outlineLevel="0" collapsed="false">
      <c r="A22" s="33"/>
      <c r="B22" s="25"/>
      <c r="C22" s="43"/>
      <c r="D22" s="44"/>
      <c r="E22" s="26"/>
      <c r="F22" s="27"/>
      <c r="G22" s="27"/>
      <c r="H22" s="27"/>
      <c r="I22" s="27"/>
      <c r="J22" s="26"/>
      <c r="K22" s="28"/>
      <c r="L22" s="33"/>
      <c r="M22" s="25"/>
      <c r="N22" s="43"/>
      <c r="O22" s="44"/>
      <c r="P22" s="26"/>
      <c r="Q22" s="27"/>
      <c r="R22" s="27"/>
      <c r="S22" s="27"/>
      <c r="T22" s="27"/>
      <c r="U22" s="26"/>
      <c r="V22" s="28"/>
      <c r="W22" s="33"/>
      <c r="X22" s="25"/>
      <c r="Y22" s="28"/>
      <c r="Z22" s="28"/>
      <c r="AA22" s="28"/>
      <c r="AB22" s="28"/>
      <c r="AC22" s="28"/>
      <c r="AD22" s="28"/>
      <c r="AE22" s="28"/>
      <c r="AF22" s="28"/>
      <c r="AG22" s="28"/>
    </row>
    <row r="23" s="32" customFormat="true" ht="14.25" hidden="false" customHeight="false" outlineLevel="0" collapsed="false">
      <c r="A23" s="29" t="n">
        <v>1020000</v>
      </c>
      <c r="B23" s="30" t="s">
        <v>32</v>
      </c>
      <c r="C23" s="45" t="n">
        <f aca="false">SUM(C24:C28)</f>
        <v>127720445</v>
      </c>
      <c r="D23" s="45" t="n">
        <f aca="false">SUM(D24:D28)</f>
        <v>137138</v>
      </c>
      <c r="E23" s="45" t="n">
        <f aca="false">SUM(E24:E28)</f>
        <v>16757152</v>
      </c>
      <c r="F23" s="45" t="n">
        <f aca="false">SUM(F24:F28)</f>
        <v>58539838</v>
      </c>
      <c r="G23" s="45" t="n">
        <f aca="false">SUM(G24:G28)</f>
        <v>2127417</v>
      </c>
      <c r="H23" s="45" t="n">
        <f aca="false">SUM(H24:H28)</f>
        <v>2422112</v>
      </c>
      <c r="I23" s="45" t="n">
        <f aca="false">SUM(I24:I28)</f>
        <v>42950</v>
      </c>
      <c r="J23" s="45" t="n">
        <f aca="false">SUM(J24:J28)</f>
        <v>111310</v>
      </c>
      <c r="K23" s="46" t="n">
        <f aca="false">SUM(K24:K28)</f>
        <v>207858362</v>
      </c>
      <c r="L23" s="29" t="n">
        <v>1020000</v>
      </c>
      <c r="M23" s="30" t="s">
        <v>32</v>
      </c>
      <c r="N23" s="45" t="n">
        <f aca="false">SUM(N24:N28)</f>
        <v>127720445</v>
      </c>
      <c r="O23" s="45" t="n">
        <f aca="false">SUM(O24:O28)</f>
        <v>137138</v>
      </c>
      <c r="P23" s="45" t="n">
        <f aca="false">SUM(P24:P28)</f>
        <v>16757152</v>
      </c>
      <c r="Q23" s="45" t="n">
        <f aca="false">SUM(Q24:Q28)</f>
        <v>58539838</v>
      </c>
      <c r="R23" s="45" t="n">
        <f aca="false">SUM(R24:R28)</f>
        <v>2127417</v>
      </c>
      <c r="S23" s="45" t="n">
        <f aca="false">SUM(S24:S28)</f>
        <v>2422112</v>
      </c>
      <c r="T23" s="45" t="n">
        <f aca="false">SUM(T24:T28)</f>
        <v>42950</v>
      </c>
      <c r="U23" s="45" t="n">
        <f aca="false">SUM(U24:U28)</f>
        <v>111310</v>
      </c>
      <c r="V23" s="46" t="n">
        <f aca="false">SUM(V24:V28)</f>
        <v>207858362</v>
      </c>
      <c r="W23" s="29" t="n">
        <v>1020000</v>
      </c>
      <c r="X23" s="30" t="s">
        <v>32</v>
      </c>
      <c r="Y23" s="28" t="n">
        <f aca="false">SUM(N23-C23)</f>
        <v>0</v>
      </c>
      <c r="Z23" s="28" t="n">
        <f aca="false">SUM(O23-D23)</f>
        <v>0</v>
      </c>
      <c r="AA23" s="28" t="n">
        <f aca="false">SUM(P23-E23)</f>
        <v>0</v>
      </c>
      <c r="AB23" s="28" t="n">
        <f aca="false">SUM(Q23-F23)</f>
        <v>0</v>
      </c>
      <c r="AC23" s="28" t="n">
        <f aca="false">SUM(R23-G23)</f>
        <v>0</v>
      </c>
      <c r="AD23" s="28" t="n">
        <f aca="false">SUM(S23-H23)</f>
        <v>0</v>
      </c>
      <c r="AE23" s="28" t="n">
        <f aca="false">SUM(T23-I23)</f>
        <v>0</v>
      </c>
      <c r="AF23" s="28" t="n">
        <f aca="false">SUM(U23-J23)</f>
        <v>0</v>
      </c>
      <c r="AG23" s="28" t="n">
        <f aca="false">SUM(V23-K23)</f>
        <v>0</v>
      </c>
    </row>
    <row r="24" customFormat="false" ht="14.25" hidden="false" customHeight="false" outlineLevel="0" collapsed="false">
      <c r="A24" s="24" t="n">
        <v>1020100</v>
      </c>
      <c r="B24" s="25" t="s">
        <v>33</v>
      </c>
      <c r="C24" s="31" t="n">
        <v>0</v>
      </c>
      <c r="D24" s="42" t="n">
        <v>0</v>
      </c>
      <c r="E24" s="31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31" t="n">
        <v>0</v>
      </c>
      <c r="K24" s="28" t="n">
        <f aca="false">SUM(C24:J24)</f>
        <v>0</v>
      </c>
      <c r="L24" s="24" t="n">
        <v>1020100</v>
      </c>
      <c r="M24" s="25" t="s">
        <v>33</v>
      </c>
      <c r="N24" s="31" t="n">
        <v>0</v>
      </c>
      <c r="O24" s="42" t="n">
        <v>0</v>
      </c>
      <c r="P24" s="31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31" t="n">
        <v>0</v>
      </c>
      <c r="V24" s="28" t="n">
        <f aca="false">SUM(N24:U24)</f>
        <v>0</v>
      </c>
      <c r="W24" s="24" t="n">
        <v>1020100</v>
      </c>
      <c r="X24" s="25" t="s">
        <v>33</v>
      </c>
      <c r="Y24" s="28" t="n">
        <f aca="false">SUM(N24-C24)</f>
        <v>0</v>
      </c>
      <c r="Z24" s="28" t="n">
        <f aca="false">SUM(O24-D24)</f>
        <v>0</v>
      </c>
      <c r="AA24" s="28" t="n">
        <f aca="false">SUM(P24-E24)</f>
        <v>0</v>
      </c>
      <c r="AB24" s="28" t="n">
        <f aca="false">SUM(Q24-F24)</f>
        <v>0</v>
      </c>
      <c r="AC24" s="28" t="n">
        <f aca="false">SUM(R24-G24)</f>
        <v>0</v>
      </c>
      <c r="AD24" s="28" t="n">
        <f aca="false">SUM(S24-H24)</f>
        <v>0</v>
      </c>
      <c r="AE24" s="28" t="n">
        <f aca="false">SUM(T24-I24)</f>
        <v>0</v>
      </c>
      <c r="AF24" s="28" t="n">
        <f aca="false">SUM(U24-J24)</f>
        <v>0</v>
      </c>
      <c r="AG24" s="28" t="n">
        <f aca="false">SUM(V24-K24)</f>
        <v>0</v>
      </c>
    </row>
    <row r="25" customFormat="false" ht="14.25" hidden="false" customHeight="false" outlineLevel="0" collapsed="false">
      <c r="A25" s="24" t="n">
        <v>1020200</v>
      </c>
      <c r="B25" s="25" t="s">
        <v>34</v>
      </c>
      <c r="C25" s="31" t="n">
        <v>30030686</v>
      </c>
      <c r="D25" s="42" t="n">
        <v>0</v>
      </c>
      <c r="E25" s="31" t="n">
        <v>8393340</v>
      </c>
      <c r="F25" s="42" t="n">
        <v>178090</v>
      </c>
      <c r="G25" s="42" t="n">
        <v>1271685</v>
      </c>
      <c r="H25" s="42" t="n">
        <v>285021</v>
      </c>
      <c r="I25" s="42" t="n">
        <v>0</v>
      </c>
      <c r="J25" s="31" t="n">
        <v>55365</v>
      </c>
      <c r="K25" s="28" t="n">
        <f aca="false">SUM(C25:J25)</f>
        <v>40214187</v>
      </c>
      <c r="L25" s="24" t="n">
        <v>1020200</v>
      </c>
      <c r="M25" s="25" t="s">
        <v>34</v>
      </c>
      <c r="N25" s="31" t="n">
        <v>30030686</v>
      </c>
      <c r="O25" s="42" t="n">
        <v>0</v>
      </c>
      <c r="P25" s="31" t="n">
        <v>8393340</v>
      </c>
      <c r="Q25" s="42" t="n">
        <v>178090</v>
      </c>
      <c r="R25" s="42" t="n">
        <v>1271685</v>
      </c>
      <c r="S25" s="42" t="n">
        <v>285021</v>
      </c>
      <c r="T25" s="42" t="n">
        <v>0</v>
      </c>
      <c r="U25" s="31" t="n">
        <v>55365</v>
      </c>
      <c r="V25" s="28" t="n">
        <f aca="false">SUM(N25:U25)</f>
        <v>40214187</v>
      </c>
      <c r="W25" s="24" t="n">
        <v>1020200</v>
      </c>
      <c r="X25" s="25" t="s">
        <v>34</v>
      </c>
      <c r="Y25" s="28" t="n">
        <f aca="false">SUM(N25-C25)</f>
        <v>0</v>
      </c>
      <c r="Z25" s="28" t="n">
        <f aca="false">SUM(O25-D25)</f>
        <v>0</v>
      </c>
      <c r="AA25" s="28" t="n">
        <f aca="false">SUM(P25-E25)</f>
        <v>0</v>
      </c>
      <c r="AB25" s="28" t="n">
        <f aca="false">SUM(Q25-F25)</f>
        <v>0</v>
      </c>
      <c r="AC25" s="28" t="n">
        <f aca="false">SUM(R25-G25)</f>
        <v>0</v>
      </c>
      <c r="AD25" s="28" t="n">
        <f aca="false">SUM(S25-H25)</f>
        <v>0</v>
      </c>
      <c r="AE25" s="28" t="n">
        <f aca="false">SUM(T25-I25)</f>
        <v>0</v>
      </c>
      <c r="AF25" s="28" t="n">
        <f aca="false">SUM(U25-J25)</f>
        <v>0</v>
      </c>
      <c r="AG25" s="28" t="n">
        <f aca="false">SUM(V25-K25)</f>
        <v>0</v>
      </c>
    </row>
    <row r="26" s="32" customFormat="true" ht="14.25" hidden="false" customHeight="false" outlineLevel="0" collapsed="false">
      <c r="A26" s="29" t="n">
        <v>1020300</v>
      </c>
      <c r="B26" s="30" t="s">
        <v>35</v>
      </c>
      <c r="C26" s="31" t="n">
        <v>92884764</v>
      </c>
      <c r="D26" s="42" t="n">
        <v>0</v>
      </c>
      <c r="E26" s="31" t="n">
        <v>8169412</v>
      </c>
      <c r="F26" s="42" t="n">
        <v>58069878</v>
      </c>
      <c r="G26" s="42" t="n">
        <v>728428</v>
      </c>
      <c r="H26" s="42" t="n">
        <v>0</v>
      </c>
      <c r="I26" s="42" t="n">
        <v>0</v>
      </c>
      <c r="J26" s="31" t="n">
        <v>0</v>
      </c>
      <c r="K26" s="28" t="n">
        <f aca="false">SUM(C26:J26)</f>
        <v>159852482</v>
      </c>
      <c r="L26" s="29" t="n">
        <v>1020300</v>
      </c>
      <c r="M26" s="30" t="s">
        <v>35</v>
      </c>
      <c r="N26" s="31" t="n">
        <v>92884764</v>
      </c>
      <c r="O26" s="42" t="n">
        <v>0</v>
      </c>
      <c r="P26" s="31" t="n">
        <v>8169412</v>
      </c>
      <c r="Q26" s="42" t="n">
        <v>58069878</v>
      </c>
      <c r="R26" s="42" t="n">
        <v>728428</v>
      </c>
      <c r="S26" s="42" t="n">
        <v>0</v>
      </c>
      <c r="T26" s="42" t="n">
        <v>0</v>
      </c>
      <c r="U26" s="31" t="n">
        <v>0</v>
      </c>
      <c r="V26" s="28" t="n">
        <f aca="false">SUM(N26:U26)</f>
        <v>159852482</v>
      </c>
      <c r="W26" s="29" t="n">
        <v>1020300</v>
      </c>
      <c r="X26" s="30" t="s">
        <v>35</v>
      </c>
      <c r="Y26" s="28" t="n">
        <f aca="false">SUM(N26-C26)</f>
        <v>0</v>
      </c>
      <c r="Z26" s="28" t="n">
        <f aca="false">SUM(O26-D26)</f>
        <v>0</v>
      </c>
      <c r="AA26" s="28" t="n">
        <f aca="false">SUM(P26-E26)</f>
        <v>0</v>
      </c>
      <c r="AB26" s="28" t="n">
        <f aca="false">SUM(Q26-F26)</f>
        <v>0</v>
      </c>
      <c r="AC26" s="28" t="n">
        <f aca="false">SUM(R26-G26)</f>
        <v>0</v>
      </c>
      <c r="AD26" s="28" t="n">
        <f aca="false">SUM(S26-H26)</f>
        <v>0</v>
      </c>
      <c r="AE26" s="28" t="n">
        <f aca="false">SUM(T26-I26)</f>
        <v>0</v>
      </c>
      <c r="AF26" s="28" t="n">
        <f aca="false">SUM(U26-J26)</f>
        <v>0</v>
      </c>
      <c r="AG26" s="28" t="n">
        <f aca="false">SUM(V26-K26)</f>
        <v>0</v>
      </c>
    </row>
    <row r="27" s="32" customFormat="true" ht="14.25" hidden="false" customHeight="false" outlineLevel="0" collapsed="false">
      <c r="A27" s="24" t="n">
        <v>1020400</v>
      </c>
      <c r="B27" s="47" t="s">
        <v>36</v>
      </c>
      <c r="C27" s="31" t="n">
        <v>3182134</v>
      </c>
      <c r="D27" s="42" t="n">
        <v>0</v>
      </c>
      <c r="E27" s="31" t="n">
        <v>0</v>
      </c>
      <c r="F27" s="42" t="n">
        <v>27234</v>
      </c>
      <c r="G27" s="42" t="n">
        <v>48918</v>
      </c>
      <c r="H27" s="42" t="n">
        <v>1992739</v>
      </c>
      <c r="I27" s="42" t="n">
        <v>0</v>
      </c>
      <c r="J27" s="31" t="n">
        <v>0</v>
      </c>
      <c r="K27" s="28" t="n">
        <f aca="false">SUM(C27:J27)</f>
        <v>5251025</v>
      </c>
      <c r="L27" s="24" t="n">
        <v>1020400</v>
      </c>
      <c r="M27" s="47" t="s">
        <v>36</v>
      </c>
      <c r="N27" s="31" t="n">
        <v>3182134</v>
      </c>
      <c r="O27" s="42" t="n">
        <v>0</v>
      </c>
      <c r="P27" s="31" t="n">
        <v>0</v>
      </c>
      <c r="Q27" s="42" t="n">
        <v>27234</v>
      </c>
      <c r="R27" s="42" t="n">
        <v>48918</v>
      </c>
      <c r="S27" s="42" t="n">
        <v>1992739</v>
      </c>
      <c r="T27" s="42" t="n">
        <v>0</v>
      </c>
      <c r="U27" s="31" t="n">
        <v>0</v>
      </c>
      <c r="V27" s="28" t="n">
        <f aca="false">SUM(N27:U27)</f>
        <v>5251025</v>
      </c>
      <c r="W27" s="24" t="n">
        <v>1020400</v>
      </c>
      <c r="X27" s="47" t="s">
        <v>36</v>
      </c>
      <c r="Y27" s="28" t="n">
        <f aca="false">SUM(N27-C27)</f>
        <v>0</v>
      </c>
      <c r="Z27" s="28" t="n">
        <f aca="false">SUM(O27-D27)</f>
        <v>0</v>
      </c>
      <c r="AA27" s="28" t="n">
        <f aca="false">SUM(P27-E27)</f>
        <v>0</v>
      </c>
      <c r="AB27" s="28" t="n">
        <f aca="false">SUM(Q27-F27)</f>
        <v>0</v>
      </c>
      <c r="AC27" s="28" t="n">
        <f aca="false">SUM(R27-G27)</f>
        <v>0</v>
      </c>
      <c r="AD27" s="28" t="n">
        <f aca="false">SUM(S27-H27)</f>
        <v>0</v>
      </c>
      <c r="AE27" s="28" t="n">
        <f aca="false">SUM(T27-I27)</f>
        <v>0</v>
      </c>
      <c r="AF27" s="28" t="n">
        <f aca="false">SUM(U27-J27)</f>
        <v>0</v>
      </c>
      <c r="AG27" s="28" t="n">
        <f aca="false">SUM(V27-K27)</f>
        <v>0</v>
      </c>
    </row>
    <row r="28" customFormat="false" ht="14.25" hidden="false" customHeight="false" outlineLevel="0" collapsed="false">
      <c r="A28" s="24" t="n">
        <v>1020500</v>
      </c>
      <c r="B28" s="25" t="s">
        <v>37</v>
      </c>
      <c r="C28" s="31" t="n">
        <v>1622861</v>
      </c>
      <c r="D28" s="42" t="n">
        <v>137138</v>
      </c>
      <c r="E28" s="31" t="n">
        <v>194400</v>
      </c>
      <c r="F28" s="42" t="n">
        <v>264636</v>
      </c>
      <c r="G28" s="42" t="n">
        <v>78386</v>
      </c>
      <c r="H28" s="42" t="n">
        <v>144352</v>
      </c>
      <c r="I28" s="42" t="n">
        <v>42950</v>
      </c>
      <c r="J28" s="31" t="n">
        <v>55945</v>
      </c>
      <c r="K28" s="28" t="n">
        <f aca="false">SUM(C28:J28)</f>
        <v>2540668</v>
      </c>
      <c r="L28" s="24" t="n">
        <v>1020500</v>
      </c>
      <c r="M28" s="25" t="s">
        <v>37</v>
      </c>
      <c r="N28" s="31" t="n">
        <v>1622861</v>
      </c>
      <c r="O28" s="42" t="n">
        <v>137138</v>
      </c>
      <c r="P28" s="31" t="n">
        <v>194400</v>
      </c>
      <c r="Q28" s="42" t="n">
        <v>264636</v>
      </c>
      <c r="R28" s="42" t="n">
        <v>78386</v>
      </c>
      <c r="S28" s="42" t="n">
        <v>144352</v>
      </c>
      <c r="T28" s="42" t="n">
        <v>42950</v>
      </c>
      <c r="U28" s="31" t="n">
        <v>55945</v>
      </c>
      <c r="V28" s="28" t="n">
        <f aca="false">SUM(N28:U28)</f>
        <v>2540668</v>
      </c>
      <c r="W28" s="24" t="n">
        <v>1020500</v>
      </c>
      <c r="X28" s="25" t="s">
        <v>37</v>
      </c>
      <c r="Y28" s="28" t="n">
        <f aca="false">SUM(N28-C28)</f>
        <v>0</v>
      </c>
      <c r="Z28" s="28" t="n">
        <f aca="false">SUM(O28-D28)</f>
        <v>0</v>
      </c>
      <c r="AA28" s="28" t="n">
        <f aca="false">SUM(P28-E28)</f>
        <v>0</v>
      </c>
      <c r="AB28" s="28" t="n">
        <f aca="false">SUM(Q28-F28)</f>
        <v>0</v>
      </c>
      <c r="AC28" s="28" t="n">
        <f aca="false">SUM(R28-G28)</f>
        <v>0</v>
      </c>
      <c r="AD28" s="28" t="n">
        <f aca="false">SUM(S28-H28)</f>
        <v>0</v>
      </c>
      <c r="AE28" s="28" t="n">
        <f aca="false">SUM(T28-I28)</f>
        <v>0</v>
      </c>
      <c r="AF28" s="28" t="n">
        <f aca="false">SUM(U28-J28)</f>
        <v>0</v>
      </c>
      <c r="AG28" s="28" t="n">
        <f aca="false">SUM(V28-K28)</f>
        <v>0</v>
      </c>
    </row>
    <row r="29" customFormat="false" ht="8.1" hidden="false" customHeight="true" outlineLevel="0" collapsed="false">
      <c r="A29" s="24"/>
      <c r="B29" s="25"/>
      <c r="C29" s="43"/>
      <c r="D29" s="44"/>
      <c r="E29" s="26"/>
      <c r="F29" s="27"/>
      <c r="G29" s="27"/>
      <c r="H29" s="27"/>
      <c r="I29" s="27"/>
      <c r="J29" s="26"/>
      <c r="K29" s="28"/>
      <c r="L29" s="24"/>
      <c r="M29" s="25"/>
      <c r="N29" s="43"/>
      <c r="O29" s="44"/>
      <c r="P29" s="26"/>
      <c r="Q29" s="27"/>
      <c r="R29" s="27"/>
      <c r="S29" s="27"/>
      <c r="T29" s="27"/>
      <c r="U29" s="26"/>
      <c r="V29" s="28"/>
      <c r="W29" s="24"/>
      <c r="X29" s="25"/>
      <c r="Y29" s="28"/>
      <c r="Z29" s="28"/>
      <c r="AA29" s="28"/>
      <c r="AB29" s="28"/>
      <c r="AC29" s="28"/>
      <c r="AD29" s="28"/>
      <c r="AE29" s="28"/>
      <c r="AF29" s="28"/>
      <c r="AG29" s="28"/>
    </row>
    <row r="30" customFormat="false" ht="14.25" hidden="false" customHeight="false" outlineLevel="0" collapsed="false">
      <c r="A30" s="24" t="n">
        <v>1040000</v>
      </c>
      <c r="B30" s="25" t="s">
        <v>38</v>
      </c>
      <c r="C30" s="46" t="n">
        <v>0</v>
      </c>
      <c r="D30" s="48" t="n">
        <v>0</v>
      </c>
      <c r="E30" s="46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6" t="n">
        <v>0</v>
      </c>
      <c r="K30" s="28" t="n">
        <f aca="false">SUM(C30:J30)</f>
        <v>0</v>
      </c>
      <c r="L30" s="24" t="n">
        <v>1040000</v>
      </c>
      <c r="M30" s="25" t="s">
        <v>38</v>
      </c>
      <c r="N30" s="46" t="n">
        <v>0</v>
      </c>
      <c r="O30" s="48" t="n">
        <v>0</v>
      </c>
      <c r="P30" s="46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6" t="n">
        <v>0</v>
      </c>
      <c r="V30" s="28" t="n">
        <f aca="false">SUM(N30:U30)</f>
        <v>0</v>
      </c>
      <c r="W30" s="24" t="n">
        <v>1040000</v>
      </c>
      <c r="X30" s="25" t="s">
        <v>38</v>
      </c>
      <c r="Y30" s="28" t="n">
        <f aca="false">SUM(N30-C30)</f>
        <v>0</v>
      </c>
      <c r="Z30" s="28" t="n">
        <f aca="false">SUM(O30-D30)</f>
        <v>0</v>
      </c>
      <c r="AA30" s="28" t="n">
        <f aca="false">SUM(P30-E30)</f>
        <v>0</v>
      </c>
      <c r="AB30" s="28" t="n">
        <f aca="false">SUM(Q30-F30)</f>
        <v>0</v>
      </c>
      <c r="AC30" s="28" t="n">
        <f aca="false">SUM(R30-G30)</f>
        <v>0</v>
      </c>
      <c r="AD30" s="28" t="n">
        <f aca="false">SUM(S30-H30)</f>
        <v>0</v>
      </c>
      <c r="AE30" s="28" t="n">
        <f aca="false">SUM(T30-I30)</f>
        <v>0</v>
      </c>
      <c r="AF30" s="28" t="n">
        <f aca="false">SUM(U30-J30)</f>
        <v>0</v>
      </c>
      <c r="AG30" s="28" t="n">
        <f aca="false">SUM(V30-K30)</f>
        <v>0</v>
      </c>
    </row>
    <row r="31" customFormat="false" ht="8.1" hidden="false" customHeight="true" outlineLevel="0" collapsed="false">
      <c r="A31" s="33"/>
      <c r="B31" s="34"/>
      <c r="C31" s="49"/>
      <c r="D31" s="49"/>
      <c r="E31" s="49"/>
      <c r="F31" s="49"/>
      <c r="G31" s="49"/>
      <c r="H31" s="49"/>
      <c r="I31" s="49"/>
      <c r="J31" s="49"/>
      <c r="K31" s="28"/>
      <c r="L31" s="33"/>
      <c r="M31" s="34"/>
      <c r="N31" s="49"/>
      <c r="O31" s="49"/>
      <c r="P31" s="49"/>
      <c r="Q31" s="49"/>
      <c r="R31" s="49"/>
      <c r="S31" s="49"/>
      <c r="T31" s="49"/>
      <c r="U31" s="49"/>
      <c r="V31" s="28"/>
      <c r="W31" s="33"/>
      <c r="X31" s="34"/>
      <c r="Y31" s="28"/>
      <c r="Z31" s="28"/>
      <c r="AA31" s="28"/>
      <c r="AB31" s="28"/>
      <c r="AC31" s="28"/>
      <c r="AD31" s="28"/>
      <c r="AE31" s="28"/>
      <c r="AF31" s="28"/>
      <c r="AG31" s="28"/>
    </row>
    <row r="32" customFormat="false" ht="14.25" hidden="false" customHeight="false" outlineLevel="0" collapsed="false">
      <c r="A32" s="24" t="n">
        <v>1050000</v>
      </c>
      <c r="B32" s="25" t="s">
        <v>39</v>
      </c>
      <c r="C32" s="45" t="n">
        <v>10520926</v>
      </c>
      <c r="D32" s="50" t="n">
        <v>2631547</v>
      </c>
      <c r="E32" s="45" t="n">
        <v>1956831</v>
      </c>
      <c r="F32" s="50" t="n">
        <v>11912588</v>
      </c>
      <c r="G32" s="50" t="n">
        <v>215395</v>
      </c>
      <c r="H32" s="50" t="n">
        <v>1504893</v>
      </c>
      <c r="I32" s="50" t="n">
        <v>2525922</v>
      </c>
      <c r="J32" s="45" t="n">
        <v>926327</v>
      </c>
      <c r="K32" s="28" t="n">
        <f aca="false">SUM(C32:J32)</f>
        <v>32194429</v>
      </c>
      <c r="L32" s="24" t="n">
        <v>1050000</v>
      </c>
      <c r="M32" s="25" t="s">
        <v>39</v>
      </c>
      <c r="N32" s="45" t="n">
        <v>10520926</v>
      </c>
      <c r="O32" s="50" t="n">
        <v>2631547</v>
      </c>
      <c r="P32" s="45" t="n">
        <v>1956831</v>
      </c>
      <c r="Q32" s="50" t="n">
        <v>11912588</v>
      </c>
      <c r="R32" s="50" t="n">
        <v>215395</v>
      </c>
      <c r="S32" s="50" t="n">
        <v>1504893</v>
      </c>
      <c r="T32" s="50" t="n">
        <v>2525922</v>
      </c>
      <c r="U32" s="45" t="n">
        <v>926327</v>
      </c>
      <c r="V32" s="28" t="n">
        <f aca="false">SUM(N32:U32)</f>
        <v>32194429</v>
      </c>
      <c r="W32" s="24" t="n">
        <v>1050000</v>
      </c>
      <c r="X32" s="25" t="s">
        <v>39</v>
      </c>
      <c r="Y32" s="28" t="n">
        <f aca="false">SUM(N32-C32)</f>
        <v>0</v>
      </c>
      <c r="Z32" s="28" t="n">
        <f aca="false">SUM(O32-D32)</f>
        <v>0</v>
      </c>
      <c r="AA32" s="28" t="n">
        <f aca="false">SUM(P32-E32)</f>
        <v>0</v>
      </c>
      <c r="AB32" s="28" t="n">
        <f aca="false">SUM(Q32-F32)</f>
        <v>0</v>
      </c>
      <c r="AC32" s="28" t="n">
        <f aca="false">SUM(R32-G32)</f>
        <v>0</v>
      </c>
      <c r="AD32" s="28" t="n">
        <f aca="false">SUM(S32-H32)</f>
        <v>0</v>
      </c>
      <c r="AE32" s="28" t="n">
        <f aca="false">SUM(T32-I32)</f>
        <v>0</v>
      </c>
      <c r="AF32" s="28" t="n">
        <f aca="false">SUM(U32-J32)</f>
        <v>0</v>
      </c>
      <c r="AG32" s="28" t="n">
        <f aca="false">SUM(V32-K32)</f>
        <v>0</v>
      </c>
    </row>
    <row r="33" customFormat="false" ht="14.25" hidden="false" customHeight="false" outlineLevel="0" collapsed="false">
      <c r="A33" s="24" t="n">
        <v>1050100</v>
      </c>
      <c r="B33" s="25" t="s">
        <v>40</v>
      </c>
      <c r="C33" s="31" t="n">
        <f aca="false">SUM(C34:C35)</f>
        <v>3375803</v>
      </c>
      <c r="D33" s="42" t="n">
        <f aca="false">SUM(D34:D35)</f>
        <v>28386</v>
      </c>
      <c r="E33" s="31" t="n">
        <f aca="false">SUM(E34:E35)</f>
        <v>0</v>
      </c>
      <c r="F33" s="42" t="n">
        <f aca="false">SUM(F34:F35)</f>
        <v>0</v>
      </c>
      <c r="G33" s="42" t="n">
        <f aca="false">SUM(G34:G35)</f>
        <v>0</v>
      </c>
      <c r="H33" s="42" t="n">
        <f aca="false">SUM(H34:H35)</f>
        <v>0</v>
      </c>
      <c r="I33" s="42" t="n">
        <f aca="false">SUM(I34:I35)</f>
        <v>0</v>
      </c>
      <c r="J33" s="31" t="n">
        <f aca="false">SUM(J34:J35)</f>
        <v>0</v>
      </c>
      <c r="K33" s="27" t="n">
        <f aca="false">SUM(K34:K35)</f>
        <v>3404189</v>
      </c>
      <c r="L33" s="24" t="n">
        <v>1050100</v>
      </c>
      <c r="M33" s="25" t="s">
        <v>40</v>
      </c>
      <c r="N33" s="31" t="n">
        <f aca="false">SUM(N34:N35)</f>
        <v>3375803</v>
      </c>
      <c r="O33" s="42" t="n">
        <f aca="false">SUM(O34:O35)</f>
        <v>28386</v>
      </c>
      <c r="P33" s="31" t="n">
        <f aca="false">SUM(P34:P35)</f>
        <v>0</v>
      </c>
      <c r="Q33" s="42" t="n">
        <f aca="false">SUM(Q34:Q35)</f>
        <v>0</v>
      </c>
      <c r="R33" s="42" t="n">
        <f aca="false">SUM(R34:R35)</f>
        <v>0</v>
      </c>
      <c r="S33" s="42" t="n">
        <f aca="false">SUM(S34:S35)</f>
        <v>0</v>
      </c>
      <c r="T33" s="42" t="n">
        <f aca="false">SUM(T34:T35)</f>
        <v>0</v>
      </c>
      <c r="U33" s="31" t="n">
        <f aca="false">SUM(U34:U35)</f>
        <v>0</v>
      </c>
      <c r="V33" s="27" t="n">
        <f aca="false">SUM(V34:V35)</f>
        <v>3404189</v>
      </c>
      <c r="W33" s="24" t="n">
        <v>1050100</v>
      </c>
      <c r="X33" s="25" t="s">
        <v>40</v>
      </c>
      <c r="Y33" s="28" t="n">
        <f aca="false">SUM(N33-C33)</f>
        <v>0</v>
      </c>
      <c r="Z33" s="28" t="n">
        <f aca="false">SUM(O33-D33)</f>
        <v>0</v>
      </c>
      <c r="AA33" s="28" t="n">
        <f aca="false">SUM(P33-E33)</f>
        <v>0</v>
      </c>
      <c r="AB33" s="28" t="n">
        <f aca="false">SUM(Q33-F33)</f>
        <v>0</v>
      </c>
      <c r="AC33" s="28" t="n">
        <f aca="false">SUM(R33-G33)</f>
        <v>0</v>
      </c>
      <c r="AD33" s="28" t="n">
        <f aca="false">SUM(S33-H33)</f>
        <v>0</v>
      </c>
      <c r="AE33" s="28" t="n">
        <f aca="false">SUM(T33-I33)</f>
        <v>0</v>
      </c>
      <c r="AF33" s="28" t="n">
        <f aca="false">SUM(U33-J33)</f>
        <v>0</v>
      </c>
      <c r="AG33" s="28" t="n">
        <f aca="false">SUM(V33-K33)</f>
        <v>0</v>
      </c>
    </row>
    <row r="34" customFormat="false" ht="15" hidden="false" customHeight="false" outlineLevel="0" collapsed="false">
      <c r="A34" s="33" t="n">
        <v>1050101</v>
      </c>
      <c r="B34" s="34" t="s">
        <v>41</v>
      </c>
      <c r="C34" s="35" t="n">
        <v>147311</v>
      </c>
      <c r="D34" s="36" t="n">
        <v>0</v>
      </c>
      <c r="E34" s="37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7" t="n">
        <v>0</v>
      </c>
      <c r="K34" s="39" t="n">
        <f aca="false">SUM(C34:J34)</f>
        <v>147311</v>
      </c>
      <c r="L34" s="33" t="n">
        <v>1050101</v>
      </c>
      <c r="M34" s="34" t="s">
        <v>41</v>
      </c>
      <c r="N34" s="35" t="n">
        <v>147311</v>
      </c>
      <c r="O34" s="36" t="n">
        <v>0</v>
      </c>
      <c r="P34" s="37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7" t="n">
        <v>0</v>
      </c>
      <c r="V34" s="39" t="n">
        <f aca="false">SUM(N34:U34)</f>
        <v>147311</v>
      </c>
      <c r="W34" s="33" t="n">
        <v>1050101</v>
      </c>
      <c r="X34" s="34" t="s">
        <v>41</v>
      </c>
      <c r="Y34" s="39" t="n">
        <f aca="false">SUM(N34-C34)</f>
        <v>0</v>
      </c>
      <c r="Z34" s="39" t="n">
        <f aca="false">SUM(O34-D34)</f>
        <v>0</v>
      </c>
      <c r="AA34" s="39" t="n">
        <f aca="false">SUM(P34-E34)</f>
        <v>0</v>
      </c>
      <c r="AB34" s="39" t="n">
        <f aca="false">SUM(Q34-F34)</f>
        <v>0</v>
      </c>
      <c r="AC34" s="39" t="n">
        <f aca="false">SUM(R34-G34)</f>
        <v>0</v>
      </c>
      <c r="AD34" s="39" t="n">
        <f aca="false">SUM(S34-H34)</f>
        <v>0</v>
      </c>
      <c r="AE34" s="39" t="n">
        <f aca="false">SUM(T34-I34)</f>
        <v>0</v>
      </c>
      <c r="AF34" s="39" t="n">
        <f aca="false">SUM(U34-J34)</f>
        <v>0</v>
      </c>
      <c r="AG34" s="39" t="n">
        <f aca="false">SUM(V34-K34)</f>
        <v>0</v>
      </c>
    </row>
    <row r="35" customFormat="false" ht="15" hidden="false" customHeight="false" outlineLevel="0" collapsed="false">
      <c r="A35" s="33" t="n">
        <v>1050102</v>
      </c>
      <c r="B35" s="34" t="s">
        <v>42</v>
      </c>
      <c r="C35" s="35" t="n">
        <v>3228492</v>
      </c>
      <c r="D35" s="36" t="n">
        <v>28386</v>
      </c>
      <c r="E35" s="37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7" t="n">
        <v>0</v>
      </c>
      <c r="K35" s="39" t="n">
        <f aca="false">SUM(C35:J35)</f>
        <v>3256878</v>
      </c>
      <c r="L35" s="33" t="n">
        <v>1050102</v>
      </c>
      <c r="M35" s="34" t="s">
        <v>42</v>
      </c>
      <c r="N35" s="35" t="n">
        <v>3228492</v>
      </c>
      <c r="O35" s="36" t="n">
        <v>28386</v>
      </c>
      <c r="P35" s="37" t="n">
        <v>0</v>
      </c>
      <c r="Q35" s="38" t="n">
        <v>0</v>
      </c>
      <c r="R35" s="38" t="n">
        <v>0</v>
      </c>
      <c r="S35" s="38" t="n">
        <v>0</v>
      </c>
      <c r="T35" s="38" t="n">
        <v>0</v>
      </c>
      <c r="U35" s="37" t="n">
        <v>0</v>
      </c>
      <c r="V35" s="39" t="n">
        <f aca="false">SUM(N35:U35)</f>
        <v>3256878</v>
      </c>
      <c r="W35" s="33" t="n">
        <v>1050102</v>
      </c>
      <c r="X35" s="34" t="s">
        <v>42</v>
      </c>
      <c r="Y35" s="39" t="n">
        <f aca="false">SUM(N35-C35)</f>
        <v>0</v>
      </c>
      <c r="Z35" s="39" t="n">
        <f aca="false">SUM(O35-D35)</f>
        <v>0</v>
      </c>
      <c r="AA35" s="39" t="n">
        <f aca="false">SUM(P35-E35)</f>
        <v>0</v>
      </c>
      <c r="AB35" s="39" t="n">
        <f aca="false">SUM(Q35-F35)</f>
        <v>0</v>
      </c>
      <c r="AC35" s="39" t="n">
        <f aca="false">SUM(R35-G35)</f>
        <v>0</v>
      </c>
      <c r="AD35" s="39" t="n">
        <f aca="false">SUM(S35-H35)</f>
        <v>0</v>
      </c>
      <c r="AE35" s="39" t="n">
        <f aca="false">SUM(T35-I35)</f>
        <v>0</v>
      </c>
      <c r="AF35" s="39" t="n">
        <f aca="false">SUM(U35-J35)</f>
        <v>0</v>
      </c>
      <c r="AG35" s="39" t="n">
        <f aca="false">SUM(V35-K35)</f>
        <v>0</v>
      </c>
    </row>
    <row r="36" customFormat="false" ht="28.5" hidden="false" customHeight="false" outlineLevel="0" collapsed="false">
      <c r="A36" s="24" t="n">
        <v>1050200</v>
      </c>
      <c r="B36" s="25" t="s">
        <v>43</v>
      </c>
      <c r="C36" s="40" t="n">
        <v>6061998</v>
      </c>
      <c r="D36" s="41" t="n">
        <v>2603161</v>
      </c>
      <c r="E36" s="31" t="n">
        <v>1564887</v>
      </c>
      <c r="F36" s="42" t="n">
        <v>540227</v>
      </c>
      <c r="G36" s="42" t="n">
        <v>152869</v>
      </c>
      <c r="H36" s="42" t="n">
        <v>325533</v>
      </c>
      <c r="I36" s="42" t="n">
        <v>216916</v>
      </c>
      <c r="J36" s="31" t="n">
        <v>247439</v>
      </c>
      <c r="K36" s="28" t="n">
        <f aca="false">SUM(C36:J36)</f>
        <v>11713030</v>
      </c>
      <c r="L36" s="24" t="n">
        <v>1050200</v>
      </c>
      <c r="M36" s="25" t="s">
        <v>43</v>
      </c>
      <c r="N36" s="40" t="n">
        <v>6061998</v>
      </c>
      <c r="O36" s="41" t="n">
        <v>2603161</v>
      </c>
      <c r="P36" s="31" t="n">
        <v>1564887</v>
      </c>
      <c r="Q36" s="42" t="n">
        <v>540227</v>
      </c>
      <c r="R36" s="42" t="n">
        <v>152869</v>
      </c>
      <c r="S36" s="42" t="n">
        <v>325533</v>
      </c>
      <c r="T36" s="42" t="n">
        <v>216916</v>
      </c>
      <c r="U36" s="31" t="n">
        <v>247439</v>
      </c>
      <c r="V36" s="28" t="n">
        <f aca="false">SUM(N36:U36)</f>
        <v>11713030</v>
      </c>
      <c r="W36" s="24" t="n">
        <v>1050200</v>
      </c>
      <c r="X36" s="25" t="s">
        <v>43</v>
      </c>
      <c r="Y36" s="28" t="n">
        <f aca="false">SUM(N36-C36)</f>
        <v>0</v>
      </c>
      <c r="Z36" s="28" t="n">
        <f aca="false">SUM(O36-D36)</f>
        <v>0</v>
      </c>
      <c r="AA36" s="28" t="n">
        <f aca="false">SUM(P36-E36)</f>
        <v>0</v>
      </c>
      <c r="AB36" s="28" t="n">
        <f aca="false">SUM(Q36-F36)</f>
        <v>0</v>
      </c>
      <c r="AC36" s="28" t="n">
        <f aca="false">SUM(R36-G36)</f>
        <v>0</v>
      </c>
      <c r="AD36" s="28" t="n">
        <f aca="false">SUM(S36-H36)</f>
        <v>0</v>
      </c>
      <c r="AE36" s="28" t="n">
        <f aca="false">SUM(T36-I36)</f>
        <v>0</v>
      </c>
      <c r="AF36" s="28" t="n">
        <f aca="false">SUM(U36-J36)</f>
        <v>0</v>
      </c>
      <c r="AG36" s="28" t="n">
        <f aca="false">SUM(V36-K36)</f>
        <v>0</v>
      </c>
    </row>
    <row r="37" customFormat="false" ht="28.5" hidden="false" customHeight="true" outlineLevel="0" collapsed="false">
      <c r="A37" s="29" t="n">
        <v>1050400</v>
      </c>
      <c r="B37" s="25" t="s">
        <v>44</v>
      </c>
      <c r="C37" s="40" t="n">
        <v>0</v>
      </c>
      <c r="D37" s="41" t="n">
        <v>0</v>
      </c>
      <c r="E37" s="31" t="n">
        <v>201564</v>
      </c>
      <c r="F37" s="42" t="n">
        <v>6392025</v>
      </c>
      <c r="G37" s="42" t="n">
        <v>38245</v>
      </c>
      <c r="H37" s="42" t="n">
        <v>519028</v>
      </c>
      <c r="I37" s="42" t="n">
        <v>1137294</v>
      </c>
      <c r="J37" s="31" t="n">
        <v>72531</v>
      </c>
      <c r="K37" s="28" t="n">
        <f aca="false">SUM(C37:J37)</f>
        <v>8360687</v>
      </c>
      <c r="L37" s="29" t="n">
        <v>1050400</v>
      </c>
      <c r="M37" s="25" t="s">
        <v>44</v>
      </c>
      <c r="N37" s="40" t="n">
        <v>0</v>
      </c>
      <c r="O37" s="41" t="n">
        <v>0</v>
      </c>
      <c r="P37" s="31" t="n">
        <v>201564</v>
      </c>
      <c r="Q37" s="42" t="n">
        <v>6392025</v>
      </c>
      <c r="R37" s="42" t="n">
        <v>38245</v>
      </c>
      <c r="S37" s="42" t="n">
        <v>519028</v>
      </c>
      <c r="T37" s="42" t="n">
        <v>1137294</v>
      </c>
      <c r="U37" s="31" t="n">
        <v>72531</v>
      </c>
      <c r="V37" s="28" t="n">
        <f aca="false">SUM(N37:U37)</f>
        <v>8360687</v>
      </c>
      <c r="W37" s="29" t="n">
        <v>1050400</v>
      </c>
      <c r="X37" s="25" t="s">
        <v>44</v>
      </c>
      <c r="Y37" s="28" t="n">
        <f aca="false">SUM(N37-C37)</f>
        <v>0</v>
      </c>
      <c r="Z37" s="28" t="n">
        <f aca="false">SUM(O37-D37)</f>
        <v>0</v>
      </c>
      <c r="AA37" s="28" t="n">
        <f aca="false">SUM(P37-E37)</f>
        <v>0</v>
      </c>
      <c r="AB37" s="28" t="n">
        <f aca="false">SUM(Q37-F37)</f>
        <v>0</v>
      </c>
      <c r="AC37" s="28" t="n">
        <f aca="false">SUM(R37-G37)</f>
        <v>0</v>
      </c>
      <c r="AD37" s="28" t="n">
        <f aca="false">SUM(S37-H37)</f>
        <v>0</v>
      </c>
      <c r="AE37" s="28" t="n">
        <f aca="false">SUM(T37-I37)</f>
        <v>0</v>
      </c>
      <c r="AF37" s="28" t="n">
        <f aca="false">SUM(U37-J37)</f>
        <v>0</v>
      </c>
      <c r="AG37" s="28" t="n">
        <f aca="false">SUM(V37-K37)</f>
        <v>0</v>
      </c>
    </row>
    <row r="38" s="32" customFormat="true" ht="14.25" hidden="false" customHeight="false" outlineLevel="0" collapsed="false">
      <c r="A38" s="24" t="n">
        <v>1051100</v>
      </c>
      <c r="B38" s="25" t="s">
        <v>45</v>
      </c>
      <c r="C38" s="40" t="n">
        <v>901037</v>
      </c>
      <c r="D38" s="41" t="n">
        <v>0</v>
      </c>
      <c r="E38" s="31" t="n">
        <v>120048</v>
      </c>
      <c r="F38" s="42" t="n">
        <v>1072618</v>
      </c>
      <c r="G38" s="42" t="n">
        <v>0</v>
      </c>
      <c r="H38" s="42" t="n">
        <v>335638</v>
      </c>
      <c r="I38" s="42" t="n">
        <v>640974</v>
      </c>
      <c r="J38" s="31" t="n">
        <v>549592</v>
      </c>
      <c r="K38" s="28" t="n">
        <f aca="false">SUM(C38:J38)</f>
        <v>3619907</v>
      </c>
      <c r="L38" s="24" t="n">
        <v>1051100</v>
      </c>
      <c r="M38" s="25" t="s">
        <v>45</v>
      </c>
      <c r="N38" s="40" t="n">
        <v>901037</v>
      </c>
      <c r="O38" s="41" t="n">
        <v>0</v>
      </c>
      <c r="P38" s="31" t="n">
        <v>120048</v>
      </c>
      <c r="Q38" s="42" t="n">
        <v>1072618</v>
      </c>
      <c r="R38" s="42" t="n">
        <v>0</v>
      </c>
      <c r="S38" s="42" t="n">
        <v>335638</v>
      </c>
      <c r="T38" s="42" t="n">
        <v>640974</v>
      </c>
      <c r="U38" s="31" t="n">
        <v>549592</v>
      </c>
      <c r="V38" s="28" t="n">
        <f aca="false">SUM(N38:U38)</f>
        <v>3619907</v>
      </c>
      <c r="W38" s="24" t="n">
        <v>1051100</v>
      </c>
      <c r="X38" s="25" t="s">
        <v>45</v>
      </c>
      <c r="Y38" s="28" t="n">
        <f aca="false">SUM(N38-C38)</f>
        <v>0</v>
      </c>
      <c r="Z38" s="28" t="n">
        <f aca="false">SUM(O38-D38)</f>
        <v>0</v>
      </c>
      <c r="AA38" s="28" t="n">
        <f aca="false">SUM(P38-E38)</f>
        <v>0</v>
      </c>
      <c r="AB38" s="28" t="n">
        <f aca="false">SUM(Q38-F38)</f>
        <v>0</v>
      </c>
      <c r="AC38" s="28" t="n">
        <f aca="false">SUM(R38-G38)</f>
        <v>0</v>
      </c>
      <c r="AD38" s="28" t="n">
        <f aca="false">SUM(S38-H38)</f>
        <v>0</v>
      </c>
      <c r="AE38" s="28" t="n">
        <f aca="false">SUM(T38-I38)</f>
        <v>0</v>
      </c>
      <c r="AF38" s="28" t="n">
        <f aca="false">SUM(U38-J38)</f>
        <v>0</v>
      </c>
      <c r="AG38" s="28" t="n">
        <f aca="false">SUM(V38-K38)</f>
        <v>0</v>
      </c>
    </row>
    <row r="39" customFormat="false" ht="14.25" hidden="false" customHeight="false" outlineLevel="0" collapsed="false">
      <c r="A39" s="24" t="n">
        <v>1051200</v>
      </c>
      <c r="B39" s="25" t="s">
        <v>46</v>
      </c>
      <c r="C39" s="40" t="n">
        <v>0</v>
      </c>
      <c r="D39" s="41" t="n">
        <v>0</v>
      </c>
      <c r="E39" s="31" t="n">
        <v>63316</v>
      </c>
      <c r="F39" s="42" t="n">
        <v>3872114</v>
      </c>
      <c r="G39" s="42" t="n">
        <v>14731</v>
      </c>
      <c r="H39" s="42" t="n">
        <v>292338</v>
      </c>
      <c r="I39" s="42" t="n">
        <v>503248</v>
      </c>
      <c r="J39" s="31" t="n">
        <v>41732</v>
      </c>
      <c r="K39" s="28" t="n">
        <f aca="false">SUM(C39:J39)</f>
        <v>4787479</v>
      </c>
      <c r="L39" s="24" t="n">
        <v>1051200</v>
      </c>
      <c r="M39" s="25" t="s">
        <v>46</v>
      </c>
      <c r="N39" s="40" t="n">
        <v>0</v>
      </c>
      <c r="O39" s="41" t="n">
        <v>0</v>
      </c>
      <c r="P39" s="31" t="n">
        <v>63316</v>
      </c>
      <c r="Q39" s="42" t="n">
        <v>3872114</v>
      </c>
      <c r="R39" s="42" t="n">
        <v>14731</v>
      </c>
      <c r="S39" s="42" t="n">
        <v>292338</v>
      </c>
      <c r="T39" s="42" t="n">
        <v>503248</v>
      </c>
      <c r="U39" s="31" t="n">
        <v>41732</v>
      </c>
      <c r="V39" s="28" t="n">
        <f aca="false">SUM(N39:U39)</f>
        <v>4787479</v>
      </c>
      <c r="W39" s="24" t="n">
        <v>1051200</v>
      </c>
      <c r="X39" s="25" t="s">
        <v>46</v>
      </c>
      <c r="Y39" s="28" t="n">
        <f aca="false">SUM(N39-C39)</f>
        <v>0</v>
      </c>
      <c r="Z39" s="28" t="n">
        <f aca="false">SUM(O39-D39)</f>
        <v>0</v>
      </c>
      <c r="AA39" s="28" t="n">
        <f aca="false">SUM(P39-E39)</f>
        <v>0</v>
      </c>
      <c r="AB39" s="28" t="n">
        <f aca="false">SUM(Q39-F39)</f>
        <v>0</v>
      </c>
      <c r="AC39" s="28" t="n">
        <f aca="false">SUM(R39-G39)</f>
        <v>0</v>
      </c>
      <c r="AD39" s="28" t="n">
        <f aca="false">SUM(S39-H39)</f>
        <v>0</v>
      </c>
      <c r="AE39" s="28" t="n">
        <f aca="false">SUM(T39-I39)</f>
        <v>0</v>
      </c>
      <c r="AF39" s="28" t="n">
        <f aca="false">SUM(U39-J39)</f>
        <v>0</v>
      </c>
      <c r="AG39" s="28" t="n">
        <f aca="false">SUM(V39-K39)</f>
        <v>0</v>
      </c>
    </row>
    <row r="40" customFormat="false" ht="8.1" hidden="false" customHeight="true" outlineLevel="0" collapsed="false">
      <c r="A40" s="33"/>
      <c r="B40" s="34"/>
      <c r="C40" s="49"/>
      <c r="D40" s="51"/>
      <c r="E40" s="52"/>
      <c r="F40" s="53"/>
      <c r="G40" s="53"/>
      <c r="H40" s="53"/>
      <c r="I40" s="53"/>
      <c r="J40" s="52"/>
      <c r="K40" s="28"/>
      <c r="L40" s="33"/>
      <c r="M40" s="34"/>
      <c r="N40" s="49"/>
      <c r="O40" s="51"/>
      <c r="P40" s="52"/>
      <c r="Q40" s="53"/>
      <c r="R40" s="53"/>
      <c r="S40" s="53"/>
      <c r="T40" s="53"/>
      <c r="U40" s="52"/>
      <c r="V40" s="28"/>
      <c r="W40" s="33"/>
      <c r="X40" s="34"/>
      <c r="Y40" s="28"/>
      <c r="Z40" s="28"/>
      <c r="AA40" s="28"/>
      <c r="AB40" s="28"/>
      <c r="AC40" s="28"/>
      <c r="AD40" s="28"/>
      <c r="AE40" s="28"/>
      <c r="AF40" s="28"/>
      <c r="AG40" s="28"/>
    </row>
    <row r="41" s="32" customFormat="true" ht="14.25" hidden="false" customHeight="false" outlineLevel="0" collapsed="false">
      <c r="A41" s="24" t="n">
        <v>1060000</v>
      </c>
      <c r="B41" s="25" t="s">
        <v>47</v>
      </c>
      <c r="C41" s="45" t="n">
        <f aca="false">C42</f>
        <v>86597428</v>
      </c>
      <c r="D41" s="45" t="n">
        <f aca="false">D42</f>
        <v>0</v>
      </c>
      <c r="E41" s="45" t="n">
        <f aca="false">E42</f>
        <v>14124036</v>
      </c>
      <c r="F41" s="45" t="n">
        <f aca="false">F42</f>
        <v>7932123</v>
      </c>
      <c r="G41" s="45" t="n">
        <f aca="false">G42</f>
        <v>1830902</v>
      </c>
      <c r="H41" s="45" t="n">
        <f aca="false">H42</f>
        <v>1752693</v>
      </c>
      <c r="I41" s="45" t="n">
        <f aca="false">I42</f>
        <v>0</v>
      </c>
      <c r="J41" s="45" t="n">
        <f aca="false">J42</f>
        <v>3357033</v>
      </c>
      <c r="K41" s="46" t="n">
        <f aca="false">K42</f>
        <v>115594215</v>
      </c>
      <c r="L41" s="24" t="n">
        <v>1060000</v>
      </c>
      <c r="M41" s="25" t="s">
        <v>47</v>
      </c>
      <c r="N41" s="45" t="n">
        <f aca="false">N42</f>
        <v>86597428</v>
      </c>
      <c r="O41" s="45" t="n">
        <f aca="false">O42</f>
        <v>0</v>
      </c>
      <c r="P41" s="45" t="n">
        <f aca="false">P42</f>
        <v>14124036</v>
      </c>
      <c r="Q41" s="45" t="n">
        <f aca="false">Q42</f>
        <v>7932123</v>
      </c>
      <c r="R41" s="45" t="n">
        <f aca="false">R42</f>
        <v>1830902</v>
      </c>
      <c r="S41" s="45" t="n">
        <f aca="false">S42</f>
        <v>1752693</v>
      </c>
      <c r="T41" s="45" t="n">
        <f aca="false">T42</f>
        <v>0</v>
      </c>
      <c r="U41" s="45" t="n">
        <f aca="false">U42</f>
        <v>3357033</v>
      </c>
      <c r="V41" s="46" t="n">
        <f aca="false">V42</f>
        <v>115594215</v>
      </c>
      <c r="W41" s="24" t="n">
        <v>1060000</v>
      </c>
      <c r="X41" s="25" t="s">
        <v>47</v>
      </c>
      <c r="Y41" s="28" t="n">
        <f aca="false">SUM(N41-C41)</f>
        <v>0</v>
      </c>
      <c r="Z41" s="28" t="n">
        <f aca="false">SUM(O41-D41)</f>
        <v>0</v>
      </c>
      <c r="AA41" s="28" t="n">
        <f aca="false">SUM(P41-E41)</f>
        <v>0</v>
      </c>
      <c r="AB41" s="28" t="n">
        <f aca="false">SUM(Q41-F41)</f>
        <v>0</v>
      </c>
      <c r="AC41" s="28" t="n">
        <f aca="false">SUM(R41-G41)</f>
        <v>0</v>
      </c>
      <c r="AD41" s="28" t="n">
        <f aca="false">SUM(S41-H41)</f>
        <v>0</v>
      </c>
      <c r="AE41" s="28" t="n">
        <f aca="false">SUM(T41-I41)</f>
        <v>0</v>
      </c>
      <c r="AF41" s="28" t="n">
        <f aca="false">SUM(U41-J41)</f>
        <v>0</v>
      </c>
      <c r="AG41" s="28" t="n">
        <f aca="false">SUM(V41-K41)</f>
        <v>0</v>
      </c>
    </row>
    <row r="42" customFormat="false" ht="14.25" hidden="false" customHeight="false" outlineLevel="0" collapsed="false">
      <c r="A42" s="24" t="n">
        <v>1060100</v>
      </c>
      <c r="B42" s="25" t="s">
        <v>48</v>
      </c>
      <c r="C42" s="31" t="n">
        <f aca="false">SUM(C43:C44)</f>
        <v>86597428</v>
      </c>
      <c r="D42" s="42" t="n">
        <f aca="false">SUM(D43:D44)</f>
        <v>0</v>
      </c>
      <c r="E42" s="31" t="n">
        <f aca="false">SUM(E43:E44)</f>
        <v>14124036</v>
      </c>
      <c r="F42" s="42" t="n">
        <f aca="false">SUM(F43:F44)</f>
        <v>7932123</v>
      </c>
      <c r="G42" s="42" t="n">
        <f aca="false">SUM(G43:G44)</f>
        <v>1830902</v>
      </c>
      <c r="H42" s="42" t="n">
        <f aca="false">SUM(H43:H44)</f>
        <v>1752693</v>
      </c>
      <c r="I42" s="42" t="n">
        <f aca="false">SUM(I43:I44)</f>
        <v>0</v>
      </c>
      <c r="J42" s="31" t="n">
        <f aca="false">SUM(J43:J44)</f>
        <v>3357033</v>
      </c>
      <c r="K42" s="27" t="n">
        <f aca="false">SUM(K43:K44)</f>
        <v>115594215</v>
      </c>
      <c r="L42" s="24" t="n">
        <v>1060100</v>
      </c>
      <c r="M42" s="25" t="s">
        <v>48</v>
      </c>
      <c r="N42" s="31" t="n">
        <f aca="false">SUM(N43:N44)</f>
        <v>86597428</v>
      </c>
      <c r="O42" s="42" t="n">
        <f aca="false">SUM(O43:O44)</f>
        <v>0</v>
      </c>
      <c r="P42" s="31" t="n">
        <f aca="false">SUM(P43:P44)</f>
        <v>14124036</v>
      </c>
      <c r="Q42" s="42" t="n">
        <f aca="false">SUM(Q43:Q44)</f>
        <v>7932123</v>
      </c>
      <c r="R42" s="42" t="n">
        <f aca="false">SUM(R43:R44)</f>
        <v>1830902</v>
      </c>
      <c r="S42" s="42" t="n">
        <f aca="false">SUM(S43:S44)</f>
        <v>1752693</v>
      </c>
      <c r="T42" s="42" t="n">
        <f aca="false">SUM(T43:T44)</f>
        <v>0</v>
      </c>
      <c r="U42" s="31" t="n">
        <f aca="false">SUM(U43:U44)</f>
        <v>3357033</v>
      </c>
      <c r="V42" s="27" t="n">
        <f aca="false">SUM(V43:V44)</f>
        <v>115594215</v>
      </c>
      <c r="W42" s="24" t="n">
        <v>1060100</v>
      </c>
      <c r="X42" s="25" t="s">
        <v>48</v>
      </c>
      <c r="Y42" s="28" t="n">
        <f aca="false">SUM(N42-C42)</f>
        <v>0</v>
      </c>
      <c r="Z42" s="28" t="n">
        <f aca="false">SUM(O42-D42)</f>
        <v>0</v>
      </c>
      <c r="AA42" s="28" t="n">
        <f aca="false">SUM(P42-E42)</f>
        <v>0</v>
      </c>
      <c r="AB42" s="28" t="n">
        <f aca="false">SUM(Q42-F42)</f>
        <v>0</v>
      </c>
      <c r="AC42" s="28" t="n">
        <f aca="false">SUM(R42-G42)</f>
        <v>0</v>
      </c>
      <c r="AD42" s="28" t="n">
        <f aca="false">SUM(S42-H42)</f>
        <v>0</v>
      </c>
      <c r="AE42" s="28" t="n">
        <f aca="false">SUM(T42-I42)</f>
        <v>0</v>
      </c>
      <c r="AF42" s="28" t="n">
        <f aca="false">SUM(U42-J42)</f>
        <v>0</v>
      </c>
      <c r="AG42" s="28" t="n">
        <f aca="false">SUM(V42-K42)</f>
        <v>0</v>
      </c>
    </row>
    <row r="43" customFormat="false" ht="15" hidden="false" customHeight="false" outlineLevel="0" collapsed="false">
      <c r="A43" s="33" t="n">
        <v>1060101</v>
      </c>
      <c r="B43" s="34" t="s">
        <v>49</v>
      </c>
      <c r="C43" s="35" t="n">
        <f aca="false">203953657-582945-88707626-28615878</f>
        <v>86047208</v>
      </c>
      <c r="D43" s="36" t="n">
        <v>0</v>
      </c>
      <c r="E43" s="37" t="n">
        <f aca="false">33107488-148649-14376211-4637571</f>
        <v>13945057</v>
      </c>
      <c r="F43" s="38" t="n">
        <f aca="false">7524402-168475-3208559-1035037</f>
        <v>3112331</v>
      </c>
      <c r="G43" s="38" t="n">
        <f aca="false">4353224-102680-1854031-598086</f>
        <v>1798427</v>
      </c>
      <c r="H43" s="38" t="n">
        <f aca="false">4142452-1806883-582876</f>
        <v>1752693</v>
      </c>
      <c r="I43" s="38" t="n">
        <v>0</v>
      </c>
      <c r="J43" s="37" t="n">
        <f aca="false">7934275-3460826-1116416</f>
        <v>3357033</v>
      </c>
      <c r="K43" s="39" t="n">
        <f aca="false">SUM(C43:J43)</f>
        <v>110012749</v>
      </c>
      <c r="L43" s="33" t="n">
        <v>1060101</v>
      </c>
      <c r="M43" s="34" t="s">
        <v>49</v>
      </c>
      <c r="N43" s="35" t="n">
        <f aca="false">203953657-582945-88707626-28615878</f>
        <v>86047208</v>
      </c>
      <c r="O43" s="36" t="n">
        <v>0</v>
      </c>
      <c r="P43" s="37" t="n">
        <f aca="false">33107488-148649-14376211-4637571</f>
        <v>13945057</v>
      </c>
      <c r="Q43" s="38" t="n">
        <f aca="false">7524402-168475-3208559-1035037</f>
        <v>3112331</v>
      </c>
      <c r="R43" s="38" t="n">
        <f aca="false">4353224-102680-1854031-598086</f>
        <v>1798427</v>
      </c>
      <c r="S43" s="38" t="n">
        <f aca="false">4142452-1806883-582876</f>
        <v>1752693</v>
      </c>
      <c r="T43" s="38" t="n">
        <v>0</v>
      </c>
      <c r="U43" s="37" t="n">
        <f aca="false">7934275-3460826-1116416</f>
        <v>3357033</v>
      </c>
      <c r="V43" s="39" t="n">
        <f aca="false">SUM(N43:U43)</f>
        <v>110012749</v>
      </c>
      <c r="W43" s="33" t="n">
        <v>1060101</v>
      </c>
      <c r="X43" s="34" t="s">
        <v>49</v>
      </c>
      <c r="Y43" s="28" t="n">
        <f aca="false">SUM(N43-C43)</f>
        <v>0</v>
      </c>
      <c r="Z43" s="28" t="n">
        <f aca="false">SUM(O43-D43)</f>
        <v>0</v>
      </c>
      <c r="AA43" s="28" t="n">
        <f aca="false">SUM(P43-E43)</f>
        <v>0</v>
      </c>
      <c r="AB43" s="28" t="n">
        <f aca="false">SUM(Q43-F43)</f>
        <v>0</v>
      </c>
      <c r="AC43" s="28" t="n">
        <f aca="false">SUM(R43-G43)</f>
        <v>0</v>
      </c>
      <c r="AD43" s="28" t="n">
        <f aca="false">SUM(S43-H43)</f>
        <v>0</v>
      </c>
      <c r="AE43" s="28" t="n">
        <f aca="false">SUM(T43-I43)</f>
        <v>0</v>
      </c>
      <c r="AF43" s="28" t="n">
        <f aca="false">SUM(U43-J43)</f>
        <v>0</v>
      </c>
      <c r="AG43" s="28" t="n">
        <f aca="false">SUM(V43-K43)</f>
        <v>0</v>
      </c>
    </row>
    <row r="44" customFormat="false" ht="15" hidden="false" customHeight="false" outlineLevel="0" collapsed="false">
      <c r="A44" s="33" t="n">
        <v>1060102</v>
      </c>
      <c r="B44" s="34" t="s">
        <v>50</v>
      </c>
      <c r="C44" s="35" t="n">
        <v>550220</v>
      </c>
      <c r="D44" s="36" t="n">
        <v>0</v>
      </c>
      <c r="E44" s="37" t="n">
        <v>178979</v>
      </c>
      <c r="F44" s="38" t="n">
        <v>4819792</v>
      </c>
      <c r="G44" s="38" t="n">
        <v>32475</v>
      </c>
      <c r="H44" s="38" t="n">
        <v>0</v>
      </c>
      <c r="I44" s="38" t="n">
        <v>0</v>
      </c>
      <c r="J44" s="37" t="n">
        <v>0</v>
      </c>
      <c r="K44" s="39" t="n">
        <f aca="false">SUM(C44:J44)</f>
        <v>5581466</v>
      </c>
      <c r="L44" s="33" t="n">
        <v>1060102</v>
      </c>
      <c r="M44" s="34" t="s">
        <v>50</v>
      </c>
      <c r="N44" s="35" t="n">
        <v>550220</v>
      </c>
      <c r="O44" s="36" t="n">
        <v>0</v>
      </c>
      <c r="P44" s="37" t="n">
        <v>178979</v>
      </c>
      <c r="Q44" s="38" t="n">
        <v>4819792</v>
      </c>
      <c r="R44" s="38" t="n">
        <v>32475</v>
      </c>
      <c r="S44" s="38" t="n">
        <v>0</v>
      </c>
      <c r="T44" s="38" t="n">
        <v>0</v>
      </c>
      <c r="U44" s="37" t="n">
        <v>0</v>
      </c>
      <c r="V44" s="39" t="n">
        <f aca="false">SUM(N44:U44)</f>
        <v>5581466</v>
      </c>
      <c r="W44" s="33" t="n">
        <v>1060102</v>
      </c>
      <c r="X44" s="34" t="s">
        <v>50</v>
      </c>
      <c r="Y44" s="28" t="n">
        <f aca="false">SUM(N44-C44)</f>
        <v>0</v>
      </c>
      <c r="Z44" s="28" t="n">
        <f aca="false">SUM(O44-D44)</f>
        <v>0</v>
      </c>
      <c r="AA44" s="28" t="n">
        <f aca="false">SUM(P44-E44)</f>
        <v>0</v>
      </c>
      <c r="AB44" s="28" t="n">
        <f aca="false">SUM(Q44-F44)</f>
        <v>0</v>
      </c>
      <c r="AC44" s="28" t="n">
        <f aca="false">SUM(R44-G44)</f>
        <v>0</v>
      </c>
      <c r="AD44" s="28" t="n">
        <f aca="false">SUM(S44-H44)</f>
        <v>0</v>
      </c>
      <c r="AE44" s="28" t="n">
        <f aca="false">SUM(T44-I44)</f>
        <v>0</v>
      </c>
      <c r="AF44" s="28" t="n">
        <f aca="false">SUM(U44-J44)</f>
        <v>0</v>
      </c>
      <c r="AG44" s="28" t="n">
        <f aca="false">SUM(V44-K44)</f>
        <v>0</v>
      </c>
    </row>
    <row r="45" customFormat="false" ht="8.1" hidden="false" customHeight="true" outlineLevel="0" collapsed="false">
      <c r="A45" s="24"/>
      <c r="B45" s="25"/>
      <c r="C45" s="49"/>
      <c r="D45" s="51"/>
      <c r="E45" s="52"/>
      <c r="F45" s="53"/>
      <c r="G45" s="53"/>
      <c r="H45" s="53"/>
      <c r="I45" s="53"/>
      <c r="J45" s="52"/>
      <c r="K45" s="28"/>
      <c r="L45" s="24"/>
      <c r="M45" s="25"/>
      <c r="N45" s="49"/>
      <c r="O45" s="51"/>
      <c r="P45" s="52"/>
      <c r="Q45" s="53"/>
      <c r="R45" s="53"/>
      <c r="S45" s="53"/>
      <c r="T45" s="53"/>
      <c r="U45" s="52"/>
      <c r="V45" s="28"/>
      <c r="W45" s="24"/>
      <c r="X45" s="25"/>
      <c r="Y45" s="28"/>
      <c r="Z45" s="28"/>
      <c r="AA45" s="28"/>
      <c r="AB45" s="28"/>
      <c r="AC45" s="28"/>
      <c r="AD45" s="28"/>
      <c r="AE45" s="28"/>
      <c r="AF45" s="28"/>
      <c r="AG45" s="28"/>
    </row>
    <row r="46" customFormat="false" ht="14.25" hidden="false" customHeight="false" outlineLevel="0" collapsed="false">
      <c r="A46" s="24" t="n">
        <v>1400000</v>
      </c>
      <c r="B46" s="25" t="s">
        <v>51</v>
      </c>
      <c r="C46" s="45" t="n">
        <f aca="false">SUM(C47)</f>
        <v>11266797</v>
      </c>
      <c r="D46" s="45" t="n">
        <f aca="false">SUM(D47)</f>
        <v>216308</v>
      </c>
      <c r="E46" s="45" t="n">
        <f aca="false">SUM(E47)</f>
        <v>4567218</v>
      </c>
      <c r="F46" s="45" t="n">
        <f aca="false">SUM(F47)</f>
        <v>4042147</v>
      </c>
      <c r="G46" s="45" t="n">
        <f aca="false">SUM(G47)</f>
        <v>2968174</v>
      </c>
      <c r="H46" s="45" t="n">
        <f aca="false">SUM(H47)</f>
        <v>3397207</v>
      </c>
      <c r="I46" s="45" t="n">
        <f aca="false">SUM(I47)</f>
        <v>1202244</v>
      </c>
      <c r="J46" s="45" t="n">
        <f aca="false">SUM(J47)</f>
        <v>1000231</v>
      </c>
      <c r="K46" s="46" t="n">
        <f aca="false">K47</f>
        <v>28660326</v>
      </c>
      <c r="L46" s="24" t="n">
        <v>1400000</v>
      </c>
      <c r="M46" s="25" t="s">
        <v>51</v>
      </c>
      <c r="N46" s="45" t="n">
        <f aca="false">SUM(N47)</f>
        <v>11266797</v>
      </c>
      <c r="O46" s="45" t="n">
        <f aca="false">SUM(O47)</f>
        <v>216308</v>
      </c>
      <c r="P46" s="45" t="n">
        <f aca="false">SUM(P47)</f>
        <v>4567218</v>
      </c>
      <c r="Q46" s="45" t="n">
        <f aca="false">SUM(Q47)</f>
        <v>4042147</v>
      </c>
      <c r="R46" s="45" t="n">
        <f aca="false">SUM(R47)</f>
        <v>2968174</v>
      </c>
      <c r="S46" s="45" t="n">
        <f aca="false">SUM(S47)</f>
        <v>3397207</v>
      </c>
      <c r="T46" s="45" t="n">
        <f aca="false">SUM(T47)</f>
        <v>1202244</v>
      </c>
      <c r="U46" s="45" t="n">
        <f aca="false">SUM(U47)</f>
        <v>1000231</v>
      </c>
      <c r="V46" s="46" t="n">
        <f aca="false">V47</f>
        <v>28660326</v>
      </c>
      <c r="W46" s="24" t="n">
        <v>1400000</v>
      </c>
      <c r="X46" s="25" t="s">
        <v>51</v>
      </c>
      <c r="Y46" s="28" t="n">
        <f aca="false">SUM(N46-C46)</f>
        <v>0</v>
      </c>
      <c r="Z46" s="28" t="n">
        <f aca="false">SUM(O46-D46)</f>
        <v>0</v>
      </c>
      <c r="AA46" s="28" t="n">
        <f aca="false">SUM(P46-E46)</f>
        <v>0</v>
      </c>
      <c r="AB46" s="28" t="n">
        <f aca="false">SUM(Q46-F46)</f>
        <v>0</v>
      </c>
      <c r="AC46" s="28" t="n">
        <f aca="false">SUM(R46-G46)</f>
        <v>0</v>
      </c>
      <c r="AD46" s="28" t="n">
        <f aca="false">SUM(S46-H46)</f>
        <v>0</v>
      </c>
      <c r="AE46" s="28" t="n">
        <f aca="false">SUM(T46-I46)</f>
        <v>0</v>
      </c>
      <c r="AF46" s="28" t="n">
        <f aca="false">SUM(U46-J46)</f>
        <v>0</v>
      </c>
      <c r="AG46" s="28" t="n">
        <f aca="false">SUM(V46-K46)</f>
        <v>0</v>
      </c>
    </row>
    <row r="47" customFormat="false" ht="14.25" hidden="false" customHeight="false" outlineLevel="0" collapsed="false">
      <c r="A47" s="24" t="n">
        <v>1400100</v>
      </c>
      <c r="B47" s="25" t="s">
        <v>52</v>
      </c>
      <c r="C47" s="31" t="n">
        <v>11266797</v>
      </c>
      <c r="D47" s="42" t="n">
        <v>216308</v>
      </c>
      <c r="E47" s="31" t="n">
        <v>4567218</v>
      </c>
      <c r="F47" s="42" t="n">
        <v>4042147</v>
      </c>
      <c r="G47" s="42" t="n">
        <v>2968174</v>
      </c>
      <c r="H47" s="42" t="n">
        <v>3397207</v>
      </c>
      <c r="I47" s="42" t="n">
        <v>1202244</v>
      </c>
      <c r="J47" s="31" t="n">
        <v>1000231</v>
      </c>
      <c r="K47" s="28" t="n">
        <f aca="false">SUM(C47:J47)</f>
        <v>28660326</v>
      </c>
      <c r="L47" s="24" t="n">
        <v>1400100</v>
      </c>
      <c r="M47" s="25" t="s">
        <v>52</v>
      </c>
      <c r="N47" s="31" t="n">
        <v>11266797</v>
      </c>
      <c r="O47" s="42" t="n">
        <v>216308</v>
      </c>
      <c r="P47" s="31" t="n">
        <v>4567218</v>
      </c>
      <c r="Q47" s="42" t="n">
        <v>4042147</v>
      </c>
      <c r="R47" s="42" t="n">
        <v>2968174</v>
      </c>
      <c r="S47" s="42" t="n">
        <v>3397207</v>
      </c>
      <c r="T47" s="42" t="n">
        <v>1202244</v>
      </c>
      <c r="U47" s="31" t="n">
        <v>1000231</v>
      </c>
      <c r="V47" s="28" t="n">
        <f aca="false">SUM(N47:U47)</f>
        <v>28660326</v>
      </c>
      <c r="W47" s="24" t="n">
        <v>1400100</v>
      </c>
      <c r="X47" s="25" t="s">
        <v>52</v>
      </c>
      <c r="Y47" s="28" t="n">
        <f aca="false">SUM(N47-C47)</f>
        <v>0</v>
      </c>
      <c r="Z47" s="28" t="n">
        <f aca="false">SUM(O47-D47)</f>
        <v>0</v>
      </c>
      <c r="AA47" s="28" t="n">
        <f aca="false">SUM(P47-E47)</f>
        <v>0</v>
      </c>
      <c r="AB47" s="28" t="n">
        <f aca="false">SUM(Q47-F47)</f>
        <v>0</v>
      </c>
      <c r="AC47" s="28" t="n">
        <f aca="false">SUM(R47-G47)</f>
        <v>0</v>
      </c>
      <c r="AD47" s="28" t="n">
        <f aca="false">SUM(S47-H47)</f>
        <v>0</v>
      </c>
      <c r="AE47" s="28" t="n">
        <f aca="false">SUM(T47-I47)</f>
        <v>0</v>
      </c>
      <c r="AF47" s="28" t="n">
        <f aca="false">SUM(U47-J47)</f>
        <v>0</v>
      </c>
      <c r="AG47" s="28" t="n">
        <f aca="false">SUM(V47-K47)</f>
        <v>0</v>
      </c>
    </row>
    <row r="48" customFormat="false" ht="8.1" hidden="false" customHeight="true" outlineLevel="0" collapsed="false">
      <c r="A48" s="54"/>
      <c r="B48" s="55"/>
      <c r="C48" s="56"/>
      <c r="D48" s="57"/>
      <c r="E48" s="58"/>
      <c r="F48" s="59"/>
      <c r="G48" s="60"/>
      <c r="H48" s="60"/>
      <c r="I48" s="60"/>
      <c r="J48" s="58"/>
      <c r="K48" s="61"/>
      <c r="L48" s="54"/>
      <c r="M48" s="55"/>
      <c r="N48" s="56"/>
      <c r="O48" s="57"/>
      <c r="P48" s="58"/>
      <c r="Q48" s="59"/>
      <c r="R48" s="60"/>
      <c r="S48" s="60"/>
      <c r="T48" s="60"/>
      <c r="U48" s="58"/>
      <c r="V48" s="61"/>
      <c r="W48" s="54"/>
      <c r="X48" s="55"/>
      <c r="Y48" s="62"/>
      <c r="Z48" s="62"/>
      <c r="AA48" s="62"/>
      <c r="AB48" s="62"/>
      <c r="AC48" s="62"/>
      <c r="AD48" s="62"/>
      <c r="AE48" s="62"/>
      <c r="AF48" s="62"/>
      <c r="AG48" s="62"/>
    </row>
    <row r="49" customFormat="false" ht="15.75" hidden="false" customHeight="false" outlineLevel="0" collapsed="false">
      <c r="A49" s="63" t="n">
        <v>2000000</v>
      </c>
      <c r="B49" s="64" t="s">
        <v>53</v>
      </c>
      <c r="C49" s="65" t="n">
        <f aca="false">C50+C58+C61+C63+C65+C67</f>
        <v>81650704</v>
      </c>
      <c r="D49" s="65" t="n">
        <f aca="false">D50+D58+D61+D63+D65+D67</f>
        <v>126192</v>
      </c>
      <c r="E49" s="65" t="n">
        <f aca="false">E50+E58+E61+E63+E65+E67</f>
        <v>3483328</v>
      </c>
      <c r="F49" s="65" t="n">
        <f aca="false">F50+F58+F61+F63+F65+F67</f>
        <v>2599893</v>
      </c>
      <c r="G49" s="65" t="n">
        <f aca="false">G50+G58+G61+G63+G65+G67</f>
        <v>1397426</v>
      </c>
      <c r="H49" s="65" t="n">
        <f aca="false">H50+H58+H61+H63+H65+H67</f>
        <v>1252700</v>
      </c>
      <c r="I49" s="65" t="n">
        <f aca="false">I50+I58+I61+I63+I65+I67</f>
        <v>732247</v>
      </c>
      <c r="J49" s="65" t="n">
        <f aca="false">J50+J58+J61+J63+J65+J67</f>
        <v>757336</v>
      </c>
      <c r="K49" s="65" t="n">
        <f aca="false">K50+K58+K61+K63+K65+K67</f>
        <v>91999826</v>
      </c>
      <c r="L49" s="63" t="n">
        <v>2000000</v>
      </c>
      <c r="M49" s="64" t="s">
        <v>53</v>
      </c>
      <c r="N49" s="65" t="n">
        <f aca="false">N50+N58+N61+N63+N65+N67</f>
        <v>81650704</v>
      </c>
      <c r="O49" s="65" t="n">
        <f aca="false">O50+O58+O61+O63+O65+O67</f>
        <v>126192</v>
      </c>
      <c r="P49" s="65" t="n">
        <f aca="false">P50+P58+P61+P63+P65+P67</f>
        <v>5684456</v>
      </c>
      <c r="Q49" s="65" t="n">
        <f aca="false">Q50+Q58+Q61+Q63+Q65+Q67</f>
        <v>2599893</v>
      </c>
      <c r="R49" s="65" t="n">
        <f aca="false">R50+R58+R61+R63+R65+R67</f>
        <v>1397426</v>
      </c>
      <c r="S49" s="65" t="n">
        <f aca="false">S50+S58+S61+S63+S65+S67</f>
        <v>1252700</v>
      </c>
      <c r="T49" s="65" t="n">
        <f aca="false">T50+T58+T61+T63+T65+T67</f>
        <v>732247</v>
      </c>
      <c r="U49" s="65" t="n">
        <f aca="false">U50+U58+U61+U63+U65+U67</f>
        <v>757336</v>
      </c>
      <c r="V49" s="65" t="n">
        <f aca="false">V50+V58+V61+V63+V65+V67</f>
        <v>94200954</v>
      </c>
      <c r="W49" s="63" t="n">
        <v>2000000</v>
      </c>
      <c r="X49" s="64" t="s">
        <v>53</v>
      </c>
      <c r="Y49" s="19" t="n">
        <f aca="false">SUM(N49-C49)</f>
        <v>0</v>
      </c>
      <c r="Z49" s="19" t="n">
        <f aca="false">SUM(O49-D49)</f>
        <v>0</v>
      </c>
      <c r="AA49" s="19" t="n">
        <f aca="false">SUM(P49-E49)</f>
        <v>2201128</v>
      </c>
      <c r="AB49" s="19" t="n">
        <f aca="false">SUM(Q49-F49)</f>
        <v>0</v>
      </c>
      <c r="AC49" s="19" t="n">
        <f aca="false">SUM(R49-G49)</f>
        <v>0</v>
      </c>
      <c r="AD49" s="19" t="n">
        <f aca="false">SUM(S49-H49)</f>
        <v>0</v>
      </c>
      <c r="AE49" s="19" t="n">
        <f aca="false">SUM(T49-I49)</f>
        <v>0</v>
      </c>
      <c r="AF49" s="19" t="n">
        <f aca="false">SUM(U49-J49)</f>
        <v>0</v>
      </c>
      <c r="AG49" s="19" t="n">
        <f aca="false">SUM(V49-K49)</f>
        <v>2201128</v>
      </c>
    </row>
    <row r="50" customFormat="false" ht="28.5" hidden="false" customHeight="false" outlineLevel="0" collapsed="false">
      <c r="A50" s="66" t="n">
        <v>2010000</v>
      </c>
      <c r="B50" s="25" t="s">
        <v>54</v>
      </c>
      <c r="C50" s="31" t="n">
        <f aca="false">21572093+25000000+21000000-192504-3013691</f>
        <v>64365898</v>
      </c>
      <c r="D50" s="31" t="n">
        <v>25510</v>
      </c>
      <c r="E50" s="31" t="n">
        <f aca="false">859460-241395</f>
        <v>618065</v>
      </c>
      <c r="F50" s="31" t="n">
        <v>306234</v>
      </c>
      <c r="G50" s="31" t="n">
        <v>114450</v>
      </c>
      <c r="H50" s="31" t="n">
        <v>265586</v>
      </c>
      <c r="I50" s="31" t="n">
        <f aca="false">240982-99750</f>
        <v>141232</v>
      </c>
      <c r="J50" s="31" t="n">
        <v>88397</v>
      </c>
      <c r="K50" s="28" t="n">
        <f aca="false">SUM(C50:J50)</f>
        <v>65925372</v>
      </c>
      <c r="L50" s="66" t="n">
        <v>2010000</v>
      </c>
      <c r="M50" s="25" t="s">
        <v>54</v>
      </c>
      <c r="N50" s="31" t="n">
        <f aca="false">21572093+25000000+21000000-192504-3013691</f>
        <v>64365898</v>
      </c>
      <c r="O50" s="31" t="n">
        <v>25510</v>
      </c>
      <c r="P50" s="31" t="n">
        <f aca="false">859460-241395</f>
        <v>618065</v>
      </c>
      <c r="Q50" s="31" t="n">
        <v>306234</v>
      </c>
      <c r="R50" s="31" t="n">
        <v>114450</v>
      </c>
      <c r="S50" s="31" t="n">
        <v>265586</v>
      </c>
      <c r="T50" s="31" t="n">
        <f aca="false">240982-99750</f>
        <v>141232</v>
      </c>
      <c r="U50" s="31" t="n">
        <v>88397</v>
      </c>
      <c r="V50" s="28" t="n">
        <f aca="false">SUM(N50:U50)</f>
        <v>65925372</v>
      </c>
      <c r="W50" s="66" t="n">
        <v>2010000</v>
      </c>
      <c r="X50" s="25" t="s">
        <v>54</v>
      </c>
      <c r="Y50" s="67" t="n">
        <f aca="false">SUM(N50-C50)</f>
        <v>0</v>
      </c>
      <c r="Z50" s="67" t="n">
        <f aca="false">SUM(O50-D50)</f>
        <v>0</v>
      </c>
      <c r="AA50" s="67" t="n">
        <f aca="false">SUM(P50-E50)</f>
        <v>0</v>
      </c>
      <c r="AB50" s="67" t="n">
        <f aca="false">SUM(Q50-F50)</f>
        <v>0</v>
      </c>
      <c r="AC50" s="67" t="n">
        <f aca="false">SUM(R50-G50)</f>
        <v>0</v>
      </c>
      <c r="AD50" s="67" t="n">
        <f aca="false">SUM(S50-H50)</f>
        <v>0</v>
      </c>
      <c r="AE50" s="67" t="n">
        <f aca="false">SUM(T50-I50)</f>
        <v>0</v>
      </c>
      <c r="AF50" s="67" t="n">
        <f aca="false">SUM(U50-J50)</f>
        <v>0</v>
      </c>
      <c r="AG50" s="67" t="n">
        <f aca="false">SUM(V50-K50)</f>
        <v>0</v>
      </c>
    </row>
    <row r="51" customFormat="false" ht="28.5" hidden="false" customHeight="false" outlineLevel="0" collapsed="false">
      <c r="A51" s="68" t="n">
        <v>2010200</v>
      </c>
      <c r="B51" s="25" t="s">
        <v>55</v>
      </c>
      <c r="C51" s="31" t="n">
        <v>1672941</v>
      </c>
      <c r="D51" s="31" t="n">
        <v>25510</v>
      </c>
      <c r="E51" s="31" t="n">
        <v>137215</v>
      </c>
      <c r="F51" s="31" t="n">
        <v>228224</v>
      </c>
      <c r="G51" s="31" t="n">
        <v>40267</v>
      </c>
      <c r="H51" s="31" t="n">
        <v>196414</v>
      </c>
      <c r="I51" s="31" t="n">
        <v>56429</v>
      </c>
      <c r="J51" s="31" t="n">
        <v>7452</v>
      </c>
      <c r="K51" s="28" t="n">
        <f aca="false">SUM(C51:J51)</f>
        <v>2364452</v>
      </c>
      <c r="L51" s="68" t="n">
        <v>2010200</v>
      </c>
      <c r="M51" s="25" t="s">
        <v>55</v>
      </c>
      <c r="N51" s="31" t="n">
        <v>1672941</v>
      </c>
      <c r="O51" s="31" t="n">
        <v>25510</v>
      </c>
      <c r="P51" s="31" t="n">
        <v>137215</v>
      </c>
      <c r="Q51" s="31" t="n">
        <v>228224</v>
      </c>
      <c r="R51" s="31" t="n">
        <v>40267</v>
      </c>
      <c r="S51" s="31" t="n">
        <v>196414</v>
      </c>
      <c r="T51" s="31" t="n">
        <v>56429</v>
      </c>
      <c r="U51" s="31" t="n">
        <v>7452</v>
      </c>
      <c r="V51" s="28" t="n">
        <f aca="false">SUM(N51:U51)</f>
        <v>2364452</v>
      </c>
      <c r="W51" s="68" t="n">
        <v>2010200</v>
      </c>
      <c r="X51" s="25" t="s">
        <v>55</v>
      </c>
      <c r="Y51" s="28" t="n">
        <f aca="false">SUM(N51-C51)</f>
        <v>0</v>
      </c>
      <c r="Z51" s="28" t="n">
        <f aca="false">SUM(O51-D51)</f>
        <v>0</v>
      </c>
      <c r="AA51" s="28" t="n">
        <f aca="false">SUM(P51-E51)</f>
        <v>0</v>
      </c>
      <c r="AB51" s="28" t="n">
        <f aca="false">SUM(Q51-F51)</f>
        <v>0</v>
      </c>
      <c r="AC51" s="28" t="n">
        <f aca="false">SUM(R51-G51)</f>
        <v>0</v>
      </c>
      <c r="AD51" s="28" t="n">
        <f aca="false">SUM(S51-H51)</f>
        <v>0</v>
      </c>
      <c r="AE51" s="28" t="n">
        <f aca="false">SUM(T51-I51)</f>
        <v>0</v>
      </c>
      <c r="AF51" s="28" t="n">
        <f aca="false">SUM(U51-J51)</f>
        <v>0</v>
      </c>
      <c r="AG51" s="28" t="n">
        <f aca="false">SUM(V51-K51)</f>
        <v>0</v>
      </c>
    </row>
    <row r="52" customFormat="false" ht="28.5" hidden="false" customHeight="false" outlineLevel="0" collapsed="false">
      <c r="A52" s="68" t="n">
        <v>2010300</v>
      </c>
      <c r="B52" s="25" t="s">
        <v>56</v>
      </c>
      <c r="C52" s="40" t="n">
        <f aca="false">703655-192504</f>
        <v>511151</v>
      </c>
      <c r="D52" s="41" t="n">
        <v>0</v>
      </c>
      <c r="E52" s="31" t="n">
        <v>18750</v>
      </c>
      <c r="F52" s="31" t="n">
        <v>0</v>
      </c>
      <c r="G52" s="42" t="n">
        <v>0</v>
      </c>
      <c r="H52" s="42" t="n">
        <v>0</v>
      </c>
      <c r="I52" s="42" t="n">
        <v>0</v>
      </c>
      <c r="J52" s="31" t="n">
        <v>0</v>
      </c>
      <c r="K52" s="28" t="n">
        <f aca="false">SUM(C52:J52)</f>
        <v>529901</v>
      </c>
      <c r="L52" s="68" t="n">
        <v>2010300</v>
      </c>
      <c r="M52" s="25" t="s">
        <v>56</v>
      </c>
      <c r="N52" s="40" t="n">
        <f aca="false">703655-192504</f>
        <v>511151</v>
      </c>
      <c r="O52" s="41" t="n">
        <v>0</v>
      </c>
      <c r="P52" s="31" t="n">
        <v>18750</v>
      </c>
      <c r="Q52" s="31" t="n">
        <v>0</v>
      </c>
      <c r="R52" s="42" t="n">
        <v>0</v>
      </c>
      <c r="S52" s="42" t="n">
        <v>0</v>
      </c>
      <c r="T52" s="42" t="n">
        <v>0</v>
      </c>
      <c r="U52" s="31" t="n">
        <v>0</v>
      </c>
      <c r="V52" s="28" t="n">
        <f aca="false">SUM(N52:U52)</f>
        <v>529901</v>
      </c>
      <c r="W52" s="68" t="n">
        <v>2010300</v>
      </c>
      <c r="X52" s="25" t="s">
        <v>56</v>
      </c>
      <c r="Y52" s="28" t="n">
        <f aca="false">SUM(N52-C52)</f>
        <v>0</v>
      </c>
      <c r="Z52" s="28" t="n">
        <f aca="false">SUM(O52-D52)</f>
        <v>0</v>
      </c>
      <c r="AA52" s="28" t="n">
        <f aca="false">SUM(P52-E52)</f>
        <v>0</v>
      </c>
      <c r="AB52" s="28" t="n">
        <f aca="false">SUM(Q52-F52)</f>
        <v>0</v>
      </c>
      <c r="AC52" s="28" t="n">
        <f aca="false">SUM(R52-G52)</f>
        <v>0</v>
      </c>
      <c r="AD52" s="28" t="n">
        <f aca="false">SUM(S52-H52)</f>
        <v>0</v>
      </c>
      <c r="AE52" s="28" t="n">
        <f aca="false">SUM(T52-I52)</f>
        <v>0</v>
      </c>
      <c r="AF52" s="28" t="n">
        <f aca="false">SUM(U52-J52)</f>
        <v>0</v>
      </c>
      <c r="AG52" s="28" t="n">
        <f aca="false">SUM(V52-K52)</f>
        <v>0</v>
      </c>
    </row>
    <row r="53" customFormat="false" ht="14.25" hidden="false" customHeight="false" outlineLevel="0" collapsed="false">
      <c r="A53" s="24" t="n">
        <v>2010400</v>
      </c>
      <c r="B53" s="25" t="s">
        <v>57</v>
      </c>
      <c r="C53" s="40" t="n">
        <v>0</v>
      </c>
      <c r="D53" s="41" t="n">
        <v>0</v>
      </c>
      <c r="E53" s="31" t="n">
        <v>0</v>
      </c>
      <c r="F53" s="31" t="n">
        <v>0</v>
      </c>
      <c r="G53" s="42" t="n">
        <v>0</v>
      </c>
      <c r="H53" s="42" t="n">
        <v>0</v>
      </c>
      <c r="I53" s="31" t="n">
        <v>0</v>
      </c>
      <c r="J53" s="31" t="n">
        <v>0</v>
      </c>
      <c r="K53" s="28" t="n">
        <f aca="false">SUM(C53:J53)</f>
        <v>0</v>
      </c>
      <c r="L53" s="24" t="n">
        <v>2010400</v>
      </c>
      <c r="M53" s="25" t="s">
        <v>57</v>
      </c>
      <c r="N53" s="40" t="n">
        <v>0</v>
      </c>
      <c r="O53" s="41" t="n">
        <v>0</v>
      </c>
      <c r="P53" s="31" t="n">
        <v>0</v>
      </c>
      <c r="Q53" s="31" t="n">
        <v>0</v>
      </c>
      <c r="R53" s="42" t="n">
        <v>0</v>
      </c>
      <c r="S53" s="42" t="n">
        <v>0</v>
      </c>
      <c r="T53" s="31" t="n">
        <v>0</v>
      </c>
      <c r="U53" s="31" t="n">
        <v>0</v>
      </c>
      <c r="V53" s="28" t="n">
        <f aca="false">SUM(N53:U53)</f>
        <v>0</v>
      </c>
      <c r="W53" s="24" t="n">
        <v>2010400</v>
      </c>
      <c r="X53" s="25" t="s">
        <v>57</v>
      </c>
      <c r="Y53" s="28" t="n">
        <f aca="false">SUM(N53-C53)</f>
        <v>0</v>
      </c>
      <c r="Z53" s="28" t="n">
        <f aca="false">SUM(O53-D53)</f>
        <v>0</v>
      </c>
      <c r="AA53" s="28" t="n">
        <f aca="false">SUM(P53-E53)</f>
        <v>0</v>
      </c>
      <c r="AB53" s="28" t="n">
        <f aca="false">SUM(Q53-F53)</f>
        <v>0</v>
      </c>
      <c r="AC53" s="28" t="n">
        <f aca="false">SUM(R53-G53)</f>
        <v>0</v>
      </c>
      <c r="AD53" s="28" t="n">
        <f aca="false">SUM(S53-H53)</f>
        <v>0</v>
      </c>
      <c r="AE53" s="28" t="n">
        <f aca="false">SUM(T53-I53)</f>
        <v>0</v>
      </c>
      <c r="AF53" s="28" t="n">
        <f aca="false">SUM(U53-J53)</f>
        <v>0</v>
      </c>
      <c r="AG53" s="28" t="n">
        <f aca="false">SUM(V53-K53)</f>
        <v>0</v>
      </c>
    </row>
    <row r="54" customFormat="false" ht="14.25" hidden="false" customHeight="false" outlineLevel="0" collapsed="false">
      <c r="A54" s="24" t="n">
        <v>2010500</v>
      </c>
      <c r="B54" s="25" t="s">
        <v>58</v>
      </c>
      <c r="C54" s="31" t="n">
        <v>0</v>
      </c>
      <c r="D54" s="42" t="n">
        <v>0</v>
      </c>
      <c r="E54" s="31" t="n">
        <v>0</v>
      </c>
      <c r="F54" s="31" t="n">
        <v>0</v>
      </c>
      <c r="G54" s="42" t="n">
        <v>0</v>
      </c>
      <c r="H54" s="42" t="n">
        <v>0</v>
      </c>
      <c r="I54" s="42" t="n">
        <v>0</v>
      </c>
      <c r="J54" s="31" t="n">
        <v>0</v>
      </c>
      <c r="K54" s="28" t="n">
        <f aca="false">SUM(C54:J54)</f>
        <v>0</v>
      </c>
      <c r="L54" s="24" t="n">
        <v>2010500</v>
      </c>
      <c r="M54" s="25" t="s">
        <v>58</v>
      </c>
      <c r="N54" s="31" t="n">
        <v>0</v>
      </c>
      <c r="O54" s="42" t="n">
        <v>0</v>
      </c>
      <c r="P54" s="31" t="n">
        <v>0</v>
      </c>
      <c r="Q54" s="31" t="n">
        <v>0</v>
      </c>
      <c r="R54" s="42" t="n">
        <v>0</v>
      </c>
      <c r="S54" s="42" t="n">
        <v>0</v>
      </c>
      <c r="T54" s="42" t="n">
        <v>0</v>
      </c>
      <c r="U54" s="31" t="n">
        <v>0</v>
      </c>
      <c r="V54" s="28" t="n">
        <f aca="false">SUM(N54:U54)</f>
        <v>0</v>
      </c>
      <c r="W54" s="24" t="n">
        <v>2010500</v>
      </c>
      <c r="X54" s="25" t="s">
        <v>58</v>
      </c>
      <c r="Y54" s="28" t="n">
        <f aca="false">SUM(N54-C54)</f>
        <v>0</v>
      </c>
      <c r="Z54" s="28" t="n">
        <f aca="false">SUM(O54-D54)</f>
        <v>0</v>
      </c>
      <c r="AA54" s="28" t="n">
        <f aca="false">SUM(P54-E54)</f>
        <v>0</v>
      </c>
      <c r="AB54" s="28" t="n">
        <f aca="false">SUM(Q54-F54)</f>
        <v>0</v>
      </c>
      <c r="AC54" s="28" t="n">
        <f aca="false">SUM(R54-G54)</f>
        <v>0</v>
      </c>
      <c r="AD54" s="28" t="n">
        <f aca="false">SUM(S54-H54)</f>
        <v>0</v>
      </c>
      <c r="AE54" s="28" t="n">
        <f aca="false">SUM(T54-I54)</f>
        <v>0</v>
      </c>
      <c r="AF54" s="28" t="n">
        <f aca="false">SUM(U54-J54)</f>
        <v>0</v>
      </c>
      <c r="AG54" s="28" t="n">
        <f aca="false">SUM(V54-K54)</f>
        <v>0</v>
      </c>
    </row>
    <row r="55" customFormat="false" ht="14.25" hidden="false" customHeight="false" outlineLevel="0" collapsed="false">
      <c r="A55" s="24" t="n">
        <v>2010900</v>
      </c>
      <c r="B55" s="25" t="s">
        <v>59</v>
      </c>
      <c r="C55" s="40" t="n">
        <f aca="false">18625252-3013691</f>
        <v>15611561</v>
      </c>
      <c r="D55" s="41" t="n">
        <v>0</v>
      </c>
      <c r="E55" s="31" t="n">
        <f aca="false">657095-241395</f>
        <v>415700</v>
      </c>
      <c r="F55" s="31" t="n">
        <v>0</v>
      </c>
      <c r="G55" s="42" t="n">
        <v>11398</v>
      </c>
      <c r="H55" s="42" t="n">
        <v>53702</v>
      </c>
      <c r="I55" s="42" t="n">
        <f aca="false">184553-99750</f>
        <v>84803</v>
      </c>
      <c r="J55" s="31" t="n">
        <v>75145</v>
      </c>
      <c r="K55" s="28" t="n">
        <f aca="false">SUM(C55:J55)</f>
        <v>16252309</v>
      </c>
      <c r="L55" s="24" t="n">
        <v>2010900</v>
      </c>
      <c r="M55" s="25" t="s">
        <v>59</v>
      </c>
      <c r="N55" s="40" t="n">
        <f aca="false">18625252-3013691</f>
        <v>15611561</v>
      </c>
      <c r="O55" s="41" t="n">
        <v>0</v>
      </c>
      <c r="P55" s="31" t="n">
        <f aca="false">657095-241395</f>
        <v>415700</v>
      </c>
      <c r="Q55" s="31" t="n">
        <v>0</v>
      </c>
      <c r="R55" s="42" t="n">
        <v>11398</v>
      </c>
      <c r="S55" s="42" t="n">
        <v>53702</v>
      </c>
      <c r="T55" s="42" t="n">
        <f aca="false">184553-99750</f>
        <v>84803</v>
      </c>
      <c r="U55" s="31" t="n">
        <v>75145</v>
      </c>
      <c r="V55" s="28" t="n">
        <f aca="false">SUM(N55:U55)</f>
        <v>16252309</v>
      </c>
      <c r="W55" s="24" t="n">
        <v>2010900</v>
      </c>
      <c r="X55" s="25" t="s">
        <v>59</v>
      </c>
      <c r="Y55" s="28" t="n">
        <f aca="false">SUM(N55-C55)</f>
        <v>0</v>
      </c>
      <c r="Z55" s="28" t="n">
        <f aca="false">SUM(O55-D55)</f>
        <v>0</v>
      </c>
      <c r="AA55" s="28" t="n">
        <f aca="false">SUM(P55-E55)</f>
        <v>0</v>
      </c>
      <c r="AB55" s="28" t="n">
        <f aca="false">SUM(Q55-F55)</f>
        <v>0</v>
      </c>
      <c r="AC55" s="28" t="n">
        <f aca="false">SUM(R55-G55)</f>
        <v>0</v>
      </c>
      <c r="AD55" s="28" t="n">
        <f aca="false">SUM(S55-H55)</f>
        <v>0</v>
      </c>
      <c r="AE55" s="28" t="n">
        <f aca="false">SUM(T55-I55)</f>
        <v>0</v>
      </c>
      <c r="AF55" s="28" t="n">
        <f aca="false">SUM(U55-J55)</f>
        <v>0</v>
      </c>
      <c r="AG55" s="28" t="n">
        <f aca="false">SUM(V55-K55)</f>
        <v>0</v>
      </c>
    </row>
    <row r="56" customFormat="false" ht="14.25" hidden="false" customHeight="false" outlineLevel="0" collapsed="false">
      <c r="A56" s="24" t="n">
        <v>2011000</v>
      </c>
      <c r="B56" s="25" t="s">
        <v>60</v>
      </c>
      <c r="C56" s="40" t="n">
        <v>25000000</v>
      </c>
      <c r="D56" s="41" t="n">
        <v>0</v>
      </c>
      <c r="E56" s="31" t="n">
        <v>0</v>
      </c>
      <c r="F56" s="31" t="n">
        <v>0</v>
      </c>
      <c r="G56" s="42" t="n">
        <v>0</v>
      </c>
      <c r="H56" s="42" t="n">
        <v>0</v>
      </c>
      <c r="I56" s="42" t="n">
        <v>0</v>
      </c>
      <c r="J56" s="31" t="n">
        <v>0</v>
      </c>
      <c r="K56" s="28" t="n">
        <f aca="false">SUM(C56:J56)</f>
        <v>25000000</v>
      </c>
      <c r="L56" s="24" t="n">
        <v>2011000</v>
      </c>
      <c r="M56" s="25" t="s">
        <v>60</v>
      </c>
      <c r="N56" s="40" t="n">
        <v>25000000</v>
      </c>
      <c r="O56" s="41" t="n">
        <v>0</v>
      </c>
      <c r="P56" s="31" t="n">
        <v>0</v>
      </c>
      <c r="Q56" s="31" t="n">
        <v>0</v>
      </c>
      <c r="R56" s="42" t="n">
        <v>0</v>
      </c>
      <c r="S56" s="42" t="n">
        <v>0</v>
      </c>
      <c r="T56" s="42" t="n">
        <v>0</v>
      </c>
      <c r="U56" s="31" t="n">
        <v>0</v>
      </c>
      <c r="V56" s="28" t="n">
        <f aca="false">SUM(N56:U56)</f>
        <v>25000000</v>
      </c>
      <c r="W56" s="24" t="n">
        <v>2011000</v>
      </c>
      <c r="X56" s="25" t="s">
        <v>60</v>
      </c>
      <c r="Y56" s="28" t="n">
        <f aca="false">SUM(N56-C56)</f>
        <v>0</v>
      </c>
      <c r="Z56" s="28" t="n">
        <f aca="false">SUM(O56-D56)</f>
        <v>0</v>
      </c>
      <c r="AA56" s="28" t="n">
        <f aca="false">SUM(P56-E56)</f>
        <v>0</v>
      </c>
      <c r="AB56" s="28" t="n">
        <f aca="false">SUM(Q56-F56)</f>
        <v>0</v>
      </c>
      <c r="AC56" s="28" t="n">
        <f aca="false">SUM(R56-G56)</f>
        <v>0</v>
      </c>
      <c r="AD56" s="28" t="n">
        <f aca="false">SUM(S56-H56)</f>
        <v>0</v>
      </c>
      <c r="AE56" s="28" t="n">
        <f aca="false">SUM(T56-I56)</f>
        <v>0</v>
      </c>
      <c r="AF56" s="28" t="n">
        <f aca="false">SUM(U56-J56)</f>
        <v>0</v>
      </c>
      <c r="AG56" s="28" t="n">
        <f aca="false">SUM(V56-K56)</f>
        <v>0</v>
      </c>
    </row>
    <row r="57" customFormat="false" ht="8.1" hidden="false" customHeight="true" outlineLevel="0" collapsed="false">
      <c r="A57" s="24"/>
      <c r="B57" s="25"/>
      <c r="C57" s="43"/>
      <c r="D57" s="44"/>
      <c r="E57" s="52"/>
      <c r="F57" s="52"/>
      <c r="G57" s="53"/>
      <c r="H57" s="53"/>
      <c r="I57" s="53"/>
      <c r="J57" s="52"/>
      <c r="K57" s="28"/>
      <c r="L57" s="24"/>
      <c r="M57" s="25"/>
      <c r="N57" s="43"/>
      <c r="O57" s="44"/>
      <c r="P57" s="52"/>
      <c r="Q57" s="52"/>
      <c r="R57" s="53"/>
      <c r="S57" s="53"/>
      <c r="T57" s="53"/>
      <c r="U57" s="52"/>
      <c r="V57" s="28"/>
      <c r="W57" s="24"/>
      <c r="X57" s="25"/>
      <c r="Y57" s="28"/>
      <c r="Z57" s="28"/>
      <c r="AA57" s="28"/>
      <c r="AB57" s="28"/>
      <c r="AC57" s="28"/>
      <c r="AD57" s="28"/>
      <c r="AE57" s="28"/>
      <c r="AF57" s="28"/>
      <c r="AG57" s="28"/>
    </row>
    <row r="58" customFormat="false" ht="28.5" hidden="false" customHeight="false" outlineLevel="0" collapsed="false">
      <c r="A58" s="29" t="n">
        <v>2020000</v>
      </c>
      <c r="B58" s="25" t="s">
        <v>61</v>
      </c>
      <c r="C58" s="31" t="n">
        <v>5765514</v>
      </c>
      <c r="D58" s="42" t="n">
        <v>2268</v>
      </c>
      <c r="E58" s="31" t="n">
        <v>17329</v>
      </c>
      <c r="F58" s="31" t="n">
        <v>86716</v>
      </c>
      <c r="G58" s="42" t="n">
        <v>19186</v>
      </c>
      <c r="H58" s="42" t="n">
        <v>4823</v>
      </c>
      <c r="I58" s="42" t="n">
        <v>8900</v>
      </c>
      <c r="J58" s="31" t="n">
        <v>0</v>
      </c>
      <c r="K58" s="28" t="n">
        <f aca="false">SUM(C58:J58)</f>
        <v>5904736</v>
      </c>
      <c r="L58" s="29" t="n">
        <v>2020000</v>
      </c>
      <c r="M58" s="25" t="s">
        <v>61</v>
      </c>
      <c r="N58" s="31" t="n">
        <v>5765514</v>
      </c>
      <c r="O58" s="42" t="n">
        <v>2268</v>
      </c>
      <c r="P58" s="31" t="n">
        <v>17329</v>
      </c>
      <c r="Q58" s="31" t="n">
        <v>86716</v>
      </c>
      <c r="R58" s="42" t="n">
        <v>19186</v>
      </c>
      <c r="S58" s="42" t="n">
        <v>4823</v>
      </c>
      <c r="T58" s="42" t="n">
        <v>8900</v>
      </c>
      <c r="U58" s="31" t="n">
        <v>0</v>
      </c>
      <c r="V58" s="28" t="n">
        <f aca="false">SUM(N58:U58)</f>
        <v>5904736</v>
      </c>
      <c r="W58" s="29" t="n">
        <v>2020000</v>
      </c>
      <c r="X58" s="25" t="s">
        <v>61</v>
      </c>
      <c r="Y58" s="28" t="n">
        <f aca="false">SUM(N58-C58)</f>
        <v>0</v>
      </c>
      <c r="Z58" s="28" t="n">
        <f aca="false">SUM(O58-D58)</f>
        <v>0</v>
      </c>
      <c r="AA58" s="28" t="n">
        <f aca="false">SUM(P58-E58)</f>
        <v>0</v>
      </c>
      <c r="AB58" s="28" t="n">
        <f aca="false">SUM(Q58-F58)</f>
        <v>0</v>
      </c>
      <c r="AC58" s="28" t="n">
        <f aca="false">SUM(R58-G58)</f>
        <v>0</v>
      </c>
      <c r="AD58" s="28" t="n">
        <f aca="false">SUM(S58-H58)</f>
        <v>0</v>
      </c>
      <c r="AE58" s="28" t="n">
        <f aca="false">SUM(T58-I58)</f>
        <v>0</v>
      </c>
      <c r="AF58" s="28" t="n">
        <f aca="false">SUM(U58-J58)</f>
        <v>0</v>
      </c>
      <c r="AG58" s="28" t="n">
        <f aca="false">SUM(V58-K58)</f>
        <v>0</v>
      </c>
    </row>
    <row r="59" customFormat="false" ht="30" hidden="false" customHeight="false" outlineLevel="0" collapsed="false">
      <c r="A59" s="69" t="n">
        <v>2020100</v>
      </c>
      <c r="B59" s="34" t="s">
        <v>62</v>
      </c>
      <c r="C59" s="70" t="n">
        <v>4500000</v>
      </c>
      <c r="D59" s="71"/>
      <c r="E59" s="72"/>
      <c r="F59" s="72"/>
      <c r="G59" s="73"/>
      <c r="H59" s="73"/>
      <c r="I59" s="73"/>
      <c r="J59" s="72"/>
      <c r="K59" s="39" t="n">
        <f aca="false">SUM(C59:J59)</f>
        <v>4500000</v>
      </c>
      <c r="L59" s="69" t="n">
        <v>2020100</v>
      </c>
      <c r="M59" s="34" t="s">
        <v>62</v>
      </c>
      <c r="N59" s="70" t="n">
        <v>4500000</v>
      </c>
      <c r="O59" s="71"/>
      <c r="P59" s="72"/>
      <c r="Q59" s="72"/>
      <c r="R59" s="73"/>
      <c r="S59" s="73"/>
      <c r="T59" s="73"/>
      <c r="U59" s="72"/>
      <c r="V59" s="39" t="n">
        <f aca="false">SUM(N59:U59)</f>
        <v>4500000</v>
      </c>
      <c r="W59" s="69" t="n">
        <v>2020100</v>
      </c>
      <c r="X59" s="34" t="s">
        <v>62</v>
      </c>
      <c r="Y59" s="39" t="n">
        <f aca="false">SUM(N59-C59)</f>
        <v>0</v>
      </c>
      <c r="Z59" s="39" t="n">
        <f aca="false">SUM(O59-D59)</f>
        <v>0</v>
      </c>
      <c r="AA59" s="39" t="n">
        <f aca="false">SUM(P59-E59)</f>
        <v>0</v>
      </c>
      <c r="AB59" s="39" t="n">
        <f aca="false">SUM(Q59-F59)</f>
        <v>0</v>
      </c>
      <c r="AC59" s="39" t="n">
        <f aca="false">SUM(R59-G59)</f>
        <v>0</v>
      </c>
      <c r="AD59" s="39" t="n">
        <f aca="false">SUM(S59-H59)</f>
        <v>0</v>
      </c>
      <c r="AE59" s="39" t="n">
        <f aca="false">SUM(T59-I59)</f>
        <v>0</v>
      </c>
      <c r="AF59" s="39" t="n">
        <f aca="false">SUM(U59-J59)</f>
        <v>0</v>
      </c>
      <c r="AG59" s="39" t="n">
        <f aca="false">SUM(V59-K59)</f>
        <v>0</v>
      </c>
    </row>
    <row r="60" customFormat="false" ht="8.1" hidden="false" customHeight="true" outlineLevel="0" collapsed="false">
      <c r="A60" s="33"/>
      <c r="B60" s="34"/>
      <c r="C60" s="49"/>
      <c r="D60" s="51"/>
      <c r="E60" s="52"/>
      <c r="F60" s="52"/>
      <c r="G60" s="53"/>
      <c r="H60" s="53"/>
      <c r="I60" s="53"/>
      <c r="J60" s="52"/>
      <c r="K60" s="28"/>
      <c r="L60" s="33"/>
      <c r="M60" s="34"/>
      <c r="N60" s="49"/>
      <c r="O60" s="51"/>
      <c r="P60" s="52"/>
      <c r="Q60" s="52"/>
      <c r="R60" s="53"/>
      <c r="S60" s="53"/>
      <c r="T60" s="53"/>
      <c r="U60" s="52"/>
      <c r="V60" s="28"/>
      <c r="W60" s="33"/>
      <c r="X60" s="34"/>
      <c r="Y60" s="28"/>
      <c r="Z60" s="28"/>
      <c r="AA60" s="28"/>
      <c r="AB60" s="28"/>
      <c r="AC60" s="28"/>
      <c r="AD60" s="28"/>
      <c r="AE60" s="28"/>
      <c r="AF60" s="28"/>
      <c r="AG60" s="28"/>
    </row>
    <row r="61" customFormat="false" ht="14.25" hidden="false" customHeight="false" outlineLevel="0" collapsed="false">
      <c r="A61" s="74" t="n">
        <v>2060000</v>
      </c>
      <c r="B61" s="25" t="s">
        <v>63</v>
      </c>
      <c r="C61" s="75" t="n">
        <v>2926038</v>
      </c>
      <c r="D61" s="76" t="n">
        <v>91507</v>
      </c>
      <c r="E61" s="75" t="n">
        <v>624706</v>
      </c>
      <c r="F61" s="75" t="n">
        <v>681200</v>
      </c>
      <c r="G61" s="76" t="n">
        <v>727976</v>
      </c>
      <c r="H61" s="76" t="n">
        <v>430671</v>
      </c>
      <c r="I61" s="76" t="n">
        <v>270680</v>
      </c>
      <c r="J61" s="75" t="n">
        <v>129010</v>
      </c>
      <c r="K61" s="77" t="n">
        <f aca="false">SUM(C61:J61)</f>
        <v>5881788</v>
      </c>
      <c r="L61" s="74" t="n">
        <v>2060000</v>
      </c>
      <c r="M61" s="25" t="s">
        <v>63</v>
      </c>
      <c r="N61" s="75" t="n">
        <v>2926038</v>
      </c>
      <c r="O61" s="76" t="n">
        <v>91507</v>
      </c>
      <c r="P61" s="75" t="n">
        <v>624706</v>
      </c>
      <c r="Q61" s="75" t="n">
        <v>681200</v>
      </c>
      <c r="R61" s="76" t="n">
        <v>727976</v>
      </c>
      <c r="S61" s="76" t="n">
        <v>430671</v>
      </c>
      <c r="T61" s="76" t="n">
        <v>270680</v>
      </c>
      <c r="U61" s="75" t="n">
        <v>129010</v>
      </c>
      <c r="V61" s="77" t="n">
        <f aca="false">SUM(N61:U61)</f>
        <v>5881788</v>
      </c>
      <c r="W61" s="74" t="n">
        <v>2060000</v>
      </c>
      <c r="X61" s="25" t="s">
        <v>63</v>
      </c>
      <c r="Y61" s="28" t="n">
        <f aca="false">SUM(N61-C61)</f>
        <v>0</v>
      </c>
      <c r="Z61" s="28" t="n">
        <f aca="false">SUM(O61-D61)</f>
        <v>0</v>
      </c>
      <c r="AA61" s="28" t="n">
        <f aca="false">SUM(P61-E61)</f>
        <v>0</v>
      </c>
      <c r="AB61" s="28" t="n">
        <f aca="false">SUM(Q61-F61)</f>
        <v>0</v>
      </c>
      <c r="AC61" s="28" t="n">
        <f aca="false">SUM(R61-G61)</f>
        <v>0</v>
      </c>
      <c r="AD61" s="28" t="n">
        <f aca="false">SUM(S61-H61)</f>
        <v>0</v>
      </c>
      <c r="AE61" s="28" t="n">
        <f aca="false">SUM(T61-I61)</f>
        <v>0</v>
      </c>
      <c r="AF61" s="28" t="n">
        <f aca="false">SUM(U61-J61)</f>
        <v>0</v>
      </c>
      <c r="AG61" s="28" t="n">
        <f aca="false">SUM(V61-K61)</f>
        <v>0</v>
      </c>
    </row>
    <row r="62" customFormat="false" ht="8.1" hidden="false" customHeight="true" outlineLevel="0" collapsed="false">
      <c r="A62" s="78"/>
      <c r="B62" s="34"/>
      <c r="C62" s="79"/>
      <c r="D62" s="80"/>
      <c r="E62" s="81"/>
      <c r="F62" s="81"/>
      <c r="G62" s="82"/>
      <c r="H62" s="82"/>
      <c r="I62" s="82"/>
      <c r="J62" s="81"/>
      <c r="K62" s="77"/>
      <c r="L62" s="78"/>
      <c r="M62" s="34"/>
      <c r="N62" s="79"/>
      <c r="O62" s="80"/>
      <c r="P62" s="81"/>
      <c r="Q62" s="81"/>
      <c r="R62" s="82"/>
      <c r="S62" s="82"/>
      <c r="T62" s="82"/>
      <c r="U62" s="81"/>
      <c r="V62" s="77"/>
      <c r="W62" s="78"/>
      <c r="X62" s="34"/>
      <c r="Y62" s="28"/>
      <c r="Z62" s="28"/>
      <c r="AA62" s="28"/>
      <c r="AB62" s="28"/>
      <c r="AC62" s="28"/>
      <c r="AD62" s="28"/>
      <c r="AE62" s="28"/>
      <c r="AF62" s="28"/>
      <c r="AG62" s="28"/>
    </row>
    <row r="63" customFormat="false" ht="14.25" hidden="false" customHeight="false" outlineLevel="0" collapsed="false">
      <c r="A63" s="74" t="n">
        <v>2070000</v>
      </c>
      <c r="B63" s="25" t="s">
        <v>64</v>
      </c>
      <c r="C63" s="75" t="n">
        <v>4917645</v>
      </c>
      <c r="D63" s="76" t="n">
        <v>6907</v>
      </c>
      <c r="E63" s="75" t="n">
        <v>2223228</v>
      </c>
      <c r="F63" s="75" t="n">
        <v>1525743</v>
      </c>
      <c r="G63" s="76" t="n">
        <v>535814</v>
      </c>
      <c r="H63" s="75" t="n">
        <v>551620</v>
      </c>
      <c r="I63" s="76" t="n">
        <v>311435</v>
      </c>
      <c r="J63" s="75" t="n">
        <v>539929</v>
      </c>
      <c r="K63" s="77" t="n">
        <f aca="false">SUM(C63:J63)</f>
        <v>10612321</v>
      </c>
      <c r="L63" s="74" t="n">
        <v>2070000</v>
      </c>
      <c r="M63" s="25" t="s">
        <v>64</v>
      </c>
      <c r="N63" s="75" t="n">
        <v>4917645</v>
      </c>
      <c r="O63" s="76" t="n">
        <v>6907</v>
      </c>
      <c r="P63" s="75" t="n">
        <f aca="false">2223228+2201128</f>
        <v>4424356</v>
      </c>
      <c r="Q63" s="75" t="n">
        <v>1525743</v>
      </c>
      <c r="R63" s="76" t="n">
        <v>535814</v>
      </c>
      <c r="S63" s="75" t="n">
        <v>551620</v>
      </c>
      <c r="T63" s="76" t="n">
        <v>311435</v>
      </c>
      <c r="U63" s="75" t="n">
        <v>539929</v>
      </c>
      <c r="V63" s="77" t="n">
        <f aca="false">SUM(N63:U63)</f>
        <v>12813449</v>
      </c>
      <c r="W63" s="74" t="n">
        <v>2070000</v>
      </c>
      <c r="X63" s="25" t="s">
        <v>64</v>
      </c>
      <c r="Y63" s="28" t="n">
        <f aca="false">SUM(N63-C63)</f>
        <v>0</v>
      </c>
      <c r="Z63" s="28" t="n">
        <f aca="false">SUM(O63-D63)</f>
        <v>0</v>
      </c>
      <c r="AA63" s="28" t="n">
        <f aca="false">SUM(P63-E63)</f>
        <v>2201128</v>
      </c>
      <c r="AB63" s="28" t="n">
        <f aca="false">SUM(Q63-F63)</f>
        <v>0</v>
      </c>
      <c r="AC63" s="28" t="n">
        <f aca="false">SUM(R63-G63)</f>
        <v>0</v>
      </c>
      <c r="AD63" s="28" t="n">
        <f aca="false">SUM(S63-H63)</f>
        <v>0</v>
      </c>
      <c r="AE63" s="28" t="n">
        <f aca="false">SUM(T63-I63)</f>
        <v>0</v>
      </c>
      <c r="AF63" s="28" t="n">
        <f aca="false">SUM(U63-J63)</f>
        <v>0</v>
      </c>
      <c r="AG63" s="28" t="n">
        <f aca="false">SUM(V63-K63)</f>
        <v>2201128</v>
      </c>
    </row>
    <row r="64" customFormat="false" ht="8.1" hidden="false" customHeight="true" outlineLevel="0" collapsed="false">
      <c r="A64" s="78"/>
      <c r="B64" s="34"/>
      <c r="C64" s="83"/>
      <c r="D64" s="84"/>
      <c r="E64" s="85"/>
      <c r="F64" s="85"/>
      <c r="G64" s="86"/>
      <c r="H64" s="86"/>
      <c r="I64" s="86"/>
      <c r="J64" s="85"/>
      <c r="K64" s="77"/>
      <c r="L64" s="78"/>
      <c r="M64" s="34"/>
      <c r="N64" s="83"/>
      <c r="O64" s="84"/>
      <c r="P64" s="85"/>
      <c r="Q64" s="85"/>
      <c r="R64" s="86"/>
      <c r="S64" s="86"/>
      <c r="T64" s="86"/>
      <c r="U64" s="85"/>
      <c r="V64" s="77"/>
      <c r="W64" s="78"/>
      <c r="X64" s="34"/>
      <c r="Y64" s="28"/>
      <c r="Z64" s="28"/>
      <c r="AA64" s="28"/>
      <c r="AB64" s="28"/>
      <c r="AC64" s="28"/>
      <c r="AD64" s="28"/>
      <c r="AE64" s="28"/>
      <c r="AF64" s="28"/>
      <c r="AG64" s="28"/>
    </row>
    <row r="65" customFormat="false" ht="14.25" hidden="false" customHeight="false" outlineLevel="0" collapsed="false">
      <c r="A65" s="74" t="n">
        <v>2080000</v>
      </c>
      <c r="B65" s="25" t="s">
        <v>65</v>
      </c>
      <c r="C65" s="87" t="n">
        <v>0</v>
      </c>
      <c r="D65" s="88" t="n">
        <v>0</v>
      </c>
      <c r="E65" s="87" t="n">
        <v>0</v>
      </c>
      <c r="F65" s="87" t="n">
        <v>0</v>
      </c>
      <c r="G65" s="88" t="n">
        <v>0</v>
      </c>
      <c r="H65" s="88" t="n">
        <v>0</v>
      </c>
      <c r="I65" s="88" t="n">
        <v>0</v>
      </c>
      <c r="J65" s="87" t="n">
        <v>0</v>
      </c>
      <c r="K65" s="77" t="n">
        <f aca="false">SUM(C65:J65)</f>
        <v>0</v>
      </c>
      <c r="L65" s="74" t="n">
        <v>2080000</v>
      </c>
      <c r="M65" s="25" t="s">
        <v>65</v>
      </c>
      <c r="N65" s="87" t="n">
        <v>0</v>
      </c>
      <c r="O65" s="88" t="n">
        <v>0</v>
      </c>
      <c r="P65" s="87" t="n">
        <v>0</v>
      </c>
      <c r="Q65" s="87" t="n">
        <v>0</v>
      </c>
      <c r="R65" s="88" t="n">
        <v>0</v>
      </c>
      <c r="S65" s="88" t="n">
        <v>0</v>
      </c>
      <c r="T65" s="88" t="n">
        <v>0</v>
      </c>
      <c r="U65" s="87" t="n">
        <v>0</v>
      </c>
      <c r="V65" s="77" t="n">
        <f aca="false">SUM(N65:U65)</f>
        <v>0</v>
      </c>
      <c r="W65" s="74" t="n">
        <v>2080000</v>
      </c>
      <c r="X65" s="25" t="s">
        <v>65</v>
      </c>
      <c r="Y65" s="28" t="n">
        <f aca="false">SUM(N65-C65)</f>
        <v>0</v>
      </c>
      <c r="Z65" s="28" t="n">
        <f aca="false">SUM(O65-D65)</f>
        <v>0</v>
      </c>
      <c r="AA65" s="28" t="n">
        <f aca="false">SUM(P65-E65)</f>
        <v>0</v>
      </c>
      <c r="AB65" s="28" t="n">
        <f aca="false">SUM(Q65-F65)</f>
        <v>0</v>
      </c>
      <c r="AC65" s="28" t="n">
        <f aca="false">SUM(R65-G65)</f>
        <v>0</v>
      </c>
      <c r="AD65" s="28" t="n">
        <f aca="false">SUM(S65-H65)</f>
        <v>0</v>
      </c>
      <c r="AE65" s="28" t="n">
        <f aca="false">SUM(T65-I65)</f>
        <v>0</v>
      </c>
      <c r="AF65" s="28" t="n">
        <f aca="false">SUM(U65-J65)</f>
        <v>0</v>
      </c>
      <c r="AG65" s="28" t="n">
        <f aca="false">SUM(V65-K65)</f>
        <v>0</v>
      </c>
    </row>
    <row r="66" customFormat="false" ht="8.1" hidden="false" customHeight="true" outlineLevel="0" collapsed="false">
      <c r="A66" s="78"/>
      <c r="B66" s="34"/>
      <c r="C66" s="83"/>
      <c r="D66" s="84"/>
      <c r="E66" s="85"/>
      <c r="F66" s="85"/>
      <c r="G66" s="86"/>
      <c r="H66" s="86"/>
      <c r="I66" s="86"/>
      <c r="J66" s="85"/>
      <c r="K66" s="77"/>
      <c r="L66" s="78"/>
      <c r="M66" s="34"/>
      <c r="N66" s="83"/>
      <c r="O66" s="84"/>
      <c r="P66" s="85"/>
      <c r="Q66" s="85"/>
      <c r="R66" s="86"/>
      <c r="S66" s="86"/>
      <c r="T66" s="86"/>
      <c r="U66" s="85"/>
      <c r="V66" s="77"/>
      <c r="W66" s="78"/>
      <c r="X66" s="34"/>
      <c r="Y66" s="28"/>
      <c r="Z66" s="28"/>
      <c r="AA66" s="28"/>
      <c r="AB66" s="28"/>
      <c r="AC66" s="28"/>
      <c r="AD66" s="28"/>
      <c r="AE66" s="28"/>
      <c r="AF66" s="28"/>
      <c r="AG66" s="28"/>
    </row>
    <row r="67" customFormat="false" ht="14.25" hidden="false" customHeight="false" outlineLevel="0" collapsed="false">
      <c r="A67" s="74" t="n">
        <v>2090000</v>
      </c>
      <c r="B67" s="25" t="s">
        <v>66</v>
      </c>
      <c r="C67" s="89" t="n">
        <v>3675609</v>
      </c>
      <c r="D67" s="90" t="n">
        <v>0</v>
      </c>
      <c r="E67" s="75" t="n">
        <v>0</v>
      </c>
      <c r="F67" s="75" t="n">
        <v>0</v>
      </c>
      <c r="G67" s="76" t="n">
        <v>0</v>
      </c>
      <c r="H67" s="76" t="n">
        <v>0</v>
      </c>
      <c r="I67" s="76" t="n">
        <v>0</v>
      </c>
      <c r="J67" s="75" t="n">
        <v>0</v>
      </c>
      <c r="K67" s="77" t="n">
        <f aca="false">SUM(C67:J67)</f>
        <v>3675609</v>
      </c>
      <c r="L67" s="74" t="n">
        <v>2090000</v>
      </c>
      <c r="M67" s="25" t="s">
        <v>66</v>
      </c>
      <c r="N67" s="89" t="n">
        <v>3675609</v>
      </c>
      <c r="O67" s="90" t="n">
        <v>0</v>
      </c>
      <c r="P67" s="75" t="n">
        <v>0</v>
      </c>
      <c r="Q67" s="75" t="n">
        <v>0</v>
      </c>
      <c r="R67" s="76" t="n">
        <v>0</v>
      </c>
      <c r="S67" s="76" t="n">
        <v>0</v>
      </c>
      <c r="T67" s="76" t="n">
        <v>0</v>
      </c>
      <c r="U67" s="75" t="n">
        <v>0</v>
      </c>
      <c r="V67" s="77" t="n">
        <f aca="false">SUM(N67:U67)</f>
        <v>3675609</v>
      </c>
      <c r="W67" s="74" t="n">
        <v>2090000</v>
      </c>
      <c r="X67" s="25" t="s">
        <v>66</v>
      </c>
      <c r="Y67" s="28" t="n">
        <f aca="false">SUM(N67-C67)</f>
        <v>0</v>
      </c>
      <c r="Z67" s="28" t="n">
        <f aca="false">SUM(O67-D67)</f>
        <v>0</v>
      </c>
      <c r="AA67" s="28" t="n">
        <f aca="false">SUM(P67-E67)</f>
        <v>0</v>
      </c>
      <c r="AB67" s="28" t="n">
        <f aca="false">SUM(Q67-F67)</f>
        <v>0</v>
      </c>
      <c r="AC67" s="28" t="n">
        <f aca="false">SUM(R67-G67)</f>
        <v>0</v>
      </c>
      <c r="AD67" s="28" t="n">
        <f aca="false">SUM(S67-H67)</f>
        <v>0</v>
      </c>
      <c r="AE67" s="28" t="n">
        <f aca="false">SUM(T67-I67)</f>
        <v>0</v>
      </c>
      <c r="AF67" s="28" t="n">
        <f aca="false">SUM(U67-J67)</f>
        <v>0</v>
      </c>
      <c r="AG67" s="28" t="n">
        <f aca="false">SUM(V67-K67)</f>
        <v>0</v>
      </c>
    </row>
    <row r="68" customFormat="false" ht="8.1" hidden="false" customHeight="true" outlineLevel="0" collapsed="false">
      <c r="A68" s="91"/>
      <c r="B68" s="92"/>
      <c r="C68" s="93"/>
      <c r="D68" s="94"/>
      <c r="E68" s="95"/>
      <c r="F68" s="95"/>
      <c r="G68" s="96"/>
      <c r="H68" s="96"/>
      <c r="I68" s="96"/>
      <c r="J68" s="95"/>
      <c r="K68" s="97"/>
      <c r="L68" s="91"/>
      <c r="M68" s="92"/>
      <c r="N68" s="93"/>
      <c r="O68" s="94"/>
      <c r="P68" s="95"/>
      <c r="Q68" s="95"/>
      <c r="R68" s="96"/>
      <c r="S68" s="96"/>
      <c r="T68" s="96"/>
      <c r="U68" s="95"/>
      <c r="V68" s="97"/>
      <c r="W68" s="91"/>
      <c r="X68" s="92"/>
      <c r="Y68" s="98"/>
      <c r="Z68" s="98"/>
      <c r="AA68" s="98"/>
      <c r="AB68" s="98"/>
      <c r="AC68" s="98"/>
      <c r="AD68" s="98"/>
      <c r="AE68" s="98"/>
      <c r="AF68" s="98"/>
      <c r="AG68" s="98"/>
    </row>
    <row r="69" customFormat="false" ht="13.5" hidden="false" customHeight="true" outlineLevel="0" collapsed="false">
      <c r="A69" s="63" t="n">
        <v>3000000</v>
      </c>
      <c r="B69" s="99" t="s">
        <v>67</v>
      </c>
      <c r="C69" s="100" t="n">
        <f aca="false">SUM(C70)</f>
        <v>0</v>
      </c>
      <c r="D69" s="100" t="n">
        <f aca="false">SUM(D70)</f>
        <v>0</v>
      </c>
      <c r="E69" s="65" t="n">
        <f aca="false">SUM(E70)</f>
        <v>0</v>
      </c>
      <c r="F69" s="100" t="n">
        <f aca="false">SUM(F70)</f>
        <v>0</v>
      </c>
      <c r="G69" s="65" t="n">
        <f aca="false">SUM(G70)</f>
        <v>0</v>
      </c>
      <c r="H69" s="65" t="n">
        <f aca="false">SUM(H70)</f>
        <v>0</v>
      </c>
      <c r="I69" s="65" t="n">
        <f aca="false">SUM(I70)</f>
        <v>0</v>
      </c>
      <c r="J69" s="65" t="n">
        <f aca="false">SUM(J70)</f>
        <v>0</v>
      </c>
      <c r="K69" s="19" t="n">
        <f aca="false">SUM(K70)</f>
        <v>0</v>
      </c>
      <c r="L69" s="63" t="n">
        <v>3000000</v>
      </c>
      <c r="M69" s="99" t="s">
        <v>67</v>
      </c>
      <c r="N69" s="100" t="n">
        <f aca="false">SUM(N70)</f>
        <v>0</v>
      </c>
      <c r="O69" s="100" t="n">
        <f aca="false">SUM(O70)</f>
        <v>0</v>
      </c>
      <c r="P69" s="65" t="n">
        <f aca="false">SUM(P70)</f>
        <v>0</v>
      </c>
      <c r="Q69" s="100" t="n">
        <f aca="false">SUM(Q70)</f>
        <v>0</v>
      </c>
      <c r="R69" s="65" t="n">
        <f aca="false">SUM(R70)</f>
        <v>0</v>
      </c>
      <c r="S69" s="65" t="n">
        <f aca="false">SUM(S70)</f>
        <v>0</v>
      </c>
      <c r="T69" s="65" t="n">
        <f aca="false">SUM(T70)</f>
        <v>0</v>
      </c>
      <c r="U69" s="65" t="n">
        <f aca="false">SUM(U70)</f>
        <v>0</v>
      </c>
      <c r="V69" s="19" t="n">
        <f aca="false">SUM(V70:V71)</f>
        <v>0</v>
      </c>
      <c r="W69" s="63" t="n">
        <v>3000000</v>
      </c>
      <c r="X69" s="101" t="s">
        <v>67</v>
      </c>
      <c r="Y69" s="19" t="n">
        <f aca="false">SUM(N69-C69)</f>
        <v>0</v>
      </c>
      <c r="Z69" s="19" t="n">
        <f aca="false">SUM(O69-D69)</f>
        <v>0</v>
      </c>
      <c r="AA69" s="19" t="n">
        <f aca="false">SUM(P69-E69)</f>
        <v>0</v>
      </c>
      <c r="AB69" s="19" t="n">
        <f aca="false">SUM(Q69-F69)</f>
        <v>0</v>
      </c>
      <c r="AC69" s="19" t="n">
        <f aca="false">SUM(R69-G69)</f>
        <v>0</v>
      </c>
      <c r="AD69" s="19" t="n">
        <f aca="false">SUM(S69-H69)</f>
        <v>0</v>
      </c>
      <c r="AE69" s="19" t="n">
        <f aca="false">SUM(T69-I69)</f>
        <v>0</v>
      </c>
      <c r="AF69" s="19" t="n">
        <f aca="false">SUM(U69-J69)</f>
        <v>0</v>
      </c>
      <c r="AG69" s="19" t="n">
        <f aca="false">SUM(V69-K69)</f>
        <v>0</v>
      </c>
    </row>
    <row r="70" customFormat="false" ht="12.75" hidden="false" customHeight="true" outlineLevel="0" collapsed="false">
      <c r="A70" s="102" t="n">
        <v>3010000</v>
      </c>
      <c r="B70" s="103" t="s">
        <v>68</v>
      </c>
      <c r="C70" s="67" t="n">
        <v>0</v>
      </c>
      <c r="D70" s="67" t="n">
        <v>0</v>
      </c>
      <c r="E70" s="104" t="n">
        <v>0</v>
      </c>
      <c r="F70" s="67" t="n">
        <v>0</v>
      </c>
      <c r="G70" s="104" t="n">
        <v>0</v>
      </c>
      <c r="H70" s="104" t="n">
        <v>0</v>
      </c>
      <c r="I70" s="104" t="n">
        <v>0</v>
      </c>
      <c r="J70" s="104" t="n">
        <v>0</v>
      </c>
      <c r="K70" s="67" t="n">
        <v>0</v>
      </c>
      <c r="L70" s="102" t="n">
        <v>3010000</v>
      </c>
      <c r="M70" s="103" t="s">
        <v>68</v>
      </c>
      <c r="N70" s="67" t="n">
        <v>0</v>
      </c>
      <c r="O70" s="67" t="n">
        <v>0</v>
      </c>
      <c r="P70" s="104" t="n">
        <v>0</v>
      </c>
      <c r="Q70" s="67" t="n">
        <v>0</v>
      </c>
      <c r="R70" s="104" t="n">
        <v>0</v>
      </c>
      <c r="S70" s="104" t="n">
        <v>0</v>
      </c>
      <c r="T70" s="104" t="n">
        <v>0</v>
      </c>
      <c r="U70" s="104" t="n">
        <v>0</v>
      </c>
      <c r="V70" s="67" t="n">
        <f aca="false">SUM(N70:U70)</f>
        <v>0</v>
      </c>
      <c r="W70" s="102" t="n">
        <v>3010000</v>
      </c>
      <c r="X70" s="105" t="s">
        <v>68</v>
      </c>
      <c r="Y70" s="67" t="n">
        <f aca="false">SUM(N70-C70)</f>
        <v>0</v>
      </c>
      <c r="Z70" s="67" t="n">
        <f aca="false">SUM(O70-D70)</f>
        <v>0</v>
      </c>
      <c r="AA70" s="67" t="n">
        <f aca="false">SUM(P70-E70)</f>
        <v>0</v>
      </c>
      <c r="AB70" s="67" t="n">
        <f aca="false">SUM(Q70-F70)</f>
        <v>0</v>
      </c>
      <c r="AC70" s="67" t="n">
        <f aca="false">SUM(R70-G70)</f>
        <v>0</v>
      </c>
      <c r="AD70" s="67" t="n">
        <f aca="false">SUM(S70-H70)</f>
        <v>0</v>
      </c>
      <c r="AE70" s="67" t="n">
        <f aca="false">SUM(T70-I70)</f>
        <v>0</v>
      </c>
      <c r="AF70" s="67" t="n">
        <f aca="false">SUM(U70-J70)</f>
        <v>0</v>
      </c>
      <c r="AG70" s="67" t="n">
        <f aca="false">SUM(V70-K70)</f>
        <v>0</v>
      </c>
    </row>
    <row r="71" customFormat="false" ht="12.75" hidden="false" customHeight="true" outlineLevel="0" collapsed="false">
      <c r="A71" s="106" t="n">
        <v>3011000</v>
      </c>
      <c r="B71" s="107" t="s">
        <v>69</v>
      </c>
      <c r="C71" s="67" t="n">
        <v>0</v>
      </c>
      <c r="D71" s="67" t="n">
        <v>0</v>
      </c>
      <c r="E71" s="104" t="n">
        <v>0</v>
      </c>
      <c r="F71" s="67" t="n">
        <v>0</v>
      </c>
      <c r="G71" s="104" t="n">
        <v>0</v>
      </c>
      <c r="H71" s="104" t="n">
        <v>0</v>
      </c>
      <c r="I71" s="104" t="n">
        <v>0</v>
      </c>
      <c r="J71" s="104" t="n">
        <v>0</v>
      </c>
      <c r="K71" s="67" t="n">
        <v>0</v>
      </c>
      <c r="L71" s="106" t="n">
        <v>3011000</v>
      </c>
      <c r="M71" s="107" t="s">
        <v>69</v>
      </c>
      <c r="N71" s="67" t="n">
        <v>0</v>
      </c>
      <c r="O71" s="67" t="n">
        <v>0</v>
      </c>
      <c r="P71" s="104" t="n">
        <v>0</v>
      </c>
      <c r="Q71" s="67" t="n">
        <v>0</v>
      </c>
      <c r="R71" s="104" t="n">
        <v>0</v>
      </c>
      <c r="S71" s="104" t="n">
        <v>0</v>
      </c>
      <c r="T71" s="104" t="n">
        <v>0</v>
      </c>
      <c r="U71" s="104" t="n">
        <v>0</v>
      </c>
      <c r="V71" s="67" t="n">
        <f aca="false">SUM(N71:U71)</f>
        <v>0</v>
      </c>
      <c r="W71" s="106" t="n">
        <v>3011000</v>
      </c>
      <c r="X71" s="107" t="s">
        <v>69</v>
      </c>
      <c r="Y71" s="67" t="n">
        <f aca="false">SUM(N71-C71)</f>
        <v>0</v>
      </c>
      <c r="Z71" s="67"/>
      <c r="AA71" s="67"/>
      <c r="AB71" s="67"/>
      <c r="AC71" s="67"/>
      <c r="AD71" s="67"/>
      <c r="AE71" s="67"/>
      <c r="AF71" s="67"/>
      <c r="AG71" s="67" t="n">
        <f aca="false">SUM(V71-K71)</f>
        <v>0</v>
      </c>
    </row>
    <row r="72" customFormat="false" ht="8.1" hidden="false" customHeight="true" outlineLevel="0" collapsed="false">
      <c r="A72" s="108"/>
      <c r="B72" s="109"/>
      <c r="C72" s="110"/>
      <c r="D72" s="110"/>
      <c r="E72" s="111"/>
      <c r="F72" s="111"/>
      <c r="G72" s="111"/>
      <c r="H72" s="111"/>
      <c r="I72" s="111"/>
      <c r="J72" s="111"/>
      <c r="K72" s="112"/>
      <c r="L72" s="108"/>
      <c r="M72" s="109"/>
      <c r="N72" s="110"/>
      <c r="O72" s="110"/>
      <c r="P72" s="111"/>
      <c r="Q72" s="111"/>
      <c r="R72" s="111"/>
      <c r="S72" s="111"/>
      <c r="T72" s="111"/>
      <c r="U72" s="111"/>
      <c r="V72" s="113"/>
      <c r="W72" s="108"/>
      <c r="X72" s="109"/>
      <c r="Y72" s="98"/>
      <c r="Z72" s="98"/>
      <c r="AA72" s="98"/>
      <c r="AB72" s="98"/>
      <c r="AC72" s="98"/>
      <c r="AD72" s="98"/>
      <c r="AE72" s="98"/>
      <c r="AF72" s="98"/>
      <c r="AG72" s="98"/>
    </row>
    <row r="73" customFormat="false" ht="15.75" hidden="false" customHeight="false" outlineLevel="0" collapsed="false">
      <c r="A73" s="114" t="n">
        <v>4000000</v>
      </c>
      <c r="B73" s="115" t="s">
        <v>70</v>
      </c>
      <c r="C73" s="116" t="n">
        <f aca="false">SUM(C74+C77+C79+C81+C83+C85)</f>
        <v>298594787</v>
      </c>
      <c r="D73" s="117" t="n">
        <f aca="false">SUM(D74+D77+D79+D83+D85)</f>
        <v>19769043</v>
      </c>
      <c r="E73" s="117" t="n">
        <f aca="false">SUM(E74+E77+E79+E83+E85)</f>
        <v>40701131</v>
      </c>
      <c r="F73" s="117" t="n">
        <f aca="false">SUM(F74+F77+F79+F83+F85)</f>
        <v>47363260</v>
      </c>
      <c r="G73" s="117" t="n">
        <f aca="false">SUM(G74+G77+G79+G83+G85)</f>
        <v>12571757</v>
      </c>
      <c r="H73" s="117" t="n">
        <f aca="false">SUM(H74+H77+H79+H83+H85)</f>
        <v>20306439</v>
      </c>
      <c r="I73" s="117" t="n">
        <f aca="false">SUM(I74+I77+I79+I83+I85)</f>
        <v>14352495</v>
      </c>
      <c r="J73" s="117" t="n">
        <f aca="false">SUM(J74+J77+J79+J83+J85)</f>
        <v>10016694</v>
      </c>
      <c r="K73" s="117" t="n">
        <f aca="false">SUM(K74+K77+K79+K81+K83+K85)</f>
        <v>463675606</v>
      </c>
      <c r="L73" s="114" t="n">
        <v>4000000</v>
      </c>
      <c r="M73" s="115" t="s">
        <v>70</v>
      </c>
      <c r="N73" s="116" t="n">
        <f aca="false">SUM(N74+N77+N79+N81+N83+N85)</f>
        <v>298594787</v>
      </c>
      <c r="O73" s="117" t="n">
        <f aca="false">SUM(O74+O77+O79+O83+O85)</f>
        <v>19769043</v>
      </c>
      <c r="P73" s="117" t="n">
        <f aca="false">SUM(P74+P77+P79+P83+P85)</f>
        <v>40701131</v>
      </c>
      <c r="Q73" s="117" t="n">
        <f aca="false">SUM(Q74+Q77+Q79+Q83+Q85)</f>
        <v>47363260</v>
      </c>
      <c r="R73" s="117" t="n">
        <f aca="false">SUM(R74+R77+R79+R83+R85)</f>
        <v>12571757</v>
      </c>
      <c r="S73" s="117" t="n">
        <f aca="false">SUM(S74+S77+S79+S83+S85)</f>
        <v>20306439</v>
      </c>
      <c r="T73" s="117" t="n">
        <f aca="false">SUM(T74+T77+T79+T83+T85)</f>
        <v>14352495</v>
      </c>
      <c r="U73" s="117" t="n">
        <f aca="false">SUM(U74+U77+U79+U83+U85)</f>
        <v>10016694</v>
      </c>
      <c r="V73" s="116" t="n">
        <f aca="false">SUM(V74+V77+V79+V81+V83+V85)</f>
        <v>463675606</v>
      </c>
      <c r="W73" s="114" t="n">
        <v>4000000</v>
      </c>
      <c r="X73" s="115" t="s">
        <v>70</v>
      </c>
      <c r="Y73" s="19" t="n">
        <f aca="false">SUM(N73-C73)</f>
        <v>0</v>
      </c>
      <c r="Z73" s="19" t="n">
        <f aca="false">SUM(O73-D73)</f>
        <v>0</v>
      </c>
      <c r="AA73" s="19" t="n">
        <f aca="false">SUM(P73-E73)</f>
        <v>0</v>
      </c>
      <c r="AB73" s="19" t="n">
        <f aca="false">SUM(Q73-F73)</f>
        <v>0</v>
      </c>
      <c r="AC73" s="19" t="n">
        <f aca="false">SUM(R73-G73)</f>
        <v>0</v>
      </c>
      <c r="AD73" s="19" t="n">
        <f aca="false">SUM(S73-H73)</f>
        <v>0</v>
      </c>
      <c r="AE73" s="19" t="n">
        <f aca="false">SUM(T73-I73)</f>
        <v>0</v>
      </c>
      <c r="AF73" s="19" t="n">
        <f aca="false">SUM(U73-J73)</f>
        <v>0</v>
      </c>
      <c r="AG73" s="19" t="n">
        <f aca="false">SUM(V73-K73)</f>
        <v>0</v>
      </c>
    </row>
    <row r="74" customFormat="false" ht="14.25" hidden="false" customHeight="false" outlineLevel="0" collapsed="false">
      <c r="A74" s="118" t="n">
        <v>4010000</v>
      </c>
      <c r="B74" s="119" t="s">
        <v>71</v>
      </c>
      <c r="C74" s="120" t="n">
        <v>85500379</v>
      </c>
      <c r="D74" s="120" t="n">
        <v>17015087</v>
      </c>
      <c r="E74" s="121" t="n">
        <v>15184116</v>
      </c>
      <c r="F74" s="121" t="n">
        <v>28031729</v>
      </c>
      <c r="G74" s="120" t="n">
        <v>3692922</v>
      </c>
      <c r="H74" s="120" t="n">
        <v>3823991</v>
      </c>
      <c r="I74" s="120" t="n">
        <v>985711</v>
      </c>
      <c r="J74" s="121" t="n">
        <v>894429</v>
      </c>
      <c r="K74" s="77" t="n">
        <f aca="false">SUM(C74:J74)</f>
        <v>155128364</v>
      </c>
      <c r="L74" s="118" t="n">
        <v>4010000</v>
      </c>
      <c r="M74" s="119" t="s">
        <v>71</v>
      </c>
      <c r="N74" s="120" t="n">
        <v>85500379</v>
      </c>
      <c r="O74" s="120" t="n">
        <v>17015087</v>
      </c>
      <c r="P74" s="121" t="n">
        <v>15184116</v>
      </c>
      <c r="Q74" s="121" t="n">
        <v>28031729</v>
      </c>
      <c r="R74" s="120" t="n">
        <v>3692922</v>
      </c>
      <c r="S74" s="120" t="n">
        <v>3823991</v>
      </c>
      <c r="T74" s="120" t="n">
        <v>985711</v>
      </c>
      <c r="U74" s="121" t="n">
        <v>894429</v>
      </c>
      <c r="V74" s="77" t="n">
        <f aca="false">SUM(N74:U74)</f>
        <v>155128364</v>
      </c>
      <c r="W74" s="118" t="n">
        <v>4010000</v>
      </c>
      <c r="X74" s="119" t="s">
        <v>71</v>
      </c>
      <c r="Y74" s="67" t="n">
        <f aca="false">SUM(N74-C74)</f>
        <v>0</v>
      </c>
      <c r="Z74" s="67" t="n">
        <f aca="false">SUM(O74-D74)</f>
        <v>0</v>
      </c>
      <c r="AA74" s="67" t="n">
        <f aca="false">SUM(P74-E74)</f>
        <v>0</v>
      </c>
      <c r="AB74" s="67" t="n">
        <f aca="false">SUM(Q74-F74)</f>
        <v>0</v>
      </c>
      <c r="AC74" s="67" t="n">
        <f aca="false">SUM(R74-G74)</f>
        <v>0</v>
      </c>
      <c r="AD74" s="67" t="n">
        <f aca="false">SUM(S74-H74)</f>
        <v>0</v>
      </c>
      <c r="AE74" s="67" t="n">
        <f aca="false">SUM(T74-I74)</f>
        <v>0</v>
      </c>
      <c r="AF74" s="67" t="n">
        <f aca="false">SUM(U74-J74)</f>
        <v>0</v>
      </c>
      <c r="AG74" s="67" t="n">
        <f aca="false">SUM(V74-K74)</f>
        <v>0</v>
      </c>
    </row>
    <row r="75" customFormat="false" ht="15" hidden="false" customHeight="false" outlineLevel="0" collapsed="false">
      <c r="A75" s="78" t="n">
        <v>4010104</v>
      </c>
      <c r="B75" s="122" t="s">
        <v>72</v>
      </c>
      <c r="C75" s="80" t="n">
        <v>34115029</v>
      </c>
      <c r="D75" s="80" t="n">
        <v>16755336</v>
      </c>
      <c r="E75" s="81" t="n">
        <v>6332981</v>
      </c>
      <c r="F75" s="81" t="n">
        <v>2975391</v>
      </c>
      <c r="G75" s="82" t="n">
        <v>702601</v>
      </c>
      <c r="H75" s="81" t="n">
        <v>1573274</v>
      </c>
      <c r="I75" s="82" t="n">
        <v>616816</v>
      </c>
      <c r="J75" s="81" t="n">
        <v>298789</v>
      </c>
      <c r="K75" s="123" t="n">
        <f aca="false">SUM(C75:J75)</f>
        <v>63370217</v>
      </c>
      <c r="L75" s="78" t="n">
        <v>4010104</v>
      </c>
      <c r="M75" s="122" t="s">
        <v>72</v>
      </c>
      <c r="N75" s="80" t="n">
        <v>34115029</v>
      </c>
      <c r="O75" s="80" t="n">
        <v>16755336</v>
      </c>
      <c r="P75" s="81" t="n">
        <v>6332981</v>
      </c>
      <c r="Q75" s="81" t="n">
        <v>2975391</v>
      </c>
      <c r="R75" s="82" t="n">
        <v>702601</v>
      </c>
      <c r="S75" s="81" t="n">
        <v>1573274</v>
      </c>
      <c r="T75" s="82" t="n">
        <v>616816</v>
      </c>
      <c r="U75" s="81" t="n">
        <v>298789</v>
      </c>
      <c r="V75" s="123" t="n">
        <f aca="false">SUM(N75:U75)</f>
        <v>63370217</v>
      </c>
      <c r="W75" s="78" t="n">
        <v>4010104</v>
      </c>
      <c r="X75" s="122" t="s">
        <v>72</v>
      </c>
      <c r="Y75" s="67" t="n">
        <f aca="false">SUM(N75-C75)</f>
        <v>0</v>
      </c>
      <c r="Z75" s="67" t="n">
        <f aca="false">SUM(O75-D75)</f>
        <v>0</v>
      </c>
      <c r="AA75" s="67" t="n">
        <f aca="false">SUM(P75-E75)</f>
        <v>0</v>
      </c>
      <c r="AB75" s="67" t="n">
        <f aca="false">SUM(Q75-F75)</f>
        <v>0</v>
      </c>
      <c r="AC75" s="67" t="n">
        <f aca="false">SUM(R75-G75)</f>
        <v>0</v>
      </c>
      <c r="AD75" s="67" t="n">
        <f aca="false">SUM(S75-H75)</f>
        <v>0</v>
      </c>
      <c r="AE75" s="67" t="n">
        <f aca="false">SUM(T75-I75)</f>
        <v>0</v>
      </c>
      <c r="AF75" s="67" t="n">
        <f aca="false">SUM(U75-J75)</f>
        <v>0</v>
      </c>
      <c r="AG75" s="67" t="n">
        <f aca="false">SUM(V75-K75)</f>
        <v>0</v>
      </c>
    </row>
    <row r="76" customFormat="false" ht="8.1" hidden="false" customHeight="true" outlineLevel="0" collapsed="false">
      <c r="A76" s="78"/>
      <c r="B76" s="122"/>
      <c r="C76" s="84"/>
      <c r="D76" s="84"/>
      <c r="E76" s="85"/>
      <c r="F76" s="85"/>
      <c r="G76" s="86"/>
      <c r="H76" s="86"/>
      <c r="I76" s="86"/>
      <c r="J76" s="85"/>
      <c r="K76" s="77"/>
      <c r="L76" s="78"/>
      <c r="M76" s="122"/>
      <c r="N76" s="84"/>
      <c r="O76" s="84"/>
      <c r="P76" s="85"/>
      <c r="Q76" s="85"/>
      <c r="R76" s="86"/>
      <c r="S76" s="86"/>
      <c r="T76" s="86"/>
      <c r="U76" s="85"/>
      <c r="V76" s="77"/>
      <c r="W76" s="78"/>
      <c r="X76" s="122"/>
      <c r="Y76" s="28" t="n">
        <f aca="false">SUM(N76-C76)</f>
        <v>0</v>
      </c>
      <c r="Z76" s="28" t="n">
        <f aca="false">SUM(O76-D76)</f>
        <v>0</v>
      </c>
      <c r="AA76" s="28" t="n">
        <f aca="false">SUM(P76-E76)</f>
        <v>0</v>
      </c>
      <c r="AB76" s="28" t="n">
        <f aca="false">SUM(Q76-F76)</f>
        <v>0</v>
      </c>
      <c r="AC76" s="28" t="n">
        <f aca="false">SUM(R76-G76)</f>
        <v>0</v>
      </c>
      <c r="AD76" s="28" t="n">
        <f aca="false">SUM(S76-H76)</f>
        <v>0</v>
      </c>
      <c r="AE76" s="28" t="n">
        <f aca="false">SUM(T76-I76)</f>
        <v>0</v>
      </c>
      <c r="AF76" s="28" t="n">
        <f aca="false">SUM(U76-J76)</f>
        <v>0</v>
      </c>
      <c r="AG76" s="28" t="n">
        <f aca="false">SUM(V76-K76)</f>
        <v>0</v>
      </c>
    </row>
    <row r="77" customFormat="false" ht="14.25" hidden="false" customHeight="false" outlineLevel="0" collapsed="false">
      <c r="A77" s="74" t="n">
        <v>4020100</v>
      </c>
      <c r="B77" s="124" t="s">
        <v>73</v>
      </c>
      <c r="C77" s="76" t="n">
        <v>2215012</v>
      </c>
      <c r="D77" s="76" t="n">
        <v>796423</v>
      </c>
      <c r="E77" s="75" t="n">
        <v>617634</v>
      </c>
      <c r="F77" s="76" t="n">
        <v>869694</v>
      </c>
      <c r="G77" s="76" t="n">
        <v>255421</v>
      </c>
      <c r="H77" s="76" t="n">
        <v>594659</v>
      </c>
      <c r="I77" s="76" t="n">
        <v>253400</v>
      </c>
      <c r="J77" s="75" t="n">
        <v>144905</v>
      </c>
      <c r="K77" s="77" t="n">
        <f aca="false">SUM(C77:J77)</f>
        <v>5747148</v>
      </c>
      <c r="L77" s="74" t="n">
        <v>4020100</v>
      </c>
      <c r="M77" s="124" t="s">
        <v>73</v>
      </c>
      <c r="N77" s="76" t="n">
        <v>2215012</v>
      </c>
      <c r="O77" s="76" t="n">
        <v>796423</v>
      </c>
      <c r="P77" s="75" t="n">
        <v>617634</v>
      </c>
      <c r="Q77" s="76" t="n">
        <v>869694</v>
      </c>
      <c r="R77" s="76" t="n">
        <v>255421</v>
      </c>
      <c r="S77" s="76" t="n">
        <v>594659</v>
      </c>
      <c r="T77" s="76" t="n">
        <v>253400</v>
      </c>
      <c r="U77" s="75" t="n">
        <v>144905</v>
      </c>
      <c r="V77" s="77" t="n">
        <f aca="false">SUM(N77:U77)</f>
        <v>5747148</v>
      </c>
      <c r="W77" s="74" t="n">
        <v>4020100</v>
      </c>
      <c r="X77" s="124" t="s">
        <v>73</v>
      </c>
      <c r="Y77" s="28" t="n">
        <f aca="false">SUM(N77-C77)</f>
        <v>0</v>
      </c>
      <c r="Z77" s="28" t="n">
        <f aca="false">SUM(O77-D77)</f>
        <v>0</v>
      </c>
      <c r="AA77" s="28" t="n">
        <f aca="false">SUM(P77-E77)</f>
        <v>0</v>
      </c>
      <c r="AB77" s="28" t="n">
        <f aca="false">SUM(Q77-F77)</f>
        <v>0</v>
      </c>
      <c r="AC77" s="28" t="n">
        <f aca="false">SUM(R77-G77)</f>
        <v>0</v>
      </c>
      <c r="AD77" s="28" t="n">
        <f aca="false">SUM(S77-H77)</f>
        <v>0</v>
      </c>
      <c r="AE77" s="28" t="n">
        <f aca="false">SUM(T77-I77)</f>
        <v>0</v>
      </c>
      <c r="AF77" s="28" t="n">
        <f aca="false">SUM(U77-J77)</f>
        <v>0</v>
      </c>
      <c r="AG77" s="28" t="n">
        <f aca="false">SUM(V77-K77)</f>
        <v>0</v>
      </c>
    </row>
    <row r="78" customFormat="false" ht="8.1" hidden="false" customHeight="true" outlineLevel="0" collapsed="false">
      <c r="A78" s="78"/>
      <c r="B78" s="122"/>
      <c r="C78" s="84" t="n">
        <v>0</v>
      </c>
      <c r="D78" s="84" t="n">
        <v>0</v>
      </c>
      <c r="E78" s="85" t="n">
        <v>0</v>
      </c>
      <c r="F78" s="85" t="n">
        <v>0</v>
      </c>
      <c r="G78" s="86" t="n">
        <v>0</v>
      </c>
      <c r="H78" s="86" t="n">
        <v>0</v>
      </c>
      <c r="I78" s="86" t="n">
        <v>0</v>
      </c>
      <c r="J78" s="85" t="n">
        <v>0</v>
      </c>
      <c r="K78" s="77"/>
      <c r="L78" s="78"/>
      <c r="M78" s="122"/>
      <c r="N78" s="84" t="n">
        <v>0</v>
      </c>
      <c r="O78" s="84" t="n">
        <v>0</v>
      </c>
      <c r="P78" s="85" t="n">
        <v>0</v>
      </c>
      <c r="Q78" s="85" t="n">
        <v>0</v>
      </c>
      <c r="R78" s="86" t="n">
        <v>0</v>
      </c>
      <c r="S78" s="86" t="n">
        <v>0</v>
      </c>
      <c r="T78" s="86" t="n">
        <v>0</v>
      </c>
      <c r="U78" s="85" t="n">
        <v>0</v>
      </c>
      <c r="V78" s="77"/>
      <c r="W78" s="78"/>
      <c r="X78" s="122"/>
      <c r="Y78" s="67" t="n">
        <f aca="false">SUM(N78-C78)</f>
        <v>0</v>
      </c>
      <c r="Z78" s="67" t="n">
        <f aca="false">SUM(O78-D78)</f>
        <v>0</v>
      </c>
      <c r="AA78" s="67" t="n">
        <f aca="false">SUM(P78-E78)</f>
        <v>0</v>
      </c>
      <c r="AB78" s="67" t="n">
        <f aca="false">SUM(Q78-F78)</f>
        <v>0</v>
      </c>
      <c r="AC78" s="67" t="n">
        <f aca="false">SUM(R78-G78)</f>
        <v>0</v>
      </c>
      <c r="AD78" s="67" t="n">
        <f aca="false">SUM(S78-H78)</f>
        <v>0</v>
      </c>
      <c r="AE78" s="67" t="n">
        <f aca="false">SUM(T78-I78)</f>
        <v>0</v>
      </c>
      <c r="AF78" s="67" t="n">
        <f aca="false">SUM(U78-J78)</f>
        <v>0</v>
      </c>
      <c r="AG78" s="67" t="n">
        <f aca="false">SUM(V78-K78)</f>
        <v>0</v>
      </c>
    </row>
    <row r="79" customFormat="false" ht="14.25" hidden="false" customHeight="false" outlineLevel="0" collapsed="false">
      <c r="A79" s="74" t="n">
        <v>4040000</v>
      </c>
      <c r="B79" s="124" t="s">
        <v>74</v>
      </c>
      <c r="C79" s="90" t="n">
        <v>68273253</v>
      </c>
      <c r="D79" s="125" t="n">
        <v>0</v>
      </c>
      <c r="E79" s="126" t="n">
        <v>0</v>
      </c>
      <c r="F79" s="126" t="n">
        <v>0</v>
      </c>
      <c r="G79" s="127" t="n">
        <v>0</v>
      </c>
      <c r="H79" s="127" t="n">
        <v>0</v>
      </c>
      <c r="I79" s="127" t="n">
        <v>0</v>
      </c>
      <c r="J79" s="126" t="n">
        <v>0</v>
      </c>
      <c r="K79" s="77" t="n">
        <f aca="false">SUM(C79:J79)</f>
        <v>68273253</v>
      </c>
      <c r="L79" s="74" t="n">
        <v>4040000</v>
      </c>
      <c r="M79" s="124" t="s">
        <v>74</v>
      </c>
      <c r="N79" s="90" t="n">
        <v>68273253</v>
      </c>
      <c r="O79" s="125" t="n">
        <v>0</v>
      </c>
      <c r="P79" s="126" t="n">
        <v>0</v>
      </c>
      <c r="Q79" s="126" t="n">
        <v>0</v>
      </c>
      <c r="R79" s="127" t="n">
        <v>0</v>
      </c>
      <c r="S79" s="127" t="n">
        <v>0</v>
      </c>
      <c r="T79" s="127" t="n">
        <v>0</v>
      </c>
      <c r="U79" s="126" t="n">
        <v>0</v>
      </c>
      <c r="V79" s="77" t="n">
        <f aca="false">SUM(N79:U79)</f>
        <v>68273253</v>
      </c>
      <c r="W79" s="74" t="n">
        <v>4040000</v>
      </c>
      <c r="X79" s="124" t="s">
        <v>74</v>
      </c>
      <c r="Y79" s="67" t="n">
        <f aca="false">SUM(N79-C79)</f>
        <v>0</v>
      </c>
      <c r="Z79" s="67" t="n">
        <f aca="false">SUM(O79-D79)</f>
        <v>0</v>
      </c>
      <c r="AA79" s="67" t="n">
        <f aca="false">SUM(P79-E79)</f>
        <v>0</v>
      </c>
      <c r="AB79" s="67" t="n">
        <f aca="false">SUM(Q79-F79)</f>
        <v>0</v>
      </c>
      <c r="AC79" s="67" t="n">
        <f aca="false">SUM(R79-G79)</f>
        <v>0</v>
      </c>
      <c r="AD79" s="67" t="n">
        <f aca="false">SUM(S79-H79)</f>
        <v>0</v>
      </c>
      <c r="AE79" s="67" t="n">
        <f aca="false">SUM(T79-I79)</f>
        <v>0</v>
      </c>
      <c r="AF79" s="67" t="n">
        <f aca="false">SUM(U79-J79)</f>
        <v>0</v>
      </c>
      <c r="AG79" s="67" t="n">
        <f aca="false">SUM(V79-K79)</f>
        <v>0</v>
      </c>
    </row>
    <row r="80" customFormat="false" ht="8.1" hidden="false" customHeight="true" outlineLevel="0" collapsed="false">
      <c r="A80" s="24"/>
      <c r="B80" s="25"/>
      <c r="C80" s="128"/>
      <c r="D80" s="28"/>
      <c r="E80" s="128"/>
      <c r="F80" s="28"/>
      <c r="G80" s="128"/>
      <c r="H80" s="128"/>
      <c r="I80" s="128"/>
      <c r="J80" s="128"/>
      <c r="K80" s="77" t="n">
        <f aca="false">SUM(C80:J80)</f>
        <v>0</v>
      </c>
      <c r="L80" s="24"/>
      <c r="M80" s="25"/>
      <c r="N80" s="128"/>
      <c r="O80" s="28"/>
      <c r="P80" s="128"/>
      <c r="Q80" s="28"/>
      <c r="R80" s="128"/>
      <c r="S80" s="128"/>
      <c r="T80" s="128"/>
      <c r="U80" s="128"/>
      <c r="V80" s="28" t="n">
        <f aca="false">SUM(N80+O80+P80+Q80+R80+S80+T80+U80)</f>
        <v>0</v>
      </c>
      <c r="W80" s="24"/>
      <c r="X80" s="25"/>
      <c r="Y80" s="67" t="n">
        <f aca="false">SUM(N80-C80)</f>
        <v>0</v>
      </c>
      <c r="Z80" s="67" t="n">
        <f aca="false">SUM(O80-D80)</f>
        <v>0</v>
      </c>
      <c r="AA80" s="67" t="n">
        <f aca="false">SUM(P80-E80)</f>
        <v>0</v>
      </c>
      <c r="AB80" s="67" t="n">
        <f aca="false">SUM(Q80-F80)</f>
        <v>0</v>
      </c>
      <c r="AC80" s="67" t="n">
        <f aca="false">SUM(R80-G80)</f>
        <v>0</v>
      </c>
      <c r="AD80" s="67" t="n">
        <f aca="false">SUM(S80-H80)</f>
        <v>0</v>
      </c>
      <c r="AE80" s="67" t="n">
        <f aca="false">SUM(T80-I80)</f>
        <v>0</v>
      </c>
      <c r="AF80" s="67" t="n">
        <f aca="false">SUM(U80-J80)</f>
        <v>0</v>
      </c>
      <c r="AG80" s="67" t="n">
        <f aca="false">SUM(V80-K80)</f>
        <v>0</v>
      </c>
    </row>
    <row r="81" customFormat="false" ht="14.25" hidden="false" customHeight="false" outlineLevel="0" collapsed="false">
      <c r="A81" s="24" t="n">
        <v>4060000</v>
      </c>
      <c r="B81" s="129" t="s">
        <v>75</v>
      </c>
      <c r="C81" s="130" t="n">
        <v>3875517</v>
      </c>
      <c r="D81" s="28" t="n">
        <v>0</v>
      </c>
      <c r="E81" s="128" t="n">
        <v>0</v>
      </c>
      <c r="F81" s="128" t="n">
        <v>0</v>
      </c>
      <c r="G81" s="128" t="n">
        <v>0</v>
      </c>
      <c r="H81" s="128" t="n">
        <v>0</v>
      </c>
      <c r="I81" s="128" t="n">
        <v>0</v>
      </c>
      <c r="J81" s="128" t="n">
        <v>0</v>
      </c>
      <c r="K81" s="77" t="n">
        <f aca="false">SUM(C81:J81)</f>
        <v>3875517</v>
      </c>
      <c r="L81" s="24" t="n">
        <v>4060000</v>
      </c>
      <c r="M81" s="129" t="s">
        <v>75</v>
      </c>
      <c r="N81" s="130" t="n">
        <v>3875517</v>
      </c>
      <c r="O81" s="28" t="n">
        <v>0</v>
      </c>
      <c r="P81" s="128" t="n">
        <v>0</v>
      </c>
      <c r="Q81" s="128" t="n">
        <v>0</v>
      </c>
      <c r="R81" s="128" t="n">
        <v>0</v>
      </c>
      <c r="S81" s="128" t="n">
        <v>0</v>
      </c>
      <c r="T81" s="128" t="n">
        <v>0</v>
      </c>
      <c r="U81" s="128" t="n">
        <v>0</v>
      </c>
      <c r="V81" s="128" t="n">
        <f aca="false">SUM(N81+O81+P81+Q81+R81+S81+T81+U81)</f>
        <v>3875517</v>
      </c>
      <c r="W81" s="24" t="n">
        <v>4060000</v>
      </c>
      <c r="X81" s="129" t="s">
        <v>75</v>
      </c>
      <c r="Y81" s="67" t="n">
        <f aca="false">SUM(N81-C81)</f>
        <v>0</v>
      </c>
      <c r="Z81" s="67" t="n">
        <f aca="false">SUM(O81-D81)</f>
        <v>0</v>
      </c>
      <c r="AA81" s="67" t="n">
        <f aca="false">SUM(P81-E81)</f>
        <v>0</v>
      </c>
      <c r="AB81" s="67" t="n">
        <f aca="false">SUM(Q81-F81)</f>
        <v>0</v>
      </c>
      <c r="AC81" s="67" t="n">
        <f aca="false">SUM(R81-G81)</f>
        <v>0</v>
      </c>
      <c r="AD81" s="67" t="n">
        <f aca="false">SUM(S81-H81)</f>
        <v>0</v>
      </c>
      <c r="AE81" s="67" t="n">
        <f aca="false">SUM(T81-I81)</f>
        <v>0</v>
      </c>
      <c r="AF81" s="67" t="n">
        <f aca="false">SUM(U81-J81)</f>
        <v>0</v>
      </c>
      <c r="AG81" s="67" t="n">
        <f aca="false">SUM(V81-K81)</f>
        <v>0</v>
      </c>
    </row>
    <row r="82" customFormat="false" ht="8.1" hidden="false" customHeight="true" outlineLevel="0" collapsed="false">
      <c r="A82" s="24"/>
      <c r="B82" s="25"/>
      <c r="C82" s="128"/>
      <c r="D82" s="28"/>
      <c r="E82" s="128"/>
      <c r="F82" s="28"/>
      <c r="G82" s="128"/>
      <c r="H82" s="128"/>
      <c r="I82" s="128"/>
      <c r="J82" s="128"/>
      <c r="K82" s="28"/>
      <c r="L82" s="24"/>
      <c r="M82" s="25"/>
      <c r="N82" s="128"/>
      <c r="O82" s="28"/>
      <c r="P82" s="128"/>
      <c r="Q82" s="28"/>
      <c r="R82" s="128"/>
      <c r="S82" s="128"/>
      <c r="T82" s="128"/>
      <c r="U82" s="128"/>
      <c r="V82" s="28"/>
      <c r="W82" s="24"/>
      <c r="X82" s="25"/>
      <c r="Y82" s="67"/>
      <c r="Z82" s="67"/>
      <c r="AA82" s="67"/>
      <c r="AB82" s="67"/>
      <c r="AC82" s="67"/>
      <c r="AD82" s="67"/>
      <c r="AE82" s="67"/>
      <c r="AF82" s="67"/>
      <c r="AG82" s="67"/>
    </row>
    <row r="83" customFormat="false" ht="42.75" hidden="false" customHeight="false" outlineLevel="0" collapsed="false">
      <c r="A83" s="24" t="n">
        <v>4080000</v>
      </c>
      <c r="B83" s="25" t="s">
        <v>76</v>
      </c>
      <c r="C83" s="130" t="n">
        <v>498801</v>
      </c>
      <c r="D83" s="130" t="n">
        <v>0</v>
      </c>
      <c r="E83" s="131" t="n">
        <v>699516</v>
      </c>
      <c r="F83" s="131" t="n">
        <f aca="false">11294660-950000</f>
        <v>10344660</v>
      </c>
      <c r="G83" s="132" t="n">
        <f aca="false">6102000-1142434</f>
        <v>4959566</v>
      </c>
      <c r="H83" s="132" t="n">
        <f aca="false">13060384-1313272</f>
        <v>11747112</v>
      </c>
      <c r="I83" s="132" t="n">
        <v>12019851</v>
      </c>
      <c r="J83" s="131" t="n">
        <v>3795954</v>
      </c>
      <c r="K83" s="77" t="n">
        <f aca="false">SUM(C83:J83)</f>
        <v>44065460</v>
      </c>
      <c r="L83" s="24" t="n">
        <v>4080000</v>
      </c>
      <c r="M83" s="25" t="s">
        <v>76</v>
      </c>
      <c r="N83" s="130" t="n">
        <v>498801</v>
      </c>
      <c r="O83" s="130" t="n">
        <v>0</v>
      </c>
      <c r="P83" s="131" t="n">
        <v>699516</v>
      </c>
      <c r="Q83" s="131" t="n">
        <f aca="false">11294660-950000</f>
        <v>10344660</v>
      </c>
      <c r="R83" s="132" t="n">
        <f aca="false">6102000-1142434</f>
        <v>4959566</v>
      </c>
      <c r="S83" s="132" t="n">
        <f aca="false">13060384-1313272</f>
        <v>11747112</v>
      </c>
      <c r="T83" s="132" t="n">
        <v>12019851</v>
      </c>
      <c r="U83" s="131" t="n">
        <v>3795954</v>
      </c>
      <c r="V83" s="77" t="n">
        <f aca="false">SUM(N83:U83)</f>
        <v>44065460</v>
      </c>
      <c r="W83" s="24" t="n">
        <v>4080000</v>
      </c>
      <c r="X83" s="25" t="s">
        <v>76</v>
      </c>
      <c r="Y83" s="67" t="n">
        <f aca="false">SUM(N83-C83)</f>
        <v>0</v>
      </c>
      <c r="Z83" s="67" t="n">
        <f aca="false">SUM(O83-D83)</f>
        <v>0</v>
      </c>
      <c r="AA83" s="67" t="n">
        <f aca="false">SUM(P83-E83)</f>
        <v>0</v>
      </c>
      <c r="AB83" s="67" t="n">
        <f aca="false">SUM(Q83-F83)</f>
        <v>0</v>
      </c>
      <c r="AC83" s="67" t="n">
        <f aca="false">SUM(R83-G83)</f>
        <v>0</v>
      </c>
      <c r="AD83" s="67" t="n">
        <f aca="false">SUM(S83-H83)</f>
        <v>0</v>
      </c>
      <c r="AE83" s="67" t="n">
        <f aca="false">SUM(T83-I83)</f>
        <v>0</v>
      </c>
      <c r="AF83" s="67" t="n">
        <f aca="false">SUM(U83-J83)</f>
        <v>0</v>
      </c>
      <c r="AG83" s="67" t="n">
        <f aca="false">SUM(V83-K83)</f>
        <v>0</v>
      </c>
    </row>
    <row r="84" customFormat="false" ht="8.1" hidden="false" customHeight="true" outlineLevel="0" collapsed="false">
      <c r="A84" s="91"/>
      <c r="B84" s="133"/>
      <c r="C84" s="94" t="n">
        <v>0</v>
      </c>
      <c r="D84" s="94"/>
      <c r="E84" s="95"/>
      <c r="F84" s="95"/>
      <c r="G84" s="96"/>
      <c r="H84" s="96"/>
      <c r="I84" s="96"/>
      <c r="J84" s="95"/>
      <c r="K84" s="97"/>
      <c r="L84" s="91"/>
      <c r="M84" s="133"/>
      <c r="N84" s="94" t="n">
        <v>0</v>
      </c>
      <c r="O84" s="94"/>
      <c r="P84" s="95"/>
      <c r="Q84" s="95"/>
      <c r="R84" s="96"/>
      <c r="S84" s="96"/>
      <c r="T84" s="96"/>
      <c r="U84" s="95"/>
      <c r="V84" s="97"/>
      <c r="W84" s="91"/>
      <c r="X84" s="133"/>
      <c r="Y84" s="67" t="n">
        <f aca="false">SUM(N84-C84)</f>
        <v>0</v>
      </c>
      <c r="Z84" s="67" t="n">
        <f aca="false">SUM(O84-D84)</f>
        <v>0</v>
      </c>
      <c r="AA84" s="67" t="n">
        <f aca="false">SUM(P84-E84)</f>
        <v>0</v>
      </c>
      <c r="AB84" s="67" t="n">
        <f aca="false">SUM(Q84-F84)</f>
        <v>0</v>
      </c>
      <c r="AC84" s="67" t="n">
        <f aca="false">SUM(R84-G84)</f>
        <v>0</v>
      </c>
      <c r="AD84" s="67" t="n">
        <f aca="false">SUM(S84-H84)</f>
        <v>0</v>
      </c>
      <c r="AE84" s="67" t="n">
        <f aca="false">SUM(T84-I84)</f>
        <v>0</v>
      </c>
      <c r="AF84" s="67" t="n">
        <f aca="false">SUM(U84-J84)</f>
        <v>0</v>
      </c>
      <c r="AG84" s="67" t="n">
        <f aca="false">SUM(V84-K84)</f>
        <v>0</v>
      </c>
    </row>
    <row r="85" customFormat="false" ht="14.25" hidden="false" customHeight="false" outlineLevel="0" collapsed="false">
      <c r="A85" s="74" t="n">
        <v>4100000</v>
      </c>
      <c r="B85" s="124" t="s">
        <v>77</v>
      </c>
      <c r="C85" s="90" t="n">
        <f aca="false">88707626+20908321+28615878</f>
        <v>138231825</v>
      </c>
      <c r="D85" s="90" t="n">
        <v>1957533</v>
      </c>
      <c r="E85" s="75" t="n">
        <f aca="false">14376211+5186083+4637571</f>
        <v>24199865</v>
      </c>
      <c r="F85" s="76" t="n">
        <f aca="false">3208559+3873581+1035037</f>
        <v>8117177</v>
      </c>
      <c r="G85" s="76" t="n">
        <f aca="false">1854031+1211731+598086</f>
        <v>3663848</v>
      </c>
      <c r="H85" s="76" t="n">
        <f aca="false">1806883+1750918+582876</f>
        <v>4140677</v>
      </c>
      <c r="I85" s="76" t="n">
        <v>1093533</v>
      </c>
      <c r="J85" s="75" t="n">
        <f aca="false">3460826+604164+1116416</f>
        <v>5181406</v>
      </c>
      <c r="K85" s="77" t="n">
        <f aca="false">SUM(C85:J85)</f>
        <v>186585864</v>
      </c>
      <c r="L85" s="74" t="n">
        <v>4100000</v>
      </c>
      <c r="M85" s="124" t="s">
        <v>77</v>
      </c>
      <c r="N85" s="90" t="n">
        <f aca="false">88707626+20908321+28615878</f>
        <v>138231825</v>
      </c>
      <c r="O85" s="90" t="n">
        <v>1957533</v>
      </c>
      <c r="P85" s="75" t="n">
        <f aca="false">14376211+5186083+4637571</f>
        <v>24199865</v>
      </c>
      <c r="Q85" s="76" t="n">
        <f aca="false">3208559+3873581+1035037</f>
        <v>8117177</v>
      </c>
      <c r="R85" s="76" t="n">
        <f aca="false">1854031+1211731+598086</f>
        <v>3663848</v>
      </c>
      <c r="S85" s="76" t="n">
        <f aca="false">1806883+1750918+582876</f>
        <v>4140677</v>
      </c>
      <c r="T85" s="76" t="n">
        <v>1093533</v>
      </c>
      <c r="U85" s="75" t="n">
        <f aca="false">3460826+604164+1116416</f>
        <v>5181406</v>
      </c>
      <c r="V85" s="77" t="n">
        <f aca="false">SUM(N85:U85)</f>
        <v>186585864</v>
      </c>
      <c r="W85" s="74" t="n">
        <v>4100000</v>
      </c>
      <c r="X85" s="124" t="s">
        <v>77</v>
      </c>
      <c r="Y85" s="67" t="n">
        <f aca="false">SUM(N85-C85)</f>
        <v>0</v>
      </c>
      <c r="Z85" s="67" t="n">
        <f aca="false">SUM(O85-D85)</f>
        <v>0</v>
      </c>
      <c r="AA85" s="67" t="n">
        <f aca="false">SUM(P85-E85)</f>
        <v>0</v>
      </c>
      <c r="AB85" s="67" t="n">
        <f aca="false">SUM(Q85-F85)</f>
        <v>0</v>
      </c>
      <c r="AC85" s="67" t="n">
        <f aca="false">SUM(R85-G85)</f>
        <v>0</v>
      </c>
      <c r="AD85" s="67" t="n">
        <f aca="false">SUM(S85-H85)</f>
        <v>0</v>
      </c>
      <c r="AE85" s="67" t="n">
        <f aca="false">SUM(T85-I85)</f>
        <v>0</v>
      </c>
      <c r="AF85" s="67" t="n">
        <f aca="false">SUM(U85-J85)</f>
        <v>0</v>
      </c>
      <c r="AG85" s="67" t="n">
        <f aca="false">SUM(V85-K85)</f>
        <v>0</v>
      </c>
    </row>
    <row r="86" customFormat="false" ht="8.1" hidden="false" customHeight="true" outlineLevel="0" collapsed="false">
      <c r="A86" s="108"/>
      <c r="B86" s="109"/>
      <c r="C86" s="134"/>
      <c r="D86" s="134"/>
      <c r="E86" s="111"/>
      <c r="F86" s="111"/>
      <c r="G86" s="135"/>
      <c r="H86" s="135"/>
      <c r="I86" s="135"/>
      <c r="J86" s="111"/>
      <c r="K86" s="113"/>
      <c r="L86" s="108"/>
      <c r="M86" s="109"/>
      <c r="N86" s="134"/>
      <c r="O86" s="134"/>
      <c r="P86" s="111"/>
      <c r="Q86" s="111"/>
      <c r="R86" s="135"/>
      <c r="S86" s="135"/>
      <c r="T86" s="135"/>
      <c r="U86" s="111"/>
      <c r="V86" s="113"/>
      <c r="W86" s="108"/>
      <c r="X86" s="109"/>
      <c r="Y86" s="67" t="n">
        <f aca="false">SUM(N86-C86)</f>
        <v>0</v>
      </c>
      <c r="Z86" s="67" t="n">
        <f aca="false">SUM(O86-D86)</f>
        <v>0</v>
      </c>
      <c r="AA86" s="67" t="n">
        <f aca="false">SUM(P86-E86)</f>
        <v>0</v>
      </c>
      <c r="AB86" s="67" t="n">
        <f aca="false">SUM(Q86-F86)</f>
        <v>0</v>
      </c>
      <c r="AC86" s="67" t="n">
        <f aca="false">SUM(R86-G86)</f>
        <v>0</v>
      </c>
      <c r="AD86" s="67" t="n">
        <f aca="false">SUM(S86-H86)</f>
        <v>0</v>
      </c>
      <c r="AE86" s="67" t="n">
        <f aca="false">SUM(T86-I86)</f>
        <v>0</v>
      </c>
      <c r="AF86" s="67" t="n">
        <f aca="false">SUM(U86-J86)</f>
        <v>0</v>
      </c>
      <c r="AG86" s="67" t="n">
        <f aca="false">SUM(V86-K86)</f>
        <v>0</v>
      </c>
    </row>
    <row r="87" customFormat="false" ht="30.75" hidden="false" customHeight="false" outlineLevel="0" collapsed="false">
      <c r="A87" s="114" t="n">
        <v>5000000</v>
      </c>
      <c r="B87" s="136" t="s">
        <v>78</v>
      </c>
      <c r="C87" s="137" t="n">
        <f aca="false">115281332+878000</f>
        <v>116159332</v>
      </c>
      <c r="D87" s="137" t="n">
        <f aca="false">5379409-3186286</f>
        <v>2193123</v>
      </c>
      <c r="E87" s="138" t="n">
        <f aca="false">29873388+3186286</f>
        <v>33059674</v>
      </c>
      <c r="F87" s="139" t="n">
        <f aca="false">13478618-2145</f>
        <v>13476473</v>
      </c>
      <c r="G87" s="140" t="n">
        <f aca="false">5956316-7502</f>
        <v>5948814</v>
      </c>
      <c r="H87" s="140" t="n">
        <v>5765191</v>
      </c>
      <c r="I87" s="140" t="n">
        <v>15990661</v>
      </c>
      <c r="J87" s="139" t="n">
        <v>2775576</v>
      </c>
      <c r="K87" s="141" t="n">
        <f aca="false">SUM(C87:J87)</f>
        <v>195368844</v>
      </c>
      <c r="L87" s="114" t="n">
        <v>5000000</v>
      </c>
      <c r="M87" s="136" t="s">
        <v>78</v>
      </c>
      <c r="N87" s="137" t="n">
        <f aca="false">115281332+878000</f>
        <v>116159332</v>
      </c>
      <c r="O87" s="137" t="n">
        <f aca="false">5379409-3186286</f>
        <v>2193123</v>
      </c>
      <c r="P87" s="138" t="n">
        <f aca="false">29873388+3186286</f>
        <v>33059674</v>
      </c>
      <c r="Q87" s="139" t="n">
        <f aca="false">13478618-2145</f>
        <v>13476473</v>
      </c>
      <c r="R87" s="140" t="n">
        <f aca="false">5956316-7502</f>
        <v>5948814</v>
      </c>
      <c r="S87" s="140" t="n">
        <v>5765191</v>
      </c>
      <c r="T87" s="140" t="n">
        <v>15990661</v>
      </c>
      <c r="U87" s="139" t="n">
        <v>2775576</v>
      </c>
      <c r="V87" s="141" t="n">
        <f aca="false">SUM(N87:U87)</f>
        <v>195368844</v>
      </c>
      <c r="W87" s="114" t="n">
        <v>5000000</v>
      </c>
      <c r="X87" s="136" t="s">
        <v>78</v>
      </c>
      <c r="Y87" s="98" t="n">
        <f aca="false">SUM(N87-C87)</f>
        <v>0</v>
      </c>
      <c r="Z87" s="98" t="n">
        <f aca="false">SUM(O87-D87)</f>
        <v>0</v>
      </c>
      <c r="AA87" s="98" t="n">
        <f aca="false">SUM(P87-E87)</f>
        <v>0</v>
      </c>
      <c r="AB87" s="98" t="n">
        <f aca="false">SUM(Q87-F87)</f>
        <v>0</v>
      </c>
      <c r="AC87" s="98" t="n">
        <f aca="false">SUM(R87-G87)</f>
        <v>0</v>
      </c>
      <c r="AD87" s="98" t="n">
        <f aca="false">SUM(S87-H87)</f>
        <v>0</v>
      </c>
      <c r="AE87" s="98" t="n">
        <f aca="false">SUM(T87-I87)</f>
        <v>0</v>
      </c>
      <c r="AF87" s="98" t="n">
        <f aca="false">SUM(U87-J87)</f>
        <v>0</v>
      </c>
      <c r="AG87" s="98" t="n">
        <f aca="false">SUM(V87-K87)</f>
        <v>0</v>
      </c>
    </row>
    <row r="88" customFormat="false" ht="15.75" hidden="false" customHeight="false" outlineLevel="0" collapsed="false">
      <c r="A88" s="142"/>
      <c r="B88" s="143" t="s">
        <v>79</v>
      </c>
      <c r="C88" s="116" t="n">
        <f aca="false">SUM(C14+C49+C73+C87)</f>
        <v>1028721727</v>
      </c>
      <c r="D88" s="116" t="n">
        <f aca="false">SUM(D14+D49+D73+D87)</f>
        <v>210729010</v>
      </c>
      <c r="E88" s="116" t="n">
        <f aca="false">SUM(E14+E49+E73+E87)</f>
        <v>137853515</v>
      </c>
      <c r="F88" s="116" t="n">
        <f aca="false">SUM(F14+F49+F73+F87)</f>
        <v>153886718</v>
      </c>
      <c r="G88" s="116" t="n">
        <f aca="false">SUM(G14+G49+G73+G87)</f>
        <v>29254869</v>
      </c>
      <c r="H88" s="116" t="n">
        <f aca="false">SUM(H14+H49+H73+H87)</f>
        <v>40539558</v>
      </c>
      <c r="I88" s="116" t="n">
        <f aca="false">SUM(I14+I49+I73+I87)</f>
        <v>36413790</v>
      </c>
      <c r="J88" s="116" t="n">
        <f aca="false">SUM(J14+J49+J73+J87)</f>
        <v>19827007</v>
      </c>
      <c r="K88" s="116" t="n">
        <f aca="false">SUM(K14+K49+K73+K87)</f>
        <v>1657226194</v>
      </c>
      <c r="L88" s="142"/>
      <c r="M88" s="143" t="s">
        <v>79</v>
      </c>
      <c r="N88" s="116" t="n">
        <f aca="false">SUM(N14+N49+N69+N73+N87)</f>
        <v>1028721727</v>
      </c>
      <c r="O88" s="116" t="n">
        <f aca="false">SUM(O14+O49+O73+O87)</f>
        <v>210729010</v>
      </c>
      <c r="P88" s="116" t="n">
        <f aca="false">SUM(P14+P49+P73+P87)</f>
        <v>140054643</v>
      </c>
      <c r="Q88" s="116" t="n">
        <f aca="false">SUM(Q14+Q49+Q73+Q87)</f>
        <v>153886718</v>
      </c>
      <c r="R88" s="116" t="n">
        <f aca="false">SUM(R14+R49+R73+R87)</f>
        <v>29254869</v>
      </c>
      <c r="S88" s="116" t="n">
        <f aca="false">SUM(S14+S49+S73+S87)</f>
        <v>40539558</v>
      </c>
      <c r="T88" s="116" t="n">
        <f aca="false">SUM(T14+T49+T73+T87)</f>
        <v>36413790</v>
      </c>
      <c r="U88" s="116" t="n">
        <f aca="false">SUM(U14+U49+U73+U87)</f>
        <v>19827007</v>
      </c>
      <c r="V88" s="116" t="n">
        <f aca="false">SUM(V14+V49+V69+V73+V87)</f>
        <v>1659427322</v>
      </c>
      <c r="W88" s="142"/>
      <c r="X88" s="143" t="s">
        <v>79</v>
      </c>
      <c r="Y88" s="19" t="n">
        <f aca="false">SUM(N88-C88)</f>
        <v>0</v>
      </c>
      <c r="Z88" s="19" t="n">
        <f aca="false">SUM(O88-D88)</f>
        <v>0</v>
      </c>
      <c r="AA88" s="19" t="n">
        <f aca="false">SUM(P88-E88)</f>
        <v>2201128</v>
      </c>
      <c r="AB88" s="19" t="n">
        <f aca="false">SUM(Q88-F88)</f>
        <v>0</v>
      </c>
      <c r="AC88" s="19" t="n">
        <f aca="false">SUM(R88-G88)</f>
        <v>0</v>
      </c>
      <c r="AD88" s="19" t="n">
        <f aca="false">SUM(S88-H88)</f>
        <v>0</v>
      </c>
      <c r="AE88" s="19" t="n">
        <f aca="false">SUM(T88-I88)</f>
        <v>0</v>
      </c>
      <c r="AF88" s="19" t="n">
        <f aca="false">SUM(U88-J88)</f>
        <v>0</v>
      </c>
      <c r="AG88" s="19" t="n">
        <f aca="false">SUM(V88-K88)</f>
        <v>2201128</v>
      </c>
    </row>
    <row r="89" customFormat="false" ht="12.75" hidden="false" customHeight="true" outlineLevel="0" collapsed="false">
      <c r="A89" s="8"/>
      <c r="B89" s="144"/>
      <c r="C89" s="8"/>
      <c r="D89" s="8"/>
      <c r="E89" s="8"/>
      <c r="F89" s="8"/>
      <c r="G89" s="8"/>
      <c r="H89" s="8"/>
      <c r="I89" s="8"/>
      <c r="J89" s="8"/>
      <c r="K89" s="8"/>
    </row>
    <row r="90" s="146" customFormat="true" ht="12.75" hidden="false" customHeight="tru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</row>
    <row r="91" customFormat="false" ht="12.75" hidden="false" customHeight="true" outlineLevel="0" collapsed="false">
      <c r="A91" s="147"/>
      <c r="B91" s="9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</row>
    <row r="92" customFormat="false" ht="12.75" hidden="false" customHeight="true" outlineLevel="0" collapsed="false">
      <c r="A92" s="147"/>
      <c r="B92" s="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</row>
    <row r="93" customFormat="false" ht="12.75" hidden="false" customHeight="true" outlineLevel="0" collapsed="false">
      <c r="A93" s="8"/>
      <c r="B93" s="144"/>
      <c r="C93" s="8"/>
      <c r="D93" s="8"/>
      <c r="E93" s="8"/>
      <c r="F93" s="8"/>
      <c r="G93" s="8"/>
      <c r="H93" s="8"/>
      <c r="I93" s="8"/>
      <c r="J93" s="8"/>
      <c r="K93" s="8"/>
    </row>
    <row r="94" customFormat="false" ht="12.75" hidden="false" customHeight="true" outlineLevel="0" collapsed="false">
      <c r="A94" s="8"/>
      <c r="B94" s="144"/>
      <c r="C94" s="8"/>
      <c r="D94" s="8"/>
      <c r="E94" s="8"/>
      <c r="F94" s="8"/>
      <c r="G94" s="8"/>
      <c r="H94" s="8"/>
      <c r="I94" s="8"/>
      <c r="J94" s="8"/>
      <c r="K94" s="8"/>
    </row>
    <row r="95" customFormat="false" ht="12.75" hidden="false" customHeight="true" outlineLevel="0" collapsed="false">
      <c r="A95" s="8"/>
      <c r="B95" s="144"/>
      <c r="C95" s="8"/>
      <c r="D95" s="8"/>
      <c r="E95" s="8"/>
      <c r="F95" s="8"/>
      <c r="G95" s="8"/>
      <c r="H95" s="8"/>
      <c r="I95" s="8"/>
      <c r="J95" s="8"/>
      <c r="K95" s="8"/>
    </row>
    <row r="96" customFormat="false" ht="12.75" hidden="false" customHeight="true" outlineLevel="0" collapsed="false">
      <c r="A96" s="8"/>
      <c r="B96" s="144"/>
      <c r="C96" s="8"/>
      <c r="D96" s="8"/>
      <c r="E96" s="8"/>
      <c r="F96" s="8"/>
      <c r="G96" s="8"/>
      <c r="H96" s="8"/>
      <c r="I96" s="8"/>
      <c r="J96" s="8"/>
      <c r="K96" s="8"/>
    </row>
    <row r="97" customFormat="false" ht="12.75" hidden="false" customHeight="true" outlineLevel="0" collapsed="false">
      <c r="A97" s="8"/>
      <c r="B97" s="144"/>
      <c r="C97" s="8"/>
      <c r="D97" s="8"/>
      <c r="E97" s="8"/>
      <c r="F97" s="8"/>
      <c r="G97" s="8"/>
      <c r="H97" s="8"/>
      <c r="I97" s="8"/>
      <c r="J97" s="8"/>
      <c r="K97" s="8"/>
    </row>
    <row r="98" customFormat="false" ht="12.75" hidden="false" customHeight="true" outlineLevel="0" collapsed="false">
      <c r="A98" s="8"/>
      <c r="B98" s="144"/>
      <c r="C98" s="8"/>
      <c r="D98" s="8"/>
      <c r="E98" s="8"/>
      <c r="F98" s="8"/>
      <c r="G98" s="8"/>
      <c r="H98" s="8"/>
      <c r="I98" s="8"/>
      <c r="J98" s="8"/>
      <c r="K98" s="8"/>
    </row>
    <row r="99" customFormat="false" ht="12.75" hidden="false" customHeight="true" outlineLevel="0" collapsed="false">
      <c r="A99" s="8"/>
      <c r="B99" s="144"/>
      <c r="C99" s="8"/>
      <c r="D99" s="8"/>
      <c r="E99" s="8"/>
      <c r="F99" s="8"/>
      <c r="G99" s="8"/>
      <c r="H99" s="8"/>
      <c r="I99" s="8"/>
      <c r="J99" s="8"/>
      <c r="K99" s="8"/>
    </row>
    <row r="100" customFormat="false" ht="12.75" hidden="false" customHeight="true" outlineLevel="0" collapsed="false">
      <c r="A100" s="8"/>
      <c r="B100" s="144"/>
      <c r="C100" s="8"/>
      <c r="D100" s="8"/>
      <c r="E100" s="8"/>
      <c r="F100" s="8"/>
      <c r="G100" s="8"/>
      <c r="H100" s="8"/>
      <c r="I100" s="8"/>
      <c r="J100" s="8"/>
      <c r="K100" s="8"/>
    </row>
    <row r="101" customFormat="false" ht="12.75" hidden="false" customHeight="true" outlineLevel="0" collapsed="false">
      <c r="A101" s="8"/>
      <c r="B101" s="144"/>
      <c r="C101" s="8"/>
      <c r="D101" s="8"/>
      <c r="E101" s="8"/>
      <c r="F101" s="8"/>
      <c r="G101" s="8"/>
      <c r="H101" s="8"/>
      <c r="I101" s="8"/>
      <c r="J101" s="8"/>
      <c r="K101" s="8"/>
    </row>
    <row r="102" customFormat="false" ht="12.75" hidden="false" customHeight="true" outlineLevel="0" collapsed="false">
      <c r="A102" s="8"/>
      <c r="B102" s="144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2.75" hidden="false" customHeight="true" outlineLevel="0" collapsed="false">
      <c r="A103" s="8"/>
      <c r="B103" s="144"/>
      <c r="C103" s="8"/>
      <c r="D103" s="8"/>
      <c r="E103" s="8"/>
      <c r="F103" s="8"/>
      <c r="G103" s="8"/>
      <c r="H103" s="8"/>
      <c r="I103" s="8"/>
      <c r="J103" s="8"/>
      <c r="K103" s="8"/>
    </row>
    <row r="104" customFormat="false" ht="12.75" hidden="false" customHeight="true" outlineLevel="0" collapsed="false">
      <c r="A104" s="8"/>
      <c r="B104" s="144"/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12.75" hidden="false" customHeight="true" outlineLevel="0" collapsed="false">
      <c r="A105" s="8"/>
      <c r="B105" s="144"/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12.75" hidden="false" customHeight="true" outlineLevel="0" collapsed="false">
      <c r="A106" s="8"/>
      <c r="B106" s="144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2.75" hidden="false" customHeight="true" outlineLevel="0" collapsed="false">
      <c r="A107" s="8"/>
      <c r="B107" s="144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2.75" hidden="false" customHeight="true" outlineLevel="0" collapsed="false">
      <c r="A108" s="8"/>
      <c r="B108" s="144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2.75" hidden="false" customHeight="true" outlineLevel="0" collapsed="false">
      <c r="A109" s="8"/>
      <c r="B109" s="144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2.75" hidden="false" customHeight="true" outlineLevel="0" collapsed="false">
      <c r="A110" s="147"/>
      <c r="B110" s="9"/>
      <c r="C110" s="150"/>
      <c r="D110" s="150"/>
      <c r="E110" s="150"/>
      <c r="F110" s="150"/>
      <c r="G110" s="150"/>
      <c r="H110" s="150"/>
      <c r="I110" s="150"/>
      <c r="J110" s="150"/>
      <c r="K110" s="150"/>
    </row>
    <row r="111" customFormat="false" ht="12.75" hidden="false" customHeight="true" outlineLevel="0" collapsed="false">
      <c r="A111" s="8"/>
      <c r="B111" s="144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2.75" hidden="false" customHeight="true" outlineLevel="0" collapsed="false">
      <c r="A112" s="8"/>
      <c r="B112" s="144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2.75" hidden="false" customHeight="true" outlineLevel="0" collapsed="false">
      <c r="A113" s="8"/>
      <c r="B113" s="144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2.75" hidden="false" customHeight="true" outlineLevel="0" collapsed="false">
      <c r="A114" s="8"/>
      <c r="B114" s="144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2.75" hidden="false" customHeight="true" outlineLevel="0" collapsed="false">
      <c r="A115" s="8"/>
      <c r="B115" s="144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2.75" hidden="false" customHeight="true" outlineLevel="0" collapsed="false">
      <c r="A116" s="8"/>
      <c r="B116" s="144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2.75" hidden="false" customHeight="true" outlineLevel="0" collapsed="false">
      <c r="A117" s="8"/>
      <c r="B117" s="144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2.75" hidden="false" customHeight="true" outlineLevel="0" collapsed="false">
      <c r="A118" s="8"/>
      <c r="B118" s="144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2.75" hidden="false" customHeight="true" outlineLevel="0" collapsed="false">
      <c r="A119" s="8"/>
      <c r="B119" s="144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2.75" hidden="false" customHeight="true" outlineLevel="0" collapsed="false">
      <c r="A120" s="8"/>
      <c r="B120" s="144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2.75" hidden="false" customHeight="true" outlineLevel="0" collapsed="false">
      <c r="A121" s="8"/>
      <c r="B121" s="144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2.75" hidden="false" customHeight="true" outlineLevel="0" collapsed="false">
      <c r="A122" s="8"/>
      <c r="B122" s="144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2.75" hidden="false" customHeight="true" outlineLevel="0" collapsed="false">
      <c r="A123" s="8"/>
      <c r="B123" s="144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2.75" hidden="false" customHeight="true" outlineLevel="0" collapsed="false">
      <c r="A124" s="147"/>
      <c r="B124" s="9"/>
      <c r="C124" s="150"/>
      <c r="D124" s="150"/>
      <c r="E124" s="150"/>
      <c r="F124" s="150"/>
      <c r="G124" s="150"/>
      <c r="H124" s="150"/>
      <c r="I124" s="150"/>
      <c r="J124" s="150"/>
      <c r="K124" s="150"/>
    </row>
    <row r="125" customFormat="false" ht="12.75" hidden="false" customHeight="true" outlineLevel="0" collapsed="false">
      <c r="A125" s="8"/>
      <c r="B125" s="144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2.75" hidden="false" customHeight="true" outlineLevel="0" collapsed="false">
      <c r="A126" s="8"/>
      <c r="B126" s="144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2.75" hidden="false" customHeight="true" outlineLevel="0" collapsed="false">
      <c r="A127" s="8"/>
      <c r="B127" s="144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2.75" hidden="false" customHeight="true" outlineLevel="0" collapsed="false">
      <c r="A128" s="8"/>
      <c r="B128" s="144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2.75" hidden="false" customHeight="true" outlineLevel="0" collapsed="false">
      <c r="A129" s="8"/>
      <c r="B129" s="144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2.75" hidden="false" customHeight="true" outlineLevel="0" collapsed="false">
      <c r="A130" s="8"/>
      <c r="B130" s="144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2.75" hidden="false" customHeight="true" outlineLevel="0" collapsed="false">
      <c r="A131" s="8"/>
      <c r="B131" s="144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2.75" hidden="false" customHeight="true" outlineLevel="0" collapsed="false">
      <c r="A132" s="8"/>
      <c r="B132" s="144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2.75" hidden="false" customHeight="true" outlineLevel="0" collapsed="false">
      <c r="A133" s="147"/>
      <c r="B133" s="9"/>
      <c r="C133" s="151"/>
      <c r="D133" s="151"/>
      <c r="E133" s="151"/>
      <c r="F133" s="151"/>
      <c r="G133" s="151"/>
      <c r="H133" s="151"/>
      <c r="I133" s="151"/>
      <c r="J133" s="151"/>
      <c r="K133" s="151"/>
    </row>
    <row r="134" customFormat="false" ht="12.75" hidden="false" customHeight="true" outlineLevel="0" collapsed="false">
      <c r="A134" s="147"/>
      <c r="B134" s="9"/>
      <c r="C134" s="151"/>
      <c r="D134" s="151"/>
      <c r="E134" s="151"/>
      <c r="F134" s="151"/>
      <c r="G134" s="151"/>
      <c r="H134" s="151"/>
      <c r="I134" s="151"/>
      <c r="J134" s="151"/>
      <c r="K134" s="151"/>
    </row>
    <row r="135" customFormat="false" ht="12.75" hidden="false" customHeight="true" outlineLevel="0" collapsed="false">
      <c r="A135" s="147"/>
      <c r="B135" s="9"/>
      <c r="C135" s="147"/>
      <c r="D135" s="147"/>
      <c r="E135" s="147"/>
      <c r="F135" s="147"/>
      <c r="G135" s="147"/>
      <c r="H135" s="147"/>
      <c r="I135" s="147"/>
      <c r="J135" s="147"/>
      <c r="K135" s="147"/>
    </row>
    <row r="136" customFormat="false" ht="12.75" hidden="false" customHeight="true" outlineLevel="0" collapsed="false">
      <c r="A136" s="8"/>
      <c r="B136" s="144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2.75" hidden="false" customHeight="true" outlineLevel="0" collapsed="false">
      <c r="A137" s="8"/>
      <c r="B137" s="144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2.75" hidden="false" customHeight="true" outlineLevel="0" collapsed="false">
      <c r="A138" s="8"/>
      <c r="B138" s="144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2.75" hidden="false" customHeight="true" outlineLevel="0" collapsed="false">
      <c r="A139" s="8"/>
      <c r="B139" s="144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2.75" hidden="false" customHeight="true" outlineLevel="0" collapsed="false">
      <c r="A140" s="8"/>
      <c r="B140" s="144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2.75" hidden="false" customHeight="true" outlineLevel="0" collapsed="false">
      <c r="A141" s="8"/>
      <c r="B141" s="144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2.75" hidden="false" customHeight="true" outlineLevel="0" collapsed="false">
      <c r="A142" s="8"/>
      <c r="B142" s="144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2.75" hidden="false" customHeight="true" outlineLevel="0" collapsed="false">
      <c r="A143" s="8"/>
      <c r="B143" s="144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2.75" hidden="false" customHeight="true" outlineLevel="0" collapsed="false">
      <c r="A144" s="8"/>
      <c r="B144" s="144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2.75" hidden="false" customHeight="true" outlineLevel="0" collapsed="false">
      <c r="A145" s="8"/>
      <c r="B145" s="144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2.75" hidden="false" customHeight="true" outlineLevel="0" collapsed="false">
      <c r="A146" s="8"/>
      <c r="B146" s="144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2.75" hidden="false" customHeight="true" outlineLevel="0" collapsed="false">
      <c r="A147" s="8"/>
      <c r="B147" s="144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2.75" hidden="false" customHeight="true" outlineLevel="0" collapsed="false">
      <c r="A148" s="8"/>
      <c r="B148" s="144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2.75" hidden="false" customHeight="true" outlineLevel="0" collapsed="false">
      <c r="A149" s="8"/>
      <c r="B149" s="144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2.75" hidden="false" customHeight="true" outlineLevel="0" collapsed="false">
      <c r="A150" s="8"/>
      <c r="B150" s="144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2.75" hidden="false" customHeight="true" outlineLevel="0" collapsed="false">
      <c r="A151" s="8"/>
      <c r="B151" s="144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2.75" hidden="false" customHeight="true" outlineLevel="0" collapsed="false">
      <c r="A152" s="8"/>
      <c r="B152" s="144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2.75" hidden="false" customHeight="true" outlineLevel="0" collapsed="false">
      <c r="A153" s="8"/>
      <c r="B153" s="144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2.75" hidden="false" customHeight="true" outlineLevel="0" collapsed="false">
      <c r="A154" s="8"/>
      <c r="B154" s="144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2.75" hidden="false" customHeight="true" outlineLevel="0" collapsed="false">
      <c r="A155" s="8"/>
      <c r="B155" s="144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2.75" hidden="false" customHeight="true" outlineLevel="0" collapsed="false">
      <c r="A156" s="8"/>
      <c r="B156" s="144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2.75" hidden="false" customHeight="true" outlineLevel="0" collapsed="false">
      <c r="A157" s="8"/>
      <c r="B157" s="144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2.75" hidden="false" customHeight="true" outlineLevel="0" collapsed="false">
      <c r="A158" s="8"/>
      <c r="B158" s="144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2.75" hidden="false" customHeight="true" outlineLevel="0" collapsed="false">
      <c r="A159" s="8"/>
      <c r="B159" s="144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2.75" hidden="false" customHeight="true" outlineLevel="0" collapsed="false">
      <c r="A160" s="8"/>
      <c r="B160" s="144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2.75" hidden="false" customHeight="true" outlineLevel="0" collapsed="false">
      <c r="A161" s="8"/>
      <c r="B161" s="144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2.75" hidden="false" customHeight="true" outlineLevel="0" collapsed="false">
      <c r="A162" s="8"/>
      <c r="B162" s="144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2.75" hidden="false" customHeight="true" outlineLevel="0" collapsed="false">
      <c r="A163" s="8"/>
      <c r="B163" s="144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2.75" hidden="false" customHeight="true" outlineLevel="0" collapsed="false">
      <c r="A164" s="8"/>
      <c r="B164" s="144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2.75" hidden="false" customHeight="true" outlineLevel="0" collapsed="false">
      <c r="A165" s="8"/>
      <c r="B165" s="144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2.75" hidden="false" customHeight="true" outlineLevel="0" collapsed="false">
      <c r="A166" s="8"/>
      <c r="B166" s="144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2.75" hidden="false" customHeight="true" outlineLevel="0" collapsed="false">
      <c r="A167" s="147"/>
      <c r="B167" s="9"/>
      <c r="C167" s="147"/>
      <c r="D167" s="147"/>
      <c r="E167" s="147"/>
      <c r="F167" s="147"/>
      <c r="G167" s="147"/>
      <c r="H167" s="147"/>
      <c r="I167" s="147"/>
      <c r="J167" s="147"/>
      <c r="K167" s="147"/>
    </row>
    <row r="168" customFormat="false" ht="12.75" hidden="false" customHeight="true" outlineLevel="0" collapsed="false">
      <c r="A168" s="8"/>
      <c r="B168" s="144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2.75" hidden="false" customHeight="true" outlineLevel="0" collapsed="false">
      <c r="A169" s="8"/>
      <c r="B169" s="144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2.75" hidden="false" customHeight="true" outlineLevel="0" collapsed="false">
      <c r="A170" s="8"/>
      <c r="B170" s="144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2.75" hidden="false" customHeight="true" outlineLevel="0" collapsed="false">
      <c r="A171" s="8"/>
      <c r="B171" s="144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2.75" hidden="false" customHeight="true" outlineLevel="0" collapsed="false">
      <c r="A172" s="8"/>
      <c r="B172" s="144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2.75" hidden="false" customHeight="true" outlineLevel="0" collapsed="false">
      <c r="A173" s="8"/>
      <c r="B173" s="144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2.75" hidden="false" customHeight="true" outlineLevel="0" collapsed="false">
      <c r="A174" s="8"/>
      <c r="B174" s="144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2.75" hidden="false" customHeight="true" outlineLevel="0" collapsed="false">
      <c r="A175" s="8"/>
      <c r="B175" s="144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2.75" hidden="false" customHeight="true" outlineLevel="0" collapsed="false">
      <c r="A176" s="8"/>
      <c r="B176" s="144"/>
      <c r="C176" s="8"/>
      <c r="D176" s="8"/>
      <c r="E176" s="8"/>
      <c r="F176" s="8"/>
      <c r="G176" s="8"/>
      <c r="H176" s="8"/>
      <c r="I176" s="8"/>
      <c r="J176" s="8"/>
      <c r="K176" s="8"/>
    </row>
    <row r="177" customFormat="false" ht="12.75" hidden="false" customHeight="true" outlineLevel="0" collapsed="false">
      <c r="A177" s="8"/>
      <c r="B177" s="144"/>
      <c r="C177" s="8"/>
      <c r="D177" s="8"/>
      <c r="E177" s="8"/>
      <c r="F177" s="8"/>
      <c r="G177" s="8"/>
      <c r="H177" s="8"/>
      <c r="I177" s="8"/>
      <c r="J177" s="8"/>
      <c r="K177" s="8"/>
    </row>
    <row r="178" customFormat="false" ht="12.75" hidden="false" customHeight="true" outlineLevel="0" collapsed="false">
      <c r="A178" s="8"/>
      <c r="B178" s="144"/>
      <c r="C178" s="8"/>
      <c r="D178" s="8"/>
      <c r="E178" s="8"/>
      <c r="F178" s="8"/>
      <c r="G178" s="8"/>
      <c r="H178" s="8"/>
      <c r="I178" s="8"/>
      <c r="J178" s="8"/>
      <c r="K178" s="8"/>
    </row>
    <row r="179" customFormat="false" ht="12.75" hidden="false" customHeight="true" outlineLevel="0" collapsed="false">
      <c r="A179" s="8"/>
      <c r="B179" s="144"/>
      <c r="C179" s="8"/>
      <c r="D179" s="8"/>
      <c r="E179" s="8"/>
      <c r="F179" s="8"/>
      <c r="G179" s="8"/>
      <c r="H179" s="8"/>
      <c r="I179" s="8"/>
      <c r="J179" s="8"/>
      <c r="K179" s="8"/>
    </row>
    <row r="180" customFormat="false" ht="12.75" hidden="false" customHeight="true" outlineLevel="0" collapsed="false">
      <c r="A180" s="8"/>
      <c r="B180" s="144"/>
      <c r="C180" s="8"/>
      <c r="D180" s="8"/>
      <c r="E180" s="8"/>
      <c r="F180" s="8"/>
      <c r="G180" s="8"/>
      <c r="H180" s="8"/>
      <c r="I180" s="8"/>
      <c r="J180" s="8"/>
      <c r="K180" s="8"/>
    </row>
    <row r="181" customFormat="false" ht="12.75" hidden="false" customHeight="true" outlineLevel="0" collapsed="false">
      <c r="A181" s="8"/>
      <c r="B181" s="144"/>
      <c r="C181" s="8"/>
      <c r="D181" s="8"/>
      <c r="E181" s="8"/>
      <c r="F181" s="8"/>
      <c r="G181" s="8"/>
      <c r="H181" s="8"/>
      <c r="I181" s="8"/>
      <c r="J181" s="8"/>
      <c r="K181" s="8"/>
    </row>
    <row r="182" customFormat="false" ht="12.75" hidden="false" customHeight="true" outlineLevel="0" collapsed="false">
      <c r="A182" s="8"/>
      <c r="B182" s="144"/>
      <c r="C182" s="8"/>
      <c r="D182" s="8"/>
      <c r="E182" s="8"/>
      <c r="F182" s="8"/>
      <c r="G182" s="8"/>
      <c r="H182" s="8"/>
      <c r="I182" s="8"/>
      <c r="J182" s="8"/>
      <c r="K182" s="8"/>
    </row>
    <row r="183" customFormat="false" ht="12.75" hidden="false" customHeight="true" outlineLevel="0" collapsed="false">
      <c r="A183" s="8"/>
      <c r="B183" s="144"/>
      <c r="C183" s="8"/>
      <c r="D183" s="8"/>
      <c r="E183" s="8"/>
      <c r="F183" s="8"/>
      <c r="G183" s="8"/>
      <c r="H183" s="8"/>
      <c r="I183" s="8"/>
      <c r="J183" s="8"/>
      <c r="K183" s="8"/>
    </row>
    <row r="184" customFormat="false" ht="12.75" hidden="false" customHeight="true" outlineLevel="0" collapsed="false">
      <c r="A184" s="8"/>
      <c r="B184" s="144"/>
      <c r="C184" s="8"/>
      <c r="D184" s="8"/>
      <c r="E184" s="8"/>
      <c r="F184" s="8"/>
      <c r="G184" s="8"/>
      <c r="H184" s="8"/>
      <c r="I184" s="8"/>
      <c r="J184" s="8"/>
      <c r="K184" s="8"/>
    </row>
    <row r="185" customFormat="false" ht="12.75" hidden="false" customHeight="true" outlineLevel="0" collapsed="false">
      <c r="A185" s="8"/>
      <c r="B185" s="144"/>
      <c r="C185" s="8"/>
      <c r="D185" s="8"/>
      <c r="E185" s="8"/>
      <c r="F185" s="8"/>
      <c r="G185" s="8"/>
      <c r="H185" s="8"/>
      <c r="I185" s="8"/>
      <c r="J185" s="8"/>
      <c r="K185" s="8"/>
    </row>
    <row r="186" customFormat="false" ht="12.75" hidden="false" customHeight="true" outlineLevel="0" collapsed="false">
      <c r="A186" s="8"/>
      <c r="B186" s="144"/>
      <c r="C186" s="8"/>
      <c r="D186" s="8"/>
      <c r="E186" s="8"/>
      <c r="F186" s="8"/>
      <c r="G186" s="8"/>
      <c r="H186" s="8"/>
      <c r="I186" s="8"/>
      <c r="J186" s="8"/>
      <c r="K186" s="8"/>
    </row>
    <row r="187" customFormat="false" ht="12.75" hidden="false" customHeight="true" outlineLevel="0" collapsed="false">
      <c r="A187" s="8"/>
      <c r="B187" s="144"/>
      <c r="C187" s="8"/>
      <c r="D187" s="8"/>
      <c r="E187" s="8"/>
      <c r="F187" s="8"/>
      <c r="G187" s="8"/>
      <c r="H187" s="8"/>
      <c r="I187" s="8"/>
      <c r="J187" s="8"/>
      <c r="K187" s="8"/>
    </row>
    <row r="188" customFormat="false" ht="12.75" hidden="false" customHeight="true" outlineLevel="0" collapsed="false">
      <c r="A188" s="8"/>
      <c r="B188" s="144"/>
      <c r="C188" s="8"/>
      <c r="D188" s="8"/>
      <c r="E188" s="8"/>
      <c r="F188" s="8"/>
      <c r="G188" s="8"/>
      <c r="H188" s="8"/>
      <c r="I188" s="8"/>
      <c r="J188" s="8"/>
      <c r="K188" s="8"/>
    </row>
    <row r="189" customFormat="false" ht="12.75" hidden="false" customHeight="true" outlineLevel="0" collapsed="false">
      <c r="A189" s="8"/>
      <c r="B189" s="9"/>
      <c r="C189" s="150"/>
      <c r="D189" s="150"/>
      <c r="E189" s="150"/>
      <c r="F189" s="150"/>
      <c r="G189" s="150"/>
      <c r="H189" s="150"/>
      <c r="I189" s="150"/>
      <c r="J189" s="150"/>
      <c r="K189" s="150"/>
    </row>
    <row r="190" customFormat="false" ht="12.75" hidden="false" customHeight="true" outlineLevel="0" collapsed="false">
      <c r="A190" s="8"/>
      <c r="B190" s="9"/>
      <c r="C190" s="150"/>
      <c r="D190" s="150"/>
      <c r="E190" s="150"/>
      <c r="F190" s="150"/>
      <c r="G190" s="150"/>
      <c r="H190" s="150"/>
      <c r="I190" s="150"/>
      <c r="J190" s="150"/>
      <c r="K190" s="150"/>
    </row>
    <row r="191" customFormat="false" ht="12.75" hidden="false" customHeight="true" outlineLevel="0" collapsed="false">
      <c r="A191" s="8"/>
      <c r="B191" s="144"/>
      <c r="C191" s="8"/>
      <c r="D191" s="8"/>
      <c r="E191" s="8"/>
      <c r="F191" s="8"/>
      <c r="G191" s="8"/>
      <c r="H191" s="8"/>
      <c r="I191" s="8"/>
      <c r="J191" s="8"/>
      <c r="K191" s="8"/>
    </row>
    <row r="192" customFormat="false" ht="12.75" hidden="false" customHeight="true" outlineLevel="0" collapsed="false">
      <c r="A192" s="8"/>
      <c r="B192" s="144"/>
      <c r="C192" s="8"/>
      <c r="D192" s="8"/>
      <c r="E192" s="8"/>
      <c r="F192" s="8"/>
      <c r="G192" s="8"/>
      <c r="H192" s="8"/>
      <c r="I192" s="8"/>
      <c r="J192" s="8"/>
      <c r="K192" s="8"/>
    </row>
    <row r="193" customFormat="false" ht="12.75" hidden="false" customHeight="true" outlineLevel="0" collapsed="false">
      <c r="A193" s="8"/>
      <c r="B193" s="144"/>
      <c r="C193" s="8"/>
      <c r="D193" s="8"/>
      <c r="E193" s="8"/>
      <c r="F193" s="8"/>
      <c r="G193" s="8"/>
      <c r="H193" s="8"/>
      <c r="I193" s="8"/>
      <c r="J193" s="8"/>
      <c r="K193" s="8"/>
    </row>
    <row r="194" customFormat="false" ht="12.75" hidden="false" customHeight="true" outlineLevel="0" collapsed="false">
      <c r="A194" s="8"/>
      <c r="B194" s="144"/>
      <c r="C194" s="8"/>
      <c r="D194" s="8"/>
      <c r="E194" s="8"/>
      <c r="F194" s="8"/>
      <c r="G194" s="8"/>
      <c r="H194" s="8"/>
      <c r="I194" s="8"/>
      <c r="J194" s="8"/>
      <c r="K194" s="8"/>
    </row>
    <row r="195" customFormat="false" ht="12.75" hidden="false" customHeight="true" outlineLevel="0" collapsed="false">
      <c r="A195" s="8"/>
      <c r="B195" s="144"/>
      <c r="C195" s="8"/>
      <c r="D195" s="8"/>
      <c r="E195" s="8"/>
      <c r="F195" s="8"/>
      <c r="G195" s="8"/>
      <c r="H195" s="8"/>
      <c r="I195" s="8"/>
      <c r="J195" s="8"/>
      <c r="K195" s="8"/>
    </row>
    <row r="196" customFormat="false" ht="12.75" hidden="false" customHeight="true" outlineLevel="0" collapsed="false">
      <c r="A196" s="8"/>
      <c r="B196" s="144"/>
      <c r="C196" s="8"/>
      <c r="D196" s="8"/>
      <c r="E196" s="8"/>
      <c r="F196" s="8"/>
      <c r="G196" s="8"/>
      <c r="H196" s="8"/>
      <c r="I196" s="8"/>
      <c r="J196" s="8"/>
      <c r="K196" s="8"/>
    </row>
    <row r="197" customFormat="false" ht="12.75" hidden="false" customHeight="true" outlineLevel="0" collapsed="false">
      <c r="A197" s="8"/>
      <c r="B197" s="144"/>
      <c r="C197" s="8"/>
      <c r="D197" s="8"/>
      <c r="E197" s="8"/>
      <c r="F197" s="8"/>
      <c r="G197" s="8"/>
      <c r="H197" s="8"/>
      <c r="I197" s="8"/>
      <c r="J197" s="8"/>
      <c r="K197" s="8"/>
    </row>
    <row r="198" customFormat="false" ht="12.75" hidden="false" customHeight="true" outlineLevel="0" collapsed="false">
      <c r="A198" s="8"/>
      <c r="B198" s="144"/>
      <c r="C198" s="8"/>
      <c r="D198" s="8"/>
      <c r="E198" s="8"/>
      <c r="F198" s="8"/>
      <c r="G198" s="8"/>
      <c r="H198" s="8"/>
      <c r="I198" s="8"/>
      <c r="J198" s="8"/>
      <c r="K198" s="8"/>
    </row>
    <row r="199" customFormat="false" ht="12.75" hidden="false" customHeight="true" outlineLevel="0" collapsed="false">
      <c r="A199" s="8"/>
      <c r="B199" s="144"/>
      <c r="C199" s="8"/>
      <c r="D199" s="8"/>
      <c r="E199" s="8"/>
      <c r="F199" s="8"/>
      <c r="G199" s="8"/>
      <c r="H199" s="8"/>
      <c r="I199" s="8"/>
      <c r="J199" s="8"/>
      <c r="K199" s="8"/>
    </row>
    <row r="200" customFormat="false" ht="12.75" hidden="false" customHeight="true" outlineLevel="0" collapsed="false">
      <c r="A200" s="8"/>
      <c r="B200" s="144"/>
      <c r="C200" s="8"/>
      <c r="D200" s="8"/>
      <c r="E200" s="8"/>
      <c r="F200" s="8"/>
      <c r="G200" s="8"/>
      <c r="H200" s="8"/>
      <c r="I200" s="8"/>
      <c r="J200" s="8"/>
      <c r="K200" s="8"/>
    </row>
    <row r="201" customFormat="false" ht="12.75" hidden="false" customHeight="true" outlineLevel="0" collapsed="false">
      <c r="A201" s="8"/>
      <c r="B201" s="144"/>
      <c r="C201" s="8"/>
      <c r="D201" s="8"/>
      <c r="E201" s="8"/>
      <c r="F201" s="8"/>
      <c r="G201" s="8"/>
      <c r="H201" s="8"/>
      <c r="I201" s="8"/>
      <c r="J201" s="8"/>
      <c r="K201" s="8"/>
    </row>
    <row r="202" customFormat="false" ht="12.75" hidden="false" customHeight="true" outlineLevel="0" collapsed="false">
      <c r="A202" s="8"/>
      <c r="B202" s="144"/>
      <c r="C202" s="8"/>
      <c r="D202" s="8"/>
      <c r="E202" s="8"/>
      <c r="F202" s="8"/>
      <c r="G202" s="8"/>
      <c r="H202" s="8"/>
      <c r="I202" s="8"/>
      <c r="J202" s="8"/>
      <c r="K202" s="8"/>
    </row>
    <row r="203" customFormat="false" ht="12.75" hidden="false" customHeight="true" outlineLevel="0" collapsed="false">
      <c r="A203" s="8"/>
      <c r="B203" s="144"/>
      <c r="C203" s="8"/>
      <c r="D203" s="8"/>
      <c r="E203" s="8"/>
      <c r="F203" s="8"/>
      <c r="G203" s="8"/>
      <c r="H203" s="8"/>
      <c r="I203" s="8"/>
      <c r="J203" s="8"/>
      <c r="K203" s="8"/>
    </row>
    <row r="204" customFormat="false" ht="12.75" hidden="false" customHeight="true" outlineLevel="0" collapsed="false">
      <c r="A204" s="8"/>
      <c r="B204" s="144"/>
      <c r="C204" s="8"/>
      <c r="D204" s="8"/>
      <c r="E204" s="8"/>
      <c r="F204" s="8"/>
      <c r="G204" s="8"/>
      <c r="H204" s="8"/>
      <c r="I204" s="8"/>
      <c r="J204" s="8"/>
      <c r="K204" s="8"/>
    </row>
    <row r="205" customFormat="false" ht="12.75" hidden="false" customHeight="true" outlineLevel="0" collapsed="false">
      <c r="A205" s="8"/>
      <c r="B205" s="144"/>
      <c r="C205" s="8"/>
      <c r="D205" s="8"/>
      <c r="E205" s="8"/>
      <c r="F205" s="8"/>
      <c r="G205" s="8"/>
      <c r="H205" s="8"/>
      <c r="I205" s="8"/>
      <c r="J205" s="8"/>
      <c r="K205" s="8"/>
    </row>
    <row r="206" customFormat="false" ht="12.75" hidden="false" customHeight="true" outlineLevel="0" collapsed="false">
      <c r="A206" s="8"/>
      <c r="B206" s="144"/>
      <c r="C206" s="8"/>
      <c r="D206" s="8"/>
      <c r="E206" s="8"/>
      <c r="F206" s="8"/>
      <c r="G206" s="8"/>
      <c r="H206" s="8"/>
      <c r="I206" s="8"/>
      <c r="J206" s="8"/>
      <c r="K206" s="8"/>
    </row>
    <row r="207" customFormat="false" ht="12.75" hidden="false" customHeight="true" outlineLevel="0" collapsed="false">
      <c r="A207" s="8"/>
      <c r="B207" s="144"/>
      <c r="C207" s="8"/>
      <c r="D207" s="8"/>
      <c r="E207" s="8"/>
      <c r="F207" s="8"/>
      <c r="G207" s="8"/>
      <c r="H207" s="8"/>
      <c r="I207" s="8"/>
      <c r="J207" s="8"/>
      <c r="K207" s="8"/>
    </row>
    <row r="208" customFormat="false" ht="12.75" hidden="false" customHeight="true" outlineLevel="0" collapsed="false">
      <c r="A208" s="8"/>
      <c r="B208" s="144"/>
      <c r="C208" s="8"/>
      <c r="D208" s="8"/>
      <c r="E208" s="8"/>
      <c r="F208" s="8"/>
      <c r="G208" s="8"/>
      <c r="H208" s="8"/>
      <c r="I208" s="8"/>
      <c r="J208" s="8"/>
      <c r="K208" s="8"/>
    </row>
    <row r="209" customFormat="false" ht="12.75" hidden="false" customHeight="true" outlineLevel="0" collapsed="false">
      <c r="A209" s="8"/>
      <c r="B209" s="144"/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12.75" hidden="false" customHeight="true" outlineLevel="0" collapsed="false">
      <c r="A210" s="8"/>
      <c r="B210" s="144"/>
      <c r="C210" s="8"/>
      <c r="D210" s="8"/>
      <c r="E210" s="8"/>
      <c r="F210" s="8"/>
      <c r="G210" s="8"/>
      <c r="H210" s="8"/>
      <c r="I210" s="8"/>
      <c r="J210" s="8"/>
      <c r="K210" s="8"/>
    </row>
    <row r="211" customFormat="false" ht="12.75" hidden="false" customHeight="true" outlineLevel="0" collapsed="false">
      <c r="A211" s="8"/>
      <c r="B211" s="9"/>
      <c r="C211" s="151"/>
      <c r="D211" s="151"/>
      <c r="E211" s="151"/>
      <c r="F211" s="151"/>
      <c r="G211" s="151"/>
      <c r="H211" s="151"/>
      <c r="I211" s="151"/>
      <c r="J211" s="151"/>
      <c r="K211" s="151"/>
    </row>
    <row r="212" customFormat="false" ht="12.75" hidden="false" customHeight="true" outlineLevel="0" collapsed="false">
      <c r="A212" s="8"/>
      <c r="B212" s="9"/>
      <c r="C212" s="147"/>
      <c r="D212" s="147"/>
      <c r="E212" s="147"/>
      <c r="F212" s="147"/>
      <c r="G212" s="147"/>
      <c r="H212" s="147"/>
      <c r="I212" s="147"/>
      <c r="J212" s="147"/>
      <c r="K212" s="147"/>
    </row>
    <row r="213" customFormat="false" ht="12.75" hidden="false" customHeight="true" outlineLevel="0" collapsed="false">
      <c r="A213" s="8"/>
      <c r="B213" s="9"/>
      <c r="C213" s="147"/>
      <c r="D213" s="147"/>
      <c r="E213" s="147"/>
      <c r="F213" s="147"/>
      <c r="G213" s="147"/>
      <c r="H213" s="147"/>
      <c r="I213" s="147"/>
      <c r="J213" s="147"/>
      <c r="K213" s="147"/>
    </row>
    <row r="214" customFormat="false" ht="12.75" hidden="false" customHeight="true" outlineLevel="0" collapsed="false">
      <c r="A214" s="8"/>
      <c r="B214" s="9"/>
      <c r="C214" s="147"/>
      <c r="D214" s="147"/>
      <c r="E214" s="147"/>
      <c r="F214" s="147"/>
      <c r="G214" s="147"/>
      <c r="H214" s="147"/>
      <c r="I214" s="147"/>
      <c r="J214" s="147"/>
      <c r="K214" s="147"/>
    </row>
    <row r="215" customFormat="false" ht="12.75" hidden="false" customHeight="true" outlineLevel="0" collapsed="false">
      <c r="A215" s="8"/>
      <c r="B215" s="144"/>
      <c r="C215" s="8"/>
      <c r="D215" s="8"/>
      <c r="E215" s="8"/>
      <c r="F215" s="8"/>
      <c r="G215" s="8"/>
      <c r="H215" s="8"/>
      <c r="I215" s="8"/>
      <c r="J215" s="8"/>
      <c r="K215" s="8"/>
    </row>
    <row r="216" customFormat="false" ht="12.75" hidden="false" customHeight="true" outlineLevel="0" collapsed="false">
      <c r="A216" s="8"/>
      <c r="B216" s="144"/>
      <c r="C216" s="8"/>
      <c r="D216" s="8"/>
      <c r="E216" s="8"/>
      <c r="F216" s="8"/>
      <c r="G216" s="8"/>
      <c r="H216" s="8"/>
      <c r="I216" s="8"/>
      <c r="J216" s="8"/>
      <c r="K216" s="8"/>
    </row>
    <row r="217" customFormat="false" ht="12.75" hidden="false" customHeight="true" outlineLevel="0" collapsed="false">
      <c r="A217" s="8"/>
      <c r="B217" s="144"/>
      <c r="C217" s="8"/>
      <c r="D217" s="8"/>
      <c r="E217" s="8"/>
      <c r="F217" s="8"/>
      <c r="G217" s="8"/>
      <c r="H217" s="8"/>
      <c r="I217" s="8"/>
      <c r="J217" s="8"/>
      <c r="K217" s="8"/>
    </row>
    <row r="218" customFormat="false" ht="12.75" hidden="false" customHeight="true" outlineLevel="0" collapsed="false">
      <c r="A218" s="8"/>
      <c r="B218" s="144"/>
      <c r="C218" s="8"/>
      <c r="D218" s="8"/>
      <c r="E218" s="8"/>
      <c r="F218" s="8"/>
      <c r="G218" s="8"/>
      <c r="H218" s="8"/>
      <c r="I218" s="8"/>
      <c r="J218" s="8"/>
      <c r="K218" s="8"/>
    </row>
    <row r="219" customFormat="false" ht="12.75" hidden="false" customHeight="true" outlineLevel="0" collapsed="false">
      <c r="A219" s="8"/>
      <c r="B219" s="144"/>
      <c r="C219" s="8"/>
      <c r="D219" s="8"/>
      <c r="E219" s="8"/>
      <c r="F219" s="8"/>
      <c r="G219" s="8"/>
      <c r="H219" s="8"/>
      <c r="I219" s="8"/>
      <c r="J219" s="8"/>
      <c r="K219" s="8"/>
    </row>
    <row r="220" customFormat="false" ht="12.75" hidden="false" customHeight="true" outlineLevel="0" collapsed="false">
      <c r="A220" s="147"/>
      <c r="B220" s="9"/>
      <c r="C220" s="147"/>
      <c r="D220" s="147"/>
      <c r="E220" s="147"/>
      <c r="F220" s="147"/>
      <c r="G220" s="147"/>
      <c r="H220" s="147"/>
      <c r="I220" s="147"/>
      <c r="J220" s="147"/>
      <c r="K220" s="147"/>
    </row>
    <row r="221" customFormat="false" ht="12.75" hidden="false" customHeight="true" outlineLevel="0" collapsed="false">
      <c r="A221" s="8"/>
      <c r="B221" s="9"/>
      <c r="C221" s="147"/>
      <c r="D221" s="147"/>
      <c r="E221" s="147"/>
      <c r="F221" s="147"/>
      <c r="G221" s="147"/>
      <c r="H221" s="147"/>
      <c r="I221" s="147"/>
      <c r="J221" s="147"/>
      <c r="K221" s="147"/>
    </row>
    <row r="222" customFormat="false" ht="12.75" hidden="false" customHeight="true" outlineLevel="0" collapsed="false">
      <c r="A222" s="8"/>
      <c r="B222" s="9"/>
      <c r="C222" s="150"/>
      <c r="D222" s="150"/>
      <c r="E222" s="150"/>
      <c r="F222" s="150"/>
      <c r="G222" s="150"/>
      <c r="H222" s="150"/>
      <c r="I222" s="150"/>
      <c r="J222" s="150"/>
      <c r="K222" s="150"/>
    </row>
    <row r="223" customFormat="false" ht="12.75" hidden="false" customHeight="true" outlineLevel="0" collapsed="false">
      <c r="A223" s="8"/>
      <c r="B223" s="144"/>
      <c r="C223" s="8"/>
      <c r="D223" s="8"/>
      <c r="E223" s="8"/>
      <c r="F223" s="8"/>
      <c r="G223" s="8"/>
      <c r="H223" s="8"/>
      <c r="I223" s="8"/>
      <c r="J223" s="8"/>
      <c r="K223" s="8"/>
    </row>
    <row r="224" customFormat="false" ht="12.75" hidden="false" customHeight="true" outlineLevel="0" collapsed="false">
      <c r="A224" s="8"/>
      <c r="B224" s="144"/>
      <c r="C224" s="8"/>
      <c r="D224" s="8"/>
      <c r="E224" s="8"/>
      <c r="F224" s="8"/>
      <c r="G224" s="8"/>
      <c r="H224" s="8"/>
      <c r="I224" s="8"/>
      <c r="J224" s="8"/>
      <c r="K224" s="8"/>
    </row>
    <row r="225" customFormat="false" ht="12.75" hidden="false" customHeight="true" outlineLevel="0" collapsed="false">
      <c r="A225" s="8"/>
      <c r="B225" s="144"/>
      <c r="C225" s="8"/>
      <c r="D225" s="8"/>
      <c r="E225" s="8"/>
      <c r="F225" s="8"/>
      <c r="G225" s="8"/>
      <c r="H225" s="8"/>
      <c r="I225" s="8"/>
      <c r="J225" s="8"/>
      <c r="K225" s="8"/>
    </row>
    <row r="226" customFormat="false" ht="12.75" hidden="false" customHeight="true" outlineLevel="0" collapsed="false">
      <c r="A226" s="8"/>
      <c r="B226" s="144"/>
      <c r="C226" s="8"/>
      <c r="D226" s="8"/>
      <c r="E226" s="8"/>
      <c r="F226" s="8"/>
      <c r="G226" s="8"/>
      <c r="H226" s="8"/>
      <c r="I226" s="8"/>
      <c r="J226" s="8"/>
      <c r="K226" s="8"/>
    </row>
    <row r="227" customFormat="false" ht="12.75" hidden="false" customHeight="true" outlineLevel="0" collapsed="false">
      <c r="A227" s="8"/>
      <c r="B227" s="9"/>
      <c r="C227" s="152"/>
      <c r="D227" s="152"/>
      <c r="E227" s="152"/>
      <c r="F227" s="152"/>
      <c r="G227" s="152"/>
      <c r="H227" s="152"/>
      <c r="I227" s="152"/>
      <c r="J227" s="152"/>
      <c r="K227" s="152"/>
    </row>
    <row r="228" customFormat="false" ht="12.75" hidden="false" customHeight="true" outlineLevel="0" collapsed="false">
      <c r="A228" s="8"/>
      <c r="B228" s="9"/>
      <c r="C228" s="152"/>
      <c r="D228" s="152"/>
      <c r="E228" s="152"/>
      <c r="F228" s="152"/>
      <c r="G228" s="152"/>
      <c r="H228" s="152"/>
      <c r="I228" s="152"/>
      <c r="J228" s="152"/>
      <c r="K228" s="152"/>
    </row>
    <row r="229" customFormat="false" ht="12.75" hidden="false" customHeight="true" outlineLevel="0" collapsed="false">
      <c r="A229" s="8"/>
      <c r="B229" s="144"/>
      <c r="C229" s="8"/>
      <c r="D229" s="8"/>
      <c r="E229" s="8"/>
      <c r="F229" s="8"/>
      <c r="G229" s="8"/>
      <c r="H229" s="8"/>
      <c r="I229" s="8"/>
      <c r="J229" s="8"/>
      <c r="K229" s="8"/>
    </row>
    <row r="230" customFormat="false" ht="12.75" hidden="false" customHeight="true" outlineLevel="0" collapsed="false">
      <c r="A230" s="8"/>
      <c r="B230" s="153"/>
      <c r="C230" s="154"/>
      <c r="D230" s="154"/>
      <c r="E230" s="154"/>
      <c r="F230" s="154"/>
      <c r="G230" s="154"/>
      <c r="H230" s="154"/>
      <c r="I230" s="154"/>
      <c r="J230" s="154"/>
      <c r="K230" s="154"/>
    </row>
    <row r="231" customFormat="false" ht="12.75" hidden="false" customHeight="true" outlineLevel="0" collapsed="false">
      <c r="A231" s="8"/>
      <c r="B231" s="153"/>
      <c r="C231" s="154"/>
      <c r="D231" s="154"/>
      <c r="E231" s="154"/>
      <c r="F231" s="154"/>
      <c r="G231" s="154"/>
      <c r="H231" s="154"/>
      <c r="I231" s="154"/>
      <c r="J231" s="154"/>
      <c r="K231" s="154"/>
    </row>
    <row r="232" customFormat="false" ht="12.75" hidden="false" customHeight="true" outlineLevel="0" collapsed="false">
      <c r="A232" s="8"/>
      <c r="B232" s="153"/>
      <c r="C232" s="154"/>
      <c r="D232" s="154"/>
      <c r="E232" s="154"/>
      <c r="F232" s="154"/>
      <c r="G232" s="154"/>
      <c r="H232" s="154"/>
      <c r="I232" s="154"/>
      <c r="J232" s="154"/>
      <c r="K232" s="154"/>
    </row>
    <row r="233" customFormat="false" ht="12.75" hidden="false" customHeight="true" outlineLevel="0" collapsed="false">
      <c r="A233" s="8"/>
      <c r="B233" s="153"/>
      <c r="C233" s="154"/>
      <c r="D233" s="154"/>
      <c r="E233" s="154"/>
      <c r="F233" s="154"/>
      <c r="G233" s="154"/>
      <c r="H233" s="154"/>
      <c r="I233" s="154"/>
      <c r="J233" s="154"/>
      <c r="K233" s="154"/>
    </row>
    <row r="234" customFormat="false" ht="12.75" hidden="false" customHeight="true" outlineLevel="0" collapsed="false">
      <c r="A234" s="8"/>
      <c r="B234" s="9"/>
      <c r="C234" s="150"/>
      <c r="D234" s="150"/>
      <c r="E234" s="150"/>
      <c r="F234" s="150"/>
      <c r="G234" s="150"/>
      <c r="H234" s="150"/>
      <c r="I234" s="150"/>
      <c r="J234" s="150"/>
      <c r="K234" s="150"/>
    </row>
    <row r="235" customFormat="false" ht="12.75" hidden="false" customHeight="true" outlineLevel="0" collapsed="false">
      <c r="A235" s="8"/>
      <c r="B235" s="155"/>
      <c r="C235" s="5"/>
      <c r="D235" s="5"/>
      <c r="E235" s="5"/>
      <c r="F235" s="5"/>
      <c r="G235" s="5"/>
      <c r="H235" s="5"/>
      <c r="I235" s="5"/>
      <c r="J235" s="5"/>
      <c r="K235" s="5"/>
    </row>
    <row r="236" customFormat="false" ht="12.75" hidden="false" customHeight="true" outlineLevel="0" collapsed="false">
      <c r="A236" s="8"/>
      <c r="B236" s="156"/>
      <c r="C236" s="157"/>
      <c r="D236" s="157"/>
      <c r="E236" s="157"/>
      <c r="F236" s="157"/>
      <c r="G236" s="157"/>
      <c r="H236" s="157"/>
      <c r="I236" s="157"/>
      <c r="J236" s="157"/>
      <c r="K236" s="157"/>
    </row>
    <row r="237" customFormat="false" ht="12.75" hidden="false" customHeight="true" outlineLevel="0" collapsed="false">
      <c r="A237" s="8"/>
      <c r="B237" s="9"/>
      <c r="C237" s="147"/>
      <c r="D237" s="147"/>
      <c r="E237" s="147"/>
      <c r="F237" s="147"/>
      <c r="G237" s="147"/>
      <c r="H237" s="147"/>
      <c r="I237" s="147"/>
      <c r="J237" s="147"/>
      <c r="K237" s="147"/>
    </row>
    <row r="238" customFormat="false" ht="12.75" hidden="false" customHeight="true" outlineLevel="0" collapsed="false">
      <c r="A238" s="8"/>
      <c r="B238" s="9"/>
      <c r="C238" s="147"/>
      <c r="D238" s="147"/>
      <c r="E238" s="147"/>
      <c r="F238" s="147"/>
      <c r="G238" s="147"/>
      <c r="H238" s="147"/>
      <c r="I238" s="147"/>
      <c r="J238" s="147"/>
      <c r="K238" s="147"/>
    </row>
    <row r="239" customFormat="false" ht="12.75" hidden="false" customHeight="true" outlineLevel="0" collapsed="false">
      <c r="A239" s="8"/>
      <c r="B239" s="9"/>
      <c r="C239" s="147"/>
      <c r="D239" s="147"/>
      <c r="E239" s="147"/>
      <c r="F239" s="147"/>
      <c r="G239" s="147"/>
      <c r="H239" s="147"/>
      <c r="I239" s="147"/>
      <c r="J239" s="147"/>
      <c r="K239" s="147"/>
    </row>
    <row r="240" customFormat="false" ht="12.75" hidden="false" customHeight="true" outlineLevel="0" collapsed="false">
      <c r="A240" s="147"/>
      <c r="B240" s="9"/>
      <c r="C240" s="147"/>
      <c r="D240" s="147"/>
      <c r="E240" s="147"/>
      <c r="F240" s="147"/>
      <c r="G240" s="147"/>
      <c r="H240" s="147"/>
      <c r="I240" s="147"/>
      <c r="J240" s="147"/>
      <c r="K240" s="147"/>
    </row>
    <row r="241" customFormat="false" ht="12.75" hidden="false" customHeight="true" outlineLevel="0" collapsed="false">
      <c r="A241" s="147"/>
      <c r="B241" s="144"/>
      <c r="C241" s="8"/>
      <c r="D241" s="8"/>
      <c r="E241" s="8"/>
      <c r="F241" s="8"/>
      <c r="G241" s="8"/>
      <c r="H241" s="8"/>
      <c r="I241" s="8"/>
      <c r="J241" s="8"/>
      <c r="K241" s="8"/>
    </row>
    <row r="242" customFormat="false" ht="12.75" hidden="false" customHeight="true" outlineLevel="0" collapsed="false">
      <c r="A242" s="8"/>
      <c r="B242" s="144"/>
      <c r="C242" s="8"/>
      <c r="D242" s="8"/>
      <c r="E242" s="8"/>
      <c r="F242" s="8"/>
      <c r="G242" s="8"/>
      <c r="H242" s="8"/>
      <c r="I242" s="8"/>
      <c r="J242" s="8"/>
      <c r="K242" s="8"/>
    </row>
    <row r="243" customFormat="false" ht="12.75" hidden="false" customHeight="true" outlineLevel="0" collapsed="false">
      <c r="A243" s="8"/>
      <c r="B243" s="144"/>
      <c r="C243" s="8"/>
      <c r="D243" s="8"/>
      <c r="E243" s="8"/>
      <c r="F243" s="8"/>
      <c r="G243" s="8"/>
      <c r="H243" s="8"/>
      <c r="I243" s="8"/>
      <c r="J243" s="8"/>
      <c r="K243" s="8"/>
    </row>
    <row r="244" customFormat="false" ht="12.75" hidden="false" customHeight="true" outlineLevel="0" collapsed="false">
      <c r="A244" s="8"/>
      <c r="B244" s="144"/>
      <c r="C244" s="8"/>
      <c r="D244" s="8"/>
      <c r="E244" s="8"/>
      <c r="F244" s="8"/>
      <c r="G244" s="8"/>
      <c r="H244" s="8"/>
      <c r="I244" s="8"/>
      <c r="J244" s="8"/>
      <c r="K244" s="8"/>
    </row>
    <row r="245" customFormat="false" ht="12.75" hidden="false" customHeight="true" outlineLevel="0" collapsed="false">
      <c r="A245" s="8"/>
      <c r="B245" s="144"/>
      <c r="C245" s="8"/>
      <c r="D245" s="8"/>
      <c r="E245" s="8"/>
      <c r="F245" s="8"/>
      <c r="G245" s="8"/>
      <c r="H245" s="8"/>
      <c r="I245" s="8"/>
      <c r="J245" s="8"/>
      <c r="K245" s="8"/>
    </row>
    <row r="246" customFormat="false" ht="12.75" hidden="false" customHeight="true" outlineLevel="0" collapsed="false">
      <c r="A246" s="8"/>
      <c r="B246" s="144"/>
      <c r="C246" s="8"/>
      <c r="D246" s="8"/>
      <c r="E246" s="8"/>
      <c r="F246" s="8"/>
      <c r="G246" s="8"/>
      <c r="H246" s="8"/>
      <c r="I246" s="8"/>
      <c r="J246" s="8"/>
      <c r="K246" s="8"/>
    </row>
    <row r="247" customFormat="false" ht="12.75" hidden="false" customHeight="true" outlineLevel="0" collapsed="false">
      <c r="A247" s="8"/>
      <c r="B247" s="144"/>
      <c r="C247" s="8"/>
      <c r="D247" s="8"/>
      <c r="E247" s="8"/>
      <c r="F247" s="8"/>
      <c r="G247" s="8"/>
      <c r="H247" s="8"/>
      <c r="I247" s="8"/>
      <c r="J247" s="8"/>
      <c r="K247" s="8"/>
    </row>
    <row r="248" customFormat="false" ht="12.75" hidden="false" customHeight="true" outlineLevel="0" collapsed="false">
      <c r="A248" s="8"/>
      <c r="B248" s="144"/>
      <c r="C248" s="8"/>
      <c r="D248" s="8"/>
      <c r="E248" s="8"/>
      <c r="F248" s="8"/>
      <c r="G248" s="8"/>
      <c r="H248" s="8"/>
      <c r="I248" s="8"/>
      <c r="J248" s="8"/>
      <c r="K248" s="8"/>
    </row>
    <row r="249" customFormat="false" ht="12.75" hidden="false" customHeight="true" outlineLevel="0" collapsed="false">
      <c r="A249" s="8"/>
      <c r="B249" s="144"/>
      <c r="C249" s="8"/>
      <c r="D249" s="8"/>
      <c r="E249" s="8"/>
      <c r="F249" s="8"/>
      <c r="G249" s="8"/>
      <c r="H249" s="8"/>
      <c r="I249" s="8"/>
      <c r="J249" s="8"/>
      <c r="K249" s="8"/>
    </row>
    <row r="250" customFormat="false" ht="12.75" hidden="false" customHeight="true" outlineLevel="0" collapsed="false">
      <c r="A250" s="147"/>
      <c r="B250" s="9"/>
      <c r="C250" s="147"/>
      <c r="D250" s="147"/>
      <c r="E250" s="147"/>
      <c r="F250" s="147"/>
      <c r="G250" s="147"/>
      <c r="H250" s="147"/>
      <c r="I250" s="147"/>
      <c r="J250" s="147"/>
      <c r="K250" s="147"/>
    </row>
    <row r="251" customFormat="false" ht="12.75" hidden="false" customHeight="true" outlineLevel="0" collapsed="false">
      <c r="A251" s="147"/>
      <c r="B251" s="9"/>
      <c r="C251" s="147"/>
      <c r="D251" s="147"/>
      <c r="E251" s="147"/>
      <c r="F251" s="147"/>
      <c r="G251" s="147"/>
      <c r="H251" s="147"/>
      <c r="I251" s="147"/>
      <c r="J251" s="147"/>
      <c r="K251" s="147"/>
    </row>
    <row r="252" customFormat="false" ht="12.75" hidden="false" customHeight="true" outlineLevel="0" collapsed="false">
      <c r="A252" s="8"/>
      <c r="B252" s="144"/>
      <c r="C252" s="8"/>
      <c r="D252" s="8"/>
      <c r="E252" s="8"/>
      <c r="F252" s="8"/>
      <c r="G252" s="8"/>
      <c r="H252" s="8"/>
      <c r="I252" s="8"/>
      <c r="J252" s="8"/>
      <c r="K252" s="8"/>
    </row>
    <row r="253" customFormat="false" ht="12.75" hidden="false" customHeight="true" outlineLevel="0" collapsed="false">
      <c r="A253" s="8"/>
      <c r="B253" s="144"/>
      <c r="C253" s="8"/>
      <c r="D253" s="8"/>
      <c r="E253" s="8"/>
      <c r="F253" s="8"/>
      <c r="G253" s="8"/>
      <c r="H253" s="8"/>
      <c r="I253" s="8"/>
      <c r="J253" s="8"/>
      <c r="K253" s="8"/>
    </row>
    <row r="254" customFormat="false" ht="12.75" hidden="false" customHeight="true" outlineLevel="0" collapsed="false">
      <c r="A254" s="8"/>
      <c r="B254" s="144"/>
      <c r="C254" s="8"/>
      <c r="D254" s="8"/>
      <c r="E254" s="8"/>
      <c r="F254" s="8"/>
      <c r="G254" s="8"/>
      <c r="H254" s="8"/>
      <c r="I254" s="8"/>
      <c r="J254" s="8"/>
      <c r="K254" s="8"/>
    </row>
    <row r="255" customFormat="false" ht="12.75" hidden="false" customHeight="true" outlineLevel="0" collapsed="false">
      <c r="A255" s="147"/>
      <c r="B255" s="9"/>
      <c r="C255" s="147"/>
      <c r="D255" s="147"/>
      <c r="E255" s="147"/>
      <c r="F255" s="147"/>
      <c r="G255" s="147"/>
      <c r="H255" s="147"/>
      <c r="I255" s="147"/>
      <c r="J255" s="147"/>
      <c r="K255" s="147"/>
    </row>
    <row r="256" customFormat="false" ht="12.75" hidden="false" customHeight="true" outlineLevel="0" collapsed="false">
      <c r="A256" s="147"/>
      <c r="B256" s="9"/>
      <c r="C256" s="147"/>
      <c r="D256" s="147"/>
      <c r="E256" s="147"/>
      <c r="F256" s="147"/>
      <c r="G256" s="147"/>
      <c r="H256" s="147"/>
      <c r="I256" s="147"/>
      <c r="J256" s="147"/>
      <c r="K256" s="147"/>
    </row>
    <row r="257" customFormat="false" ht="12.75" hidden="false" customHeight="true" outlineLevel="0" collapsed="false">
      <c r="A257" s="147"/>
      <c r="B257" s="9"/>
      <c r="C257" s="147"/>
      <c r="D257" s="147"/>
      <c r="E257" s="147"/>
      <c r="F257" s="147"/>
      <c r="G257" s="147"/>
      <c r="H257" s="147"/>
      <c r="I257" s="147"/>
      <c r="J257" s="147"/>
      <c r="K257" s="147"/>
    </row>
    <row r="258" customFormat="false" ht="12.75" hidden="false" customHeight="true" outlineLevel="0" collapsed="false">
      <c r="A258" s="147"/>
      <c r="B258" s="9"/>
      <c r="C258" s="147"/>
      <c r="D258" s="147"/>
      <c r="E258" s="147"/>
      <c r="F258" s="147"/>
      <c r="G258" s="147"/>
      <c r="H258" s="147"/>
      <c r="I258" s="147"/>
      <c r="J258" s="147"/>
      <c r="K258" s="147"/>
    </row>
    <row r="259" customFormat="false" ht="12.75" hidden="false" customHeight="true" outlineLevel="0" collapsed="false">
      <c r="A259" s="8"/>
      <c r="B259" s="9"/>
      <c r="C259" s="147"/>
      <c r="D259" s="147"/>
      <c r="E259" s="147"/>
      <c r="F259" s="147"/>
      <c r="G259" s="147"/>
      <c r="H259" s="147"/>
      <c r="I259" s="147"/>
      <c r="J259" s="147"/>
      <c r="K259" s="147"/>
    </row>
    <row r="260" customFormat="false" ht="12.75" hidden="false" customHeight="true" outlineLevel="0" collapsed="false">
      <c r="A260" s="8"/>
      <c r="B260" s="144"/>
      <c r="C260" s="8"/>
      <c r="D260" s="8"/>
      <c r="E260" s="8"/>
      <c r="F260" s="8"/>
      <c r="G260" s="8"/>
      <c r="H260" s="8"/>
      <c r="I260" s="8"/>
      <c r="J260" s="8"/>
      <c r="K260" s="8"/>
    </row>
    <row r="261" customFormat="false" ht="12.75" hidden="false" customHeight="true" outlineLevel="0" collapsed="false">
      <c r="A261" s="147"/>
      <c r="B261" s="9"/>
      <c r="C261" s="150"/>
      <c r="D261" s="150"/>
      <c r="E261" s="150"/>
      <c r="F261" s="150"/>
      <c r="G261" s="150"/>
      <c r="H261" s="150"/>
      <c r="I261" s="150"/>
      <c r="J261" s="150"/>
      <c r="K261" s="150"/>
    </row>
    <row r="262" customFormat="false" ht="12.75" hidden="false" customHeight="true" outlineLevel="0" collapsed="false">
      <c r="A262" s="8"/>
      <c r="B262" s="144"/>
      <c r="C262" s="8"/>
      <c r="D262" s="8"/>
      <c r="E262" s="8"/>
      <c r="F262" s="8"/>
      <c r="G262" s="8"/>
      <c r="H262" s="8"/>
      <c r="I262" s="8"/>
      <c r="J262" s="8"/>
      <c r="K262" s="8"/>
    </row>
    <row r="263" customFormat="false" ht="12.75" hidden="false" customHeight="true" outlineLevel="0" collapsed="false">
      <c r="A263" s="8"/>
      <c r="B263" s="144"/>
      <c r="C263" s="8"/>
      <c r="D263" s="8"/>
      <c r="E263" s="8"/>
      <c r="F263" s="8"/>
      <c r="G263" s="8"/>
      <c r="H263" s="8"/>
      <c r="I263" s="8"/>
      <c r="J263" s="8"/>
      <c r="K263" s="8"/>
    </row>
    <row r="264" customFormat="false" ht="12.75" hidden="false" customHeight="true" outlineLevel="0" collapsed="false">
      <c r="A264" s="8"/>
      <c r="B264" s="144"/>
      <c r="C264" s="8"/>
      <c r="D264" s="8"/>
      <c r="E264" s="8"/>
      <c r="F264" s="8"/>
      <c r="G264" s="8"/>
      <c r="H264" s="8"/>
      <c r="I264" s="8"/>
      <c r="J264" s="8"/>
      <c r="K264" s="8"/>
    </row>
    <row r="265" customFormat="false" ht="12.75" hidden="false" customHeight="true" outlineLevel="0" collapsed="false">
      <c r="A265" s="8"/>
      <c r="B265" s="144"/>
      <c r="C265" s="8"/>
      <c r="D265" s="8"/>
      <c r="E265" s="8"/>
      <c r="F265" s="8"/>
      <c r="G265" s="8"/>
      <c r="H265" s="8"/>
      <c r="I265" s="8"/>
      <c r="J265" s="8"/>
      <c r="K265" s="8"/>
    </row>
    <row r="266" customFormat="false" ht="12.75" hidden="false" customHeight="true" outlineLevel="0" collapsed="false">
      <c r="A266" s="8"/>
      <c r="B266" s="144"/>
      <c r="C266" s="8"/>
      <c r="D266" s="8"/>
      <c r="E266" s="8"/>
      <c r="F266" s="8"/>
      <c r="G266" s="8"/>
      <c r="H266" s="8"/>
      <c r="I266" s="8"/>
      <c r="J266" s="8"/>
      <c r="K266" s="8"/>
    </row>
    <row r="267" customFormat="false" ht="12.75" hidden="false" customHeight="true" outlineLevel="0" collapsed="false">
      <c r="A267" s="8"/>
      <c r="B267" s="144"/>
      <c r="C267" s="8"/>
      <c r="D267" s="8"/>
      <c r="E267" s="8"/>
      <c r="F267" s="8"/>
      <c r="G267" s="8"/>
      <c r="H267" s="8"/>
      <c r="I267" s="8"/>
      <c r="J267" s="8"/>
      <c r="K267" s="8"/>
    </row>
    <row r="268" customFormat="false" ht="12.75" hidden="false" customHeight="true" outlineLevel="0" collapsed="false">
      <c r="A268" s="8"/>
      <c r="B268" s="144"/>
      <c r="C268" s="8"/>
      <c r="D268" s="8"/>
      <c r="E268" s="8"/>
      <c r="F268" s="8"/>
      <c r="G268" s="8"/>
      <c r="H268" s="8"/>
      <c r="I268" s="8"/>
      <c r="J268" s="8"/>
      <c r="K268" s="8"/>
    </row>
    <row r="269" customFormat="false" ht="12.75" hidden="false" customHeight="true" outlineLevel="0" collapsed="false">
      <c r="A269" s="8"/>
      <c r="B269" s="144"/>
      <c r="C269" s="8"/>
      <c r="D269" s="8"/>
      <c r="E269" s="8"/>
      <c r="F269" s="8"/>
      <c r="G269" s="8"/>
      <c r="H269" s="8"/>
      <c r="I269" s="8"/>
      <c r="J269" s="8"/>
      <c r="K269" s="8"/>
    </row>
    <row r="270" customFormat="false" ht="12.75" hidden="false" customHeight="true" outlineLevel="0" collapsed="false">
      <c r="A270" s="8"/>
      <c r="B270" s="144"/>
      <c r="C270" s="8"/>
      <c r="D270" s="8"/>
      <c r="E270" s="8"/>
      <c r="F270" s="8"/>
      <c r="G270" s="8"/>
      <c r="H270" s="8"/>
      <c r="I270" s="8"/>
      <c r="J270" s="8"/>
      <c r="K270" s="8"/>
    </row>
    <row r="271" customFormat="false" ht="12.75" hidden="false" customHeight="true" outlineLevel="0" collapsed="false">
      <c r="A271" s="8"/>
      <c r="B271" s="144"/>
      <c r="C271" s="8"/>
      <c r="D271" s="8"/>
      <c r="E271" s="8"/>
      <c r="F271" s="8"/>
      <c r="G271" s="8"/>
      <c r="H271" s="8"/>
      <c r="I271" s="8"/>
      <c r="J271" s="8"/>
      <c r="K271" s="8"/>
    </row>
    <row r="272" customFormat="false" ht="12.75" hidden="false" customHeight="true" outlineLevel="0" collapsed="false">
      <c r="A272" s="8"/>
      <c r="B272" s="144"/>
      <c r="C272" s="8"/>
      <c r="D272" s="8"/>
      <c r="E272" s="8"/>
      <c r="F272" s="8"/>
      <c r="G272" s="8"/>
      <c r="H272" s="8"/>
      <c r="I272" s="8"/>
      <c r="J272" s="8"/>
      <c r="K272" s="8"/>
    </row>
    <row r="273" customFormat="false" ht="12.75" hidden="false" customHeight="true" outlineLevel="0" collapsed="false">
      <c r="A273" s="8"/>
      <c r="B273" s="144"/>
      <c r="C273" s="8"/>
      <c r="D273" s="8"/>
      <c r="E273" s="8"/>
      <c r="F273" s="8"/>
      <c r="G273" s="8"/>
      <c r="H273" s="8"/>
      <c r="I273" s="8"/>
      <c r="J273" s="8"/>
      <c r="K273" s="8"/>
    </row>
    <row r="274" customFormat="false" ht="12.75" hidden="false" customHeight="true" outlineLevel="0" collapsed="false">
      <c r="A274" s="8"/>
      <c r="B274" s="144"/>
      <c r="C274" s="8"/>
      <c r="D274" s="8"/>
      <c r="E274" s="8"/>
      <c r="F274" s="8"/>
      <c r="G274" s="8"/>
      <c r="H274" s="8"/>
      <c r="I274" s="8"/>
      <c r="J274" s="8"/>
      <c r="K274" s="8"/>
    </row>
    <row r="275" customFormat="false" ht="12.75" hidden="false" customHeight="true" outlineLevel="0" collapsed="false">
      <c r="A275" s="8"/>
      <c r="B275" s="144"/>
      <c r="C275" s="8"/>
      <c r="D275" s="8"/>
      <c r="E275" s="8"/>
      <c r="F275" s="8"/>
      <c r="G275" s="8"/>
      <c r="H275" s="8"/>
      <c r="I275" s="8"/>
      <c r="J275" s="8"/>
      <c r="K275" s="8"/>
    </row>
    <row r="276" customFormat="false" ht="12.75" hidden="false" customHeight="true" outlineLevel="0" collapsed="false">
      <c r="A276" s="8"/>
      <c r="B276" s="144"/>
      <c r="C276" s="8"/>
      <c r="D276" s="8"/>
      <c r="E276" s="8"/>
      <c r="F276" s="8"/>
      <c r="G276" s="8"/>
      <c r="H276" s="8"/>
      <c r="I276" s="8"/>
      <c r="J276" s="8"/>
      <c r="K276" s="8"/>
    </row>
    <row r="277" customFormat="false" ht="12.75" hidden="false" customHeight="true" outlineLevel="0" collapsed="false">
      <c r="A277" s="8"/>
      <c r="B277" s="144"/>
      <c r="C277" s="8"/>
      <c r="D277" s="8"/>
      <c r="E277" s="8"/>
      <c r="F277" s="8"/>
      <c r="G277" s="8"/>
      <c r="H277" s="8"/>
      <c r="I277" s="8"/>
      <c r="J277" s="8"/>
      <c r="K277" s="8"/>
    </row>
    <row r="278" customFormat="false" ht="12.75" hidden="false" customHeight="true" outlineLevel="0" collapsed="false">
      <c r="A278" s="8"/>
      <c r="B278" s="144"/>
      <c r="C278" s="8"/>
      <c r="D278" s="8"/>
      <c r="E278" s="8"/>
      <c r="F278" s="8"/>
      <c r="G278" s="8"/>
      <c r="H278" s="8"/>
      <c r="I278" s="8"/>
      <c r="J278" s="8"/>
      <c r="K278" s="8"/>
    </row>
    <row r="279" customFormat="false" ht="12.75" hidden="false" customHeight="true" outlineLevel="0" collapsed="false">
      <c r="A279" s="8"/>
      <c r="B279" s="144"/>
      <c r="C279" s="8"/>
      <c r="D279" s="8"/>
      <c r="E279" s="8"/>
      <c r="F279" s="8"/>
      <c r="G279" s="8"/>
      <c r="H279" s="8"/>
      <c r="I279" s="8"/>
      <c r="J279" s="8"/>
      <c r="K279" s="8"/>
    </row>
    <row r="280" customFormat="false" ht="12.75" hidden="false" customHeight="true" outlineLevel="0" collapsed="false">
      <c r="A280" s="147"/>
      <c r="B280" s="9"/>
      <c r="C280" s="150"/>
      <c r="D280" s="150"/>
      <c r="E280" s="150"/>
      <c r="F280" s="150"/>
      <c r="G280" s="150"/>
      <c r="H280" s="150"/>
      <c r="I280" s="150"/>
      <c r="J280" s="150"/>
      <c r="K280" s="150"/>
    </row>
    <row r="281" customFormat="false" ht="12.75" hidden="false" customHeight="true" outlineLevel="0" collapsed="false">
      <c r="A281" s="8"/>
      <c r="B281" s="144"/>
      <c r="C281" s="8"/>
      <c r="D281" s="8"/>
      <c r="E281" s="8"/>
      <c r="F281" s="8"/>
      <c r="G281" s="8"/>
      <c r="H281" s="8"/>
      <c r="I281" s="8"/>
      <c r="J281" s="8"/>
      <c r="K281" s="8"/>
    </row>
    <row r="282" customFormat="false" ht="12.75" hidden="false" customHeight="true" outlineLevel="0" collapsed="false">
      <c r="A282" s="8"/>
      <c r="B282" s="144"/>
      <c r="C282" s="8"/>
      <c r="D282" s="8"/>
      <c r="E282" s="8"/>
      <c r="F282" s="8"/>
      <c r="G282" s="8"/>
      <c r="H282" s="8"/>
      <c r="I282" s="8"/>
      <c r="J282" s="8"/>
      <c r="K282" s="8"/>
    </row>
    <row r="283" customFormat="false" ht="12.75" hidden="false" customHeight="true" outlineLevel="0" collapsed="false">
      <c r="A283" s="8"/>
      <c r="B283" s="153"/>
      <c r="C283" s="154"/>
      <c r="D283" s="154"/>
      <c r="E283" s="154"/>
      <c r="F283" s="154"/>
      <c r="G283" s="154"/>
      <c r="H283" s="154"/>
      <c r="I283" s="154"/>
      <c r="J283" s="154"/>
      <c r="K283" s="154"/>
    </row>
    <row r="284" customFormat="false" ht="12.75" hidden="false" customHeight="true" outlineLevel="0" collapsed="false">
      <c r="A284" s="8"/>
      <c r="B284" s="144"/>
      <c r="C284" s="8"/>
      <c r="D284" s="8"/>
      <c r="E284" s="8"/>
      <c r="F284" s="8"/>
      <c r="G284" s="8"/>
      <c r="H284" s="8"/>
      <c r="I284" s="8"/>
      <c r="J284" s="8"/>
      <c r="K284" s="8"/>
    </row>
    <row r="285" customFormat="false" ht="12.75" hidden="false" customHeight="true" outlineLevel="0" collapsed="false">
      <c r="A285" s="8"/>
      <c r="B285" s="144"/>
      <c r="C285" s="8"/>
      <c r="D285" s="8"/>
      <c r="E285" s="8"/>
      <c r="F285" s="8"/>
      <c r="G285" s="8"/>
      <c r="H285" s="8"/>
      <c r="I285" s="8"/>
      <c r="J285" s="8"/>
      <c r="K285" s="8"/>
    </row>
    <row r="286" customFormat="false" ht="12.75" hidden="false" customHeight="true" outlineLevel="0" collapsed="false">
      <c r="A286" s="8"/>
      <c r="B286" s="144"/>
      <c r="C286" s="8"/>
      <c r="D286" s="8"/>
      <c r="E286" s="8"/>
      <c r="F286" s="8"/>
      <c r="G286" s="8"/>
      <c r="H286" s="8"/>
      <c r="I286" s="8"/>
      <c r="J286" s="8"/>
      <c r="K286" s="8"/>
    </row>
    <row r="287" customFormat="false" ht="12.75" hidden="false" customHeight="true" outlineLevel="0" collapsed="false">
      <c r="A287" s="8"/>
      <c r="B287" s="144"/>
      <c r="C287" s="8"/>
      <c r="D287" s="8"/>
      <c r="E287" s="8"/>
      <c r="F287" s="8"/>
      <c r="G287" s="8"/>
      <c r="H287" s="8"/>
      <c r="I287" s="8"/>
      <c r="J287" s="8"/>
      <c r="K287" s="8"/>
    </row>
    <row r="288" customFormat="false" ht="12.75" hidden="false" customHeight="true" outlineLevel="0" collapsed="false">
      <c r="A288" s="8"/>
      <c r="B288" s="144"/>
      <c r="C288" s="8"/>
      <c r="D288" s="8"/>
      <c r="E288" s="8"/>
      <c r="F288" s="8"/>
      <c r="G288" s="8"/>
      <c r="H288" s="8"/>
      <c r="I288" s="8"/>
      <c r="J288" s="8"/>
      <c r="K288" s="8"/>
    </row>
    <row r="289" customFormat="false" ht="12.75" hidden="false" customHeight="true" outlineLevel="0" collapsed="false">
      <c r="A289" s="8"/>
      <c r="B289" s="144"/>
      <c r="C289" s="8"/>
      <c r="D289" s="8"/>
      <c r="E289" s="8"/>
      <c r="F289" s="8"/>
      <c r="G289" s="8"/>
      <c r="H289" s="8"/>
      <c r="I289" s="8"/>
      <c r="J289" s="8"/>
      <c r="K289" s="8"/>
    </row>
    <row r="290" customFormat="false" ht="12.75" hidden="false" customHeight="true" outlineLevel="0" collapsed="false">
      <c r="A290" s="8"/>
      <c r="B290" s="144"/>
      <c r="C290" s="8"/>
      <c r="D290" s="8"/>
      <c r="E290" s="8"/>
      <c r="F290" s="8"/>
      <c r="G290" s="8"/>
      <c r="H290" s="8"/>
      <c r="I290" s="8"/>
      <c r="J290" s="8"/>
      <c r="K290" s="8"/>
    </row>
    <row r="291" customFormat="false" ht="12.75" hidden="false" customHeight="true" outlineLevel="0" collapsed="false">
      <c r="A291" s="8"/>
      <c r="B291" s="144"/>
      <c r="C291" s="8"/>
      <c r="D291" s="8"/>
      <c r="E291" s="8"/>
      <c r="F291" s="8"/>
      <c r="G291" s="8"/>
      <c r="H291" s="8"/>
      <c r="I291" s="8"/>
      <c r="J291" s="8"/>
      <c r="K291" s="8"/>
    </row>
    <row r="292" customFormat="false" ht="12.75" hidden="false" customHeight="true" outlineLevel="0" collapsed="false">
      <c r="A292" s="147"/>
      <c r="B292" s="9"/>
      <c r="C292" s="150"/>
      <c r="D292" s="150"/>
      <c r="E292" s="150"/>
      <c r="F292" s="150"/>
      <c r="G292" s="150"/>
      <c r="H292" s="150"/>
      <c r="I292" s="150"/>
      <c r="J292" s="150"/>
      <c r="K292" s="150"/>
    </row>
    <row r="293" customFormat="false" ht="12.75" hidden="false" customHeight="true" outlineLevel="0" collapsed="false">
      <c r="A293" s="8"/>
      <c r="B293" s="144"/>
      <c r="C293" s="8"/>
      <c r="D293" s="8"/>
      <c r="E293" s="8"/>
      <c r="F293" s="8"/>
      <c r="G293" s="8"/>
      <c r="H293" s="8"/>
      <c r="I293" s="8"/>
      <c r="J293" s="8"/>
      <c r="K293" s="8"/>
    </row>
    <row r="294" customFormat="false" ht="12.75" hidden="false" customHeight="true" outlineLevel="0" collapsed="false">
      <c r="A294" s="8"/>
      <c r="B294" s="144"/>
      <c r="C294" s="8"/>
      <c r="D294" s="8"/>
      <c r="E294" s="8"/>
      <c r="F294" s="8"/>
      <c r="G294" s="8"/>
      <c r="H294" s="8"/>
      <c r="I294" s="8"/>
      <c r="J294" s="8"/>
      <c r="K294" s="8"/>
    </row>
    <row r="295" customFormat="false" ht="12.75" hidden="false" customHeight="true" outlineLevel="0" collapsed="false">
      <c r="A295" s="8"/>
      <c r="B295" s="144"/>
      <c r="C295" s="8"/>
      <c r="D295" s="8"/>
      <c r="E295" s="8"/>
      <c r="F295" s="8"/>
      <c r="G295" s="8"/>
      <c r="H295" s="8"/>
      <c r="I295" s="8"/>
      <c r="J295" s="8"/>
      <c r="K295" s="8"/>
    </row>
    <row r="296" customFormat="false" ht="12.75" hidden="false" customHeight="true" outlineLevel="0" collapsed="false">
      <c r="A296" s="147"/>
      <c r="B296" s="9"/>
      <c r="C296" s="151"/>
      <c r="D296" s="151"/>
      <c r="E296" s="151"/>
      <c r="F296" s="151"/>
      <c r="G296" s="151"/>
      <c r="H296" s="151"/>
      <c r="I296" s="151"/>
      <c r="J296" s="151"/>
      <c r="K296" s="151"/>
    </row>
    <row r="297" customFormat="false" ht="12.75" hidden="false" customHeight="true" outlineLevel="0" collapsed="false">
      <c r="A297" s="147"/>
      <c r="B297" s="9"/>
      <c r="C297" s="147"/>
      <c r="D297" s="147"/>
      <c r="E297" s="147"/>
      <c r="F297" s="147"/>
      <c r="G297" s="147"/>
      <c r="H297" s="147"/>
      <c r="I297" s="147"/>
      <c r="J297" s="147"/>
      <c r="K297" s="147"/>
    </row>
    <row r="298" customFormat="false" ht="12.75" hidden="false" customHeight="true" outlineLevel="0" collapsed="false">
      <c r="A298" s="8"/>
      <c r="B298" s="144"/>
      <c r="C298" s="8"/>
      <c r="D298" s="8"/>
      <c r="E298" s="8"/>
      <c r="F298" s="8"/>
      <c r="G298" s="8"/>
      <c r="H298" s="8"/>
      <c r="I298" s="8"/>
      <c r="J298" s="8"/>
      <c r="K298" s="8"/>
    </row>
    <row r="299" customFormat="false" ht="12.75" hidden="false" customHeight="true" outlineLevel="0" collapsed="false">
      <c r="A299" s="147"/>
      <c r="B299" s="9"/>
      <c r="C299" s="150"/>
      <c r="D299" s="150"/>
      <c r="E299" s="150"/>
      <c r="F299" s="150"/>
      <c r="G299" s="150"/>
      <c r="H299" s="150"/>
      <c r="I299" s="150"/>
      <c r="J299" s="150"/>
      <c r="K299" s="150"/>
    </row>
    <row r="300" customFormat="false" ht="12.75" hidden="false" customHeight="true" outlineLevel="0" collapsed="false">
      <c r="A300" s="8"/>
      <c r="B300" s="144"/>
      <c r="C300" s="8"/>
      <c r="D300" s="8"/>
      <c r="E300" s="8"/>
      <c r="F300" s="8"/>
      <c r="G300" s="8"/>
      <c r="H300" s="8"/>
      <c r="I300" s="8"/>
      <c r="J300" s="8"/>
      <c r="K300" s="8"/>
    </row>
    <row r="301" customFormat="false" ht="12.75" hidden="false" customHeight="true" outlineLevel="0" collapsed="false">
      <c r="A301" s="8"/>
      <c r="B301" s="144"/>
      <c r="C301" s="8"/>
      <c r="D301" s="8"/>
      <c r="E301" s="8"/>
      <c r="F301" s="8"/>
      <c r="G301" s="8"/>
      <c r="H301" s="8"/>
      <c r="I301" s="8"/>
      <c r="J301" s="8"/>
      <c r="K301" s="8"/>
    </row>
    <row r="302" customFormat="false" ht="12.75" hidden="false" customHeight="true" outlineLevel="0" collapsed="false">
      <c r="A302" s="8"/>
      <c r="B302" s="144"/>
      <c r="C302" s="8"/>
      <c r="D302" s="8"/>
      <c r="E302" s="8"/>
      <c r="F302" s="8"/>
      <c r="G302" s="8"/>
      <c r="H302" s="8"/>
      <c r="I302" s="8"/>
      <c r="J302" s="8"/>
      <c r="K302" s="8"/>
    </row>
    <row r="303" customFormat="false" ht="12.75" hidden="false" customHeight="true" outlineLevel="0" collapsed="false">
      <c r="A303" s="8"/>
      <c r="B303" s="144"/>
      <c r="C303" s="8"/>
      <c r="D303" s="8"/>
      <c r="E303" s="8"/>
      <c r="F303" s="8"/>
      <c r="G303" s="8"/>
      <c r="H303" s="8"/>
      <c r="I303" s="8"/>
      <c r="J303" s="8"/>
      <c r="K303" s="8"/>
    </row>
    <row r="304" customFormat="false" ht="12.75" hidden="false" customHeight="true" outlineLevel="0" collapsed="false">
      <c r="A304" s="8"/>
      <c r="B304" s="144"/>
      <c r="C304" s="8"/>
      <c r="D304" s="8"/>
      <c r="E304" s="8"/>
      <c r="F304" s="8"/>
      <c r="G304" s="8"/>
      <c r="H304" s="8"/>
      <c r="I304" s="8"/>
      <c r="J304" s="8"/>
      <c r="K304" s="8"/>
    </row>
    <row r="305" customFormat="false" ht="12.75" hidden="false" customHeight="true" outlineLevel="0" collapsed="false">
      <c r="A305" s="8"/>
      <c r="B305" s="144"/>
      <c r="C305" s="8"/>
      <c r="D305" s="8"/>
      <c r="E305" s="8"/>
      <c r="F305" s="8"/>
      <c r="G305" s="8"/>
      <c r="H305" s="8"/>
      <c r="I305" s="8"/>
      <c r="J305" s="8"/>
      <c r="K305" s="8"/>
    </row>
    <row r="306" customFormat="false" ht="12.75" hidden="false" customHeight="true" outlineLevel="0" collapsed="false">
      <c r="A306" s="8"/>
      <c r="B306" s="144"/>
      <c r="C306" s="8"/>
      <c r="D306" s="8"/>
      <c r="E306" s="8"/>
      <c r="F306" s="8"/>
      <c r="G306" s="8"/>
      <c r="H306" s="8"/>
      <c r="I306" s="8"/>
      <c r="J306" s="8"/>
      <c r="K306" s="8"/>
    </row>
    <row r="307" customFormat="false" ht="12.75" hidden="false" customHeight="true" outlineLevel="0" collapsed="false">
      <c r="A307" s="8"/>
      <c r="B307" s="144"/>
      <c r="C307" s="8"/>
      <c r="D307" s="8"/>
      <c r="E307" s="8"/>
      <c r="F307" s="8"/>
      <c r="G307" s="8"/>
      <c r="H307" s="8"/>
      <c r="I307" s="8"/>
      <c r="J307" s="8"/>
      <c r="K307" s="8"/>
    </row>
    <row r="308" customFormat="false" ht="12.75" hidden="false" customHeight="true" outlineLevel="0" collapsed="false">
      <c r="A308" s="8"/>
      <c r="B308" s="144"/>
      <c r="C308" s="8"/>
      <c r="D308" s="8"/>
      <c r="E308" s="8"/>
      <c r="F308" s="8"/>
      <c r="G308" s="8"/>
      <c r="H308" s="8"/>
      <c r="I308" s="8"/>
      <c r="J308" s="8"/>
      <c r="K308" s="8"/>
    </row>
    <row r="309" customFormat="false" ht="12.75" hidden="false" customHeight="true" outlineLevel="0" collapsed="false">
      <c r="A309" s="8"/>
      <c r="B309" s="144"/>
      <c r="C309" s="8"/>
      <c r="D309" s="8"/>
      <c r="E309" s="8"/>
      <c r="F309" s="8"/>
      <c r="G309" s="8"/>
      <c r="H309" s="8"/>
      <c r="I309" s="8"/>
      <c r="J309" s="8"/>
      <c r="K309" s="8"/>
    </row>
    <row r="310" customFormat="false" ht="12.75" hidden="false" customHeight="true" outlineLevel="0" collapsed="false">
      <c r="A310" s="8"/>
      <c r="B310" s="144"/>
      <c r="C310" s="8"/>
      <c r="D310" s="8"/>
      <c r="E310" s="8"/>
      <c r="F310" s="8"/>
      <c r="G310" s="8"/>
      <c r="H310" s="8"/>
      <c r="I310" s="8"/>
      <c r="J310" s="8"/>
      <c r="K310" s="8"/>
    </row>
    <row r="311" customFormat="false" ht="12.75" hidden="false" customHeight="true" outlineLevel="0" collapsed="false">
      <c r="A311" s="8"/>
      <c r="B311" s="144"/>
      <c r="C311" s="8"/>
      <c r="D311" s="8"/>
      <c r="E311" s="8"/>
      <c r="F311" s="8"/>
      <c r="G311" s="8"/>
      <c r="H311" s="8"/>
      <c r="I311" s="8"/>
      <c r="J311" s="8"/>
      <c r="K311" s="8"/>
    </row>
    <row r="312" customFormat="false" ht="12.75" hidden="false" customHeight="true" outlineLevel="0" collapsed="false">
      <c r="A312" s="8"/>
      <c r="B312" s="144"/>
      <c r="C312" s="8"/>
      <c r="D312" s="8"/>
      <c r="E312" s="8"/>
      <c r="F312" s="8"/>
      <c r="G312" s="8"/>
      <c r="H312" s="8"/>
      <c r="I312" s="8"/>
      <c r="J312" s="8"/>
      <c r="K312" s="8"/>
    </row>
    <row r="313" customFormat="false" ht="12.75" hidden="false" customHeight="true" outlineLevel="0" collapsed="false">
      <c r="A313" s="8"/>
      <c r="B313" s="144"/>
      <c r="C313" s="8"/>
      <c r="D313" s="8"/>
      <c r="E313" s="8"/>
      <c r="F313" s="8"/>
      <c r="G313" s="8"/>
      <c r="H313" s="8"/>
      <c r="I313" s="8"/>
      <c r="J313" s="8"/>
      <c r="K313" s="8"/>
    </row>
    <row r="314" customFormat="false" ht="12.75" hidden="false" customHeight="true" outlineLevel="0" collapsed="false">
      <c r="A314" s="8"/>
      <c r="B314" s="144"/>
      <c r="C314" s="8"/>
      <c r="D314" s="8"/>
      <c r="E314" s="8"/>
      <c r="F314" s="8"/>
      <c r="G314" s="8"/>
      <c r="H314" s="8"/>
      <c r="I314" s="8"/>
      <c r="J314" s="8"/>
      <c r="K314" s="8"/>
    </row>
    <row r="315" customFormat="false" ht="12.75" hidden="false" customHeight="true" outlineLevel="0" collapsed="false">
      <c r="A315" s="8"/>
      <c r="B315" s="144"/>
      <c r="C315" s="8"/>
      <c r="D315" s="8"/>
      <c r="E315" s="8"/>
      <c r="F315" s="8"/>
      <c r="G315" s="8"/>
      <c r="H315" s="8"/>
      <c r="I315" s="8"/>
      <c r="J315" s="8"/>
      <c r="K315" s="8"/>
    </row>
    <row r="316" customFormat="false" ht="12.75" hidden="false" customHeight="true" outlineLevel="0" collapsed="false">
      <c r="A316" s="8"/>
      <c r="B316" s="144"/>
      <c r="C316" s="8"/>
      <c r="D316" s="8"/>
      <c r="E316" s="8"/>
      <c r="F316" s="8"/>
      <c r="G316" s="8"/>
      <c r="H316" s="8"/>
      <c r="I316" s="8"/>
      <c r="J316" s="8"/>
      <c r="K316" s="8"/>
    </row>
    <row r="317" customFormat="false" ht="12.75" hidden="false" customHeight="true" outlineLevel="0" collapsed="false">
      <c r="A317" s="8"/>
      <c r="B317" s="144"/>
      <c r="C317" s="8"/>
      <c r="D317" s="8"/>
      <c r="E317" s="8"/>
      <c r="F317" s="8"/>
      <c r="G317" s="8"/>
      <c r="H317" s="8"/>
      <c r="I317" s="8"/>
      <c r="J317" s="8"/>
      <c r="K317" s="8"/>
    </row>
    <row r="318" customFormat="false" ht="12.75" hidden="false" customHeight="true" outlineLevel="0" collapsed="false">
      <c r="A318" s="8"/>
      <c r="B318" s="144"/>
      <c r="C318" s="8"/>
      <c r="D318" s="8"/>
      <c r="E318" s="8"/>
      <c r="F318" s="8"/>
      <c r="G318" s="8"/>
      <c r="H318" s="8"/>
      <c r="I318" s="8"/>
      <c r="J318" s="8"/>
      <c r="K318" s="8"/>
    </row>
    <row r="319" customFormat="false" ht="12.75" hidden="false" customHeight="true" outlineLevel="0" collapsed="false">
      <c r="A319" s="8"/>
      <c r="B319" s="144"/>
      <c r="C319" s="8"/>
      <c r="D319" s="8"/>
      <c r="E319" s="8"/>
      <c r="F319" s="8"/>
      <c r="G319" s="8"/>
      <c r="H319" s="8"/>
      <c r="I319" s="8"/>
      <c r="J319" s="8"/>
      <c r="K319" s="8"/>
    </row>
    <row r="320" customFormat="false" ht="12.75" hidden="false" customHeight="true" outlineLevel="0" collapsed="false">
      <c r="A320" s="8"/>
      <c r="B320" s="144"/>
      <c r="C320" s="8"/>
      <c r="D320" s="8"/>
      <c r="E320" s="8"/>
      <c r="F320" s="8"/>
      <c r="G320" s="8"/>
      <c r="H320" s="8"/>
      <c r="I320" s="8"/>
      <c r="J320" s="8"/>
      <c r="K320" s="8"/>
    </row>
    <row r="321" customFormat="false" ht="12.75" hidden="false" customHeight="true" outlineLevel="0" collapsed="false">
      <c r="A321" s="8"/>
      <c r="B321" s="144"/>
      <c r="C321" s="8"/>
      <c r="D321" s="8"/>
      <c r="E321" s="8"/>
      <c r="F321" s="8"/>
      <c r="G321" s="8"/>
      <c r="H321" s="8"/>
      <c r="I321" s="8"/>
      <c r="J321" s="8"/>
      <c r="K321" s="8"/>
    </row>
    <row r="322" customFormat="false" ht="12.75" hidden="false" customHeight="true" outlineLevel="0" collapsed="false">
      <c r="A322" s="8"/>
      <c r="B322" s="144"/>
      <c r="C322" s="8"/>
      <c r="D322" s="8"/>
      <c r="E322" s="8"/>
      <c r="F322" s="8"/>
      <c r="G322" s="8"/>
      <c r="H322" s="8"/>
      <c r="I322" s="8"/>
      <c r="J322" s="8"/>
      <c r="K322" s="8"/>
    </row>
    <row r="323" customFormat="false" ht="12.75" hidden="false" customHeight="true" outlineLevel="0" collapsed="false">
      <c r="A323" s="8"/>
      <c r="B323" s="144"/>
      <c r="C323" s="8"/>
      <c r="D323" s="8"/>
      <c r="E323" s="8"/>
      <c r="F323" s="8"/>
      <c r="G323" s="8"/>
      <c r="H323" s="8"/>
      <c r="I323" s="8"/>
      <c r="J323" s="8"/>
      <c r="K323" s="8"/>
    </row>
    <row r="324" customFormat="false" ht="12.75" hidden="false" customHeight="true" outlineLevel="0" collapsed="false">
      <c r="A324" s="8"/>
      <c r="B324" s="144"/>
      <c r="C324" s="8"/>
      <c r="D324" s="8"/>
      <c r="E324" s="8"/>
      <c r="F324" s="8"/>
      <c r="G324" s="8"/>
      <c r="H324" s="8"/>
      <c r="I324" s="8"/>
      <c r="J324" s="8"/>
      <c r="K324" s="8"/>
    </row>
    <row r="325" customFormat="false" ht="12.75" hidden="false" customHeight="true" outlineLevel="0" collapsed="false">
      <c r="A325" s="8"/>
      <c r="B325" s="144"/>
      <c r="C325" s="8"/>
      <c r="D325" s="8"/>
      <c r="E325" s="8"/>
      <c r="F325" s="8"/>
      <c r="G325" s="8"/>
      <c r="H325" s="8"/>
      <c r="I325" s="8"/>
      <c r="J325" s="8"/>
      <c r="K325" s="8"/>
    </row>
    <row r="326" customFormat="false" ht="12.75" hidden="false" customHeight="true" outlineLevel="0" collapsed="false">
      <c r="A326" s="8"/>
      <c r="B326" s="144"/>
      <c r="C326" s="8"/>
      <c r="D326" s="8"/>
      <c r="E326" s="8"/>
      <c r="F326" s="8"/>
      <c r="G326" s="8"/>
      <c r="H326" s="8"/>
      <c r="I326" s="8"/>
      <c r="J326" s="8"/>
      <c r="K326" s="8"/>
    </row>
    <row r="327" customFormat="false" ht="12.75" hidden="false" customHeight="true" outlineLevel="0" collapsed="false">
      <c r="A327" s="8"/>
      <c r="B327" s="144"/>
      <c r="C327" s="8"/>
      <c r="D327" s="8"/>
      <c r="E327" s="8"/>
      <c r="F327" s="8"/>
      <c r="G327" s="8"/>
      <c r="H327" s="8"/>
      <c r="I327" s="8"/>
      <c r="J327" s="8"/>
      <c r="K327" s="8"/>
    </row>
    <row r="328" customFormat="false" ht="12.75" hidden="false" customHeight="true" outlineLevel="0" collapsed="false">
      <c r="A328" s="8"/>
      <c r="B328" s="144"/>
      <c r="C328" s="8"/>
      <c r="D328" s="8"/>
      <c r="E328" s="8"/>
      <c r="F328" s="8"/>
      <c r="G328" s="8"/>
      <c r="H328" s="8"/>
      <c r="I328" s="8"/>
      <c r="J328" s="8"/>
      <c r="K328" s="8"/>
    </row>
    <row r="329" customFormat="false" ht="12.75" hidden="false" customHeight="true" outlineLevel="0" collapsed="false">
      <c r="A329" s="8"/>
      <c r="B329" s="144"/>
      <c r="C329" s="8"/>
      <c r="D329" s="8"/>
      <c r="E329" s="8"/>
      <c r="F329" s="8"/>
      <c r="G329" s="8"/>
      <c r="H329" s="8"/>
      <c r="I329" s="8"/>
      <c r="J329" s="8"/>
      <c r="K329" s="8"/>
    </row>
    <row r="330" customFormat="false" ht="12.75" hidden="false" customHeight="true" outlineLevel="0" collapsed="false">
      <c r="A330" s="8"/>
      <c r="B330" s="144"/>
      <c r="C330" s="8"/>
      <c r="D330" s="8"/>
      <c r="E330" s="8"/>
      <c r="F330" s="8"/>
      <c r="G330" s="8"/>
      <c r="H330" s="8"/>
      <c r="I330" s="8"/>
      <c r="J330" s="8"/>
      <c r="K330" s="8"/>
    </row>
    <row r="331" customFormat="false" ht="12.75" hidden="false" customHeight="true" outlineLevel="0" collapsed="false">
      <c r="A331" s="8"/>
      <c r="B331" s="144"/>
      <c r="C331" s="8"/>
      <c r="D331" s="8"/>
      <c r="E331" s="8"/>
      <c r="F331" s="8"/>
      <c r="G331" s="8"/>
      <c r="H331" s="8"/>
      <c r="I331" s="8"/>
      <c r="J331" s="8"/>
      <c r="K331" s="8"/>
    </row>
    <row r="332" customFormat="false" ht="12.75" hidden="false" customHeight="true" outlineLevel="0" collapsed="false">
      <c r="A332" s="8"/>
      <c r="B332" s="144"/>
      <c r="C332" s="8"/>
      <c r="D332" s="8"/>
      <c r="E332" s="8"/>
      <c r="F332" s="8"/>
      <c r="G332" s="8"/>
      <c r="H332" s="8"/>
      <c r="I332" s="8"/>
      <c r="J332" s="8"/>
      <c r="K332" s="8"/>
    </row>
    <row r="333" customFormat="false" ht="12.75" hidden="false" customHeight="true" outlineLevel="0" collapsed="false">
      <c r="A333" s="147"/>
      <c r="B333" s="9"/>
      <c r="C333" s="147"/>
      <c r="D333" s="147"/>
      <c r="E333" s="147"/>
      <c r="F333" s="147"/>
      <c r="G333" s="147"/>
      <c r="H333" s="147"/>
      <c r="I333" s="147"/>
      <c r="J333" s="147"/>
      <c r="K333" s="147"/>
    </row>
    <row r="334" customFormat="false" ht="12.75" hidden="false" customHeight="true" outlineLevel="0" collapsed="false">
      <c r="A334" s="8"/>
      <c r="B334" s="144"/>
      <c r="C334" s="8"/>
      <c r="D334" s="8"/>
      <c r="E334" s="8"/>
      <c r="F334" s="8"/>
      <c r="G334" s="8"/>
      <c r="H334" s="8"/>
      <c r="I334" s="8"/>
      <c r="J334" s="8"/>
      <c r="K334" s="8"/>
    </row>
    <row r="335" customFormat="false" ht="12.75" hidden="false" customHeight="true" outlineLevel="0" collapsed="false">
      <c r="A335" s="8"/>
      <c r="B335" s="144"/>
      <c r="C335" s="8"/>
      <c r="D335" s="8"/>
      <c r="E335" s="8"/>
      <c r="F335" s="8"/>
      <c r="G335" s="8"/>
      <c r="H335" s="8"/>
      <c r="I335" s="8"/>
      <c r="J335" s="8"/>
      <c r="K335" s="8"/>
    </row>
    <row r="336" customFormat="false" ht="12.75" hidden="false" customHeight="true" outlineLevel="0" collapsed="false">
      <c r="A336" s="8"/>
      <c r="B336" s="144"/>
      <c r="C336" s="8"/>
      <c r="D336" s="8"/>
      <c r="E336" s="8"/>
      <c r="F336" s="8"/>
      <c r="G336" s="8"/>
      <c r="H336" s="8"/>
      <c r="I336" s="8"/>
      <c r="J336" s="8"/>
      <c r="K336" s="8"/>
    </row>
    <row r="337" customFormat="false" ht="12.75" hidden="false" customHeight="true" outlineLevel="0" collapsed="false">
      <c r="A337" s="8"/>
      <c r="B337" s="144"/>
      <c r="C337" s="8"/>
      <c r="D337" s="8"/>
      <c r="E337" s="8"/>
      <c r="F337" s="8"/>
      <c r="G337" s="8"/>
      <c r="H337" s="8"/>
      <c r="I337" s="8"/>
      <c r="J337" s="8"/>
      <c r="K337" s="8"/>
    </row>
    <row r="338" customFormat="false" ht="12.75" hidden="false" customHeight="true" outlineLevel="0" collapsed="false">
      <c r="A338" s="8"/>
      <c r="B338" s="144"/>
      <c r="C338" s="8"/>
      <c r="D338" s="8"/>
      <c r="E338" s="8"/>
      <c r="F338" s="8"/>
      <c r="G338" s="8"/>
      <c r="H338" s="8"/>
      <c r="I338" s="8"/>
      <c r="J338" s="8"/>
      <c r="K338" s="8"/>
    </row>
    <row r="339" customFormat="false" ht="12.75" hidden="false" customHeight="true" outlineLevel="0" collapsed="false">
      <c r="A339" s="147"/>
      <c r="B339" s="9"/>
      <c r="C339" s="147"/>
      <c r="D339" s="147"/>
      <c r="E339" s="147"/>
      <c r="F339" s="147"/>
      <c r="G339" s="147"/>
      <c r="H339" s="147"/>
      <c r="I339" s="147"/>
      <c r="J339" s="147"/>
      <c r="K339" s="147"/>
    </row>
    <row r="340" customFormat="false" ht="12.75" hidden="false" customHeight="true" outlineLevel="0" collapsed="false">
      <c r="A340" s="8"/>
      <c r="B340" s="144"/>
      <c r="C340" s="8"/>
      <c r="D340" s="8"/>
      <c r="E340" s="8"/>
      <c r="F340" s="8"/>
      <c r="G340" s="8"/>
      <c r="H340" s="8"/>
      <c r="I340" s="8"/>
      <c r="J340" s="8"/>
      <c r="K340" s="8"/>
    </row>
    <row r="341" customFormat="false" ht="12.75" hidden="false" customHeight="true" outlineLevel="0" collapsed="false">
      <c r="A341" s="8"/>
      <c r="B341" s="9"/>
      <c r="C341" s="150"/>
      <c r="D341" s="150"/>
      <c r="E341" s="150"/>
      <c r="F341" s="150"/>
      <c r="G341" s="150"/>
      <c r="H341" s="150"/>
      <c r="I341" s="150"/>
      <c r="J341" s="150"/>
      <c r="K341" s="150"/>
    </row>
    <row r="342" customFormat="false" ht="12.75" hidden="false" customHeight="true" outlineLevel="0" collapsed="false">
      <c r="A342" s="8"/>
      <c r="B342" s="9"/>
      <c r="C342" s="150"/>
      <c r="D342" s="150"/>
      <c r="E342" s="150"/>
      <c r="F342" s="150"/>
      <c r="G342" s="150"/>
      <c r="H342" s="150"/>
      <c r="I342" s="150"/>
      <c r="J342" s="150"/>
      <c r="K342" s="150"/>
    </row>
    <row r="343" customFormat="false" ht="12.75" hidden="false" customHeight="true" outlineLevel="0" collapsed="false">
      <c r="A343" s="8"/>
      <c r="B343" s="9"/>
      <c r="C343" s="150"/>
      <c r="D343" s="150"/>
      <c r="E343" s="150"/>
      <c r="F343" s="150"/>
      <c r="G343" s="150"/>
      <c r="H343" s="150"/>
      <c r="I343" s="150"/>
      <c r="J343" s="150"/>
      <c r="K343" s="150"/>
    </row>
    <row r="344" customFormat="false" ht="12.75" hidden="false" customHeight="true" outlineLevel="0" collapsed="false">
      <c r="A344" s="8"/>
      <c r="B344" s="9"/>
      <c r="C344" s="150"/>
      <c r="D344" s="150"/>
      <c r="E344" s="150"/>
      <c r="F344" s="150"/>
      <c r="G344" s="150"/>
      <c r="H344" s="150"/>
      <c r="I344" s="150"/>
      <c r="J344" s="150"/>
      <c r="K344" s="150"/>
    </row>
    <row r="345" customFormat="false" ht="12.75" hidden="false" customHeight="true" outlineLevel="0" collapsed="false">
      <c r="A345" s="8"/>
      <c r="B345" s="9"/>
      <c r="C345" s="150"/>
      <c r="D345" s="150"/>
      <c r="E345" s="150"/>
      <c r="F345" s="150"/>
      <c r="G345" s="150"/>
      <c r="H345" s="150"/>
      <c r="I345" s="150"/>
      <c r="J345" s="150"/>
      <c r="K345" s="150"/>
    </row>
    <row r="346" customFormat="false" ht="12.75" hidden="false" customHeight="true" outlineLevel="0" collapsed="false">
      <c r="A346" s="8"/>
      <c r="B346" s="9"/>
      <c r="C346" s="151"/>
      <c r="D346" s="151"/>
      <c r="E346" s="151"/>
      <c r="F346" s="151"/>
      <c r="G346" s="151"/>
      <c r="H346" s="151"/>
      <c r="I346" s="151"/>
      <c r="J346" s="151"/>
      <c r="K346" s="151"/>
    </row>
    <row r="347" customFormat="false" ht="12.75" hidden="false" customHeight="true" outlineLevel="0" collapsed="false">
      <c r="A347" s="8"/>
      <c r="B347" s="9"/>
      <c r="C347" s="147"/>
      <c r="D347" s="147"/>
      <c r="E347" s="147"/>
      <c r="F347" s="147"/>
      <c r="G347" s="147"/>
      <c r="H347" s="147"/>
      <c r="I347" s="147"/>
      <c r="J347" s="147"/>
      <c r="K347" s="147"/>
    </row>
    <row r="348" customFormat="false" ht="12.75" hidden="false" customHeight="true" outlineLevel="0" collapsed="false">
      <c r="A348" s="8"/>
      <c r="B348" s="9"/>
      <c r="C348" s="147"/>
      <c r="D348" s="147"/>
      <c r="E348" s="147"/>
      <c r="F348" s="147"/>
      <c r="G348" s="147"/>
      <c r="H348" s="147"/>
      <c r="I348" s="147"/>
      <c r="J348" s="147"/>
      <c r="K348" s="147"/>
    </row>
    <row r="349" customFormat="false" ht="12.75" hidden="false" customHeight="true" outlineLevel="0" collapsed="false">
      <c r="A349" s="8"/>
      <c r="B349" s="9"/>
      <c r="C349" s="147"/>
      <c r="D349" s="147"/>
      <c r="E349" s="147"/>
      <c r="F349" s="147"/>
      <c r="G349" s="147"/>
      <c r="H349" s="147"/>
      <c r="I349" s="147"/>
      <c r="J349" s="147"/>
      <c r="K349" s="147"/>
    </row>
    <row r="350" customFormat="false" ht="12.75" hidden="false" customHeight="true" outlineLevel="0" collapsed="false">
      <c r="A350" s="147"/>
      <c r="B350" s="9"/>
      <c r="C350" s="147"/>
      <c r="D350" s="147"/>
      <c r="E350" s="147"/>
      <c r="F350" s="147"/>
      <c r="G350" s="147"/>
      <c r="H350" s="147"/>
      <c r="I350" s="147"/>
      <c r="J350" s="147"/>
      <c r="K350" s="147"/>
    </row>
    <row r="351" customFormat="false" ht="12.75" hidden="false" customHeight="true" outlineLevel="0" collapsed="false">
      <c r="A351" s="8"/>
      <c r="B351" s="9"/>
      <c r="C351" s="147"/>
      <c r="D351" s="147"/>
      <c r="E351" s="147"/>
      <c r="F351" s="147"/>
      <c r="G351" s="147"/>
      <c r="H351" s="147"/>
      <c r="I351" s="147"/>
      <c r="J351" s="147"/>
      <c r="K351" s="147"/>
    </row>
    <row r="352" customFormat="false" ht="12.75" hidden="false" customHeight="true" outlineLevel="0" collapsed="false">
      <c r="A352" s="8"/>
      <c r="B352" s="9"/>
      <c r="C352" s="150"/>
      <c r="D352" s="150"/>
      <c r="E352" s="150"/>
      <c r="F352" s="150"/>
      <c r="G352" s="150"/>
      <c r="H352" s="150"/>
      <c r="I352" s="150"/>
      <c r="J352" s="150"/>
      <c r="K352" s="150"/>
    </row>
    <row r="353" customFormat="false" ht="12.75" hidden="false" customHeight="true" outlineLevel="0" collapsed="false">
      <c r="A353" s="8"/>
      <c r="B353" s="9"/>
      <c r="C353" s="147"/>
      <c r="D353" s="147"/>
      <c r="E353" s="147"/>
      <c r="F353" s="147"/>
      <c r="G353" s="147"/>
      <c r="H353" s="147"/>
      <c r="I353" s="147"/>
      <c r="J353" s="147"/>
      <c r="K353" s="147"/>
    </row>
    <row r="354" customFormat="false" ht="12.75" hidden="false" customHeight="true" outlineLevel="0" collapsed="false">
      <c r="A354" s="8"/>
      <c r="B354" s="9"/>
      <c r="C354" s="147"/>
      <c r="D354" s="147"/>
      <c r="E354" s="147"/>
      <c r="F354" s="147"/>
      <c r="G354" s="147"/>
      <c r="H354" s="147"/>
      <c r="I354" s="147"/>
      <c r="J354" s="147"/>
      <c r="K354" s="147"/>
    </row>
    <row r="355" customFormat="false" ht="12.75" hidden="false" customHeight="true" outlineLevel="0" collapsed="false">
      <c r="A355" s="8"/>
      <c r="B355" s="9"/>
      <c r="C355" s="147"/>
      <c r="D355" s="147"/>
      <c r="E355" s="147"/>
      <c r="F355" s="147"/>
      <c r="G355" s="147"/>
      <c r="H355" s="147"/>
      <c r="I355" s="147"/>
      <c r="J355" s="147"/>
      <c r="K355" s="147"/>
    </row>
    <row r="356" customFormat="false" ht="12.75" hidden="false" customHeight="true" outlineLevel="0" collapsed="false">
      <c r="A356" s="8"/>
      <c r="B356" s="9"/>
      <c r="C356" s="147"/>
      <c r="D356" s="147"/>
      <c r="E356" s="147"/>
      <c r="F356" s="147"/>
      <c r="G356" s="147"/>
      <c r="H356" s="147"/>
      <c r="I356" s="147"/>
      <c r="J356" s="147"/>
      <c r="K356" s="147"/>
    </row>
    <row r="357" customFormat="false" ht="12.75" hidden="false" customHeight="true" outlineLevel="0" collapsed="false">
      <c r="A357" s="8"/>
      <c r="B357" s="144"/>
      <c r="C357" s="158"/>
      <c r="D357" s="158"/>
      <c r="E357" s="158"/>
      <c r="F357" s="158"/>
      <c r="G357" s="158"/>
      <c r="H357" s="158"/>
      <c r="I357" s="158"/>
      <c r="J357" s="158"/>
      <c r="K357" s="158"/>
    </row>
    <row r="358" customFormat="false" ht="12.75" hidden="false" customHeight="true" outlineLevel="0" collapsed="false">
      <c r="A358" s="8"/>
      <c r="B358" s="144"/>
      <c r="C358" s="158"/>
      <c r="D358" s="158"/>
      <c r="E358" s="158"/>
      <c r="F358" s="158"/>
      <c r="G358" s="158"/>
      <c r="H358" s="158"/>
      <c r="I358" s="158"/>
      <c r="J358" s="158"/>
      <c r="K358" s="158"/>
    </row>
    <row r="359" customFormat="false" ht="12.75" hidden="false" customHeight="true" outlineLevel="0" collapsed="false">
      <c r="A359" s="8"/>
      <c r="B359" s="144"/>
      <c r="C359" s="158"/>
      <c r="D359" s="158"/>
      <c r="E359" s="158"/>
      <c r="F359" s="158"/>
      <c r="G359" s="158"/>
      <c r="H359" s="158"/>
      <c r="I359" s="158"/>
      <c r="J359" s="158"/>
      <c r="K359" s="158"/>
    </row>
    <row r="360" customFormat="false" ht="12.75" hidden="false" customHeight="true" outlineLevel="0" collapsed="false">
      <c r="A360" s="8"/>
      <c r="B360" s="144"/>
      <c r="C360" s="158"/>
      <c r="D360" s="158"/>
      <c r="E360" s="158"/>
      <c r="F360" s="158"/>
      <c r="G360" s="158"/>
      <c r="H360" s="158"/>
      <c r="I360" s="158"/>
      <c r="J360" s="158"/>
      <c r="K360" s="158"/>
    </row>
    <row r="361" customFormat="false" ht="12.75" hidden="false" customHeight="true" outlineLevel="0" collapsed="false">
      <c r="A361" s="8"/>
      <c r="B361" s="144"/>
      <c r="C361" s="158"/>
      <c r="D361" s="158"/>
      <c r="E361" s="158"/>
      <c r="F361" s="158"/>
      <c r="G361" s="158"/>
      <c r="H361" s="158"/>
      <c r="I361" s="158"/>
      <c r="J361" s="158"/>
      <c r="K361" s="158"/>
    </row>
    <row r="362" customFormat="false" ht="12.75" hidden="false" customHeight="true" outlineLevel="0" collapsed="false">
      <c r="A362" s="8"/>
      <c r="B362" s="144"/>
      <c r="C362" s="158"/>
      <c r="D362" s="158"/>
      <c r="E362" s="158"/>
      <c r="F362" s="158"/>
      <c r="G362" s="158"/>
      <c r="H362" s="158"/>
      <c r="I362" s="158"/>
      <c r="J362" s="158"/>
      <c r="K362" s="158"/>
    </row>
    <row r="363" customFormat="false" ht="12.75" hidden="false" customHeight="true" outlineLevel="0" collapsed="false">
      <c r="A363" s="8"/>
      <c r="B363" s="9"/>
      <c r="C363" s="147"/>
      <c r="D363" s="147"/>
      <c r="E363" s="147"/>
      <c r="F363" s="147"/>
      <c r="G363" s="147"/>
      <c r="H363" s="147"/>
      <c r="I363" s="147"/>
      <c r="J363" s="147"/>
      <c r="K363" s="147"/>
    </row>
    <row r="364" customFormat="false" ht="12.75" hidden="false" customHeight="true" outlineLevel="0" collapsed="false">
      <c r="A364" s="8"/>
      <c r="B364" s="9"/>
      <c r="C364" s="147"/>
      <c r="D364" s="147"/>
      <c r="E364" s="147"/>
      <c r="F364" s="147"/>
      <c r="G364" s="147"/>
      <c r="H364" s="147"/>
      <c r="I364" s="147"/>
      <c r="J364" s="147"/>
      <c r="K364" s="147"/>
    </row>
    <row r="365" customFormat="false" ht="12.75" hidden="false" customHeight="true" outlineLevel="0" collapsed="false">
      <c r="A365" s="8"/>
      <c r="B365" s="9"/>
      <c r="C365" s="147"/>
      <c r="D365" s="147"/>
      <c r="E365" s="147"/>
      <c r="F365" s="147"/>
      <c r="G365" s="147"/>
      <c r="H365" s="147"/>
      <c r="I365" s="147"/>
      <c r="J365" s="147"/>
      <c r="K365" s="147"/>
    </row>
    <row r="366" customFormat="false" ht="12.75" hidden="false" customHeight="true" outlineLevel="0" collapsed="false">
      <c r="A366" s="8"/>
      <c r="B366" s="9"/>
      <c r="C366" s="147"/>
      <c r="D366" s="147"/>
      <c r="E366" s="147"/>
      <c r="F366" s="147"/>
      <c r="G366" s="147"/>
      <c r="H366" s="147"/>
      <c r="I366" s="147"/>
      <c r="J366" s="147"/>
      <c r="K366" s="147"/>
    </row>
    <row r="367" customFormat="false" ht="12.75" hidden="false" customHeight="true" outlineLevel="0" collapsed="false">
      <c r="A367" s="8"/>
      <c r="B367" s="9"/>
      <c r="C367" s="147"/>
      <c r="D367" s="147"/>
      <c r="E367" s="147"/>
      <c r="F367" s="147"/>
      <c r="G367" s="147"/>
      <c r="H367" s="147"/>
      <c r="I367" s="147"/>
      <c r="J367" s="147"/>
      <c r="K367" s="147"/>
    </row>
    <row r="368" customFormat="false" ht="12.75" hidden="false" customHeight="true" outlineLevel="0" collapsed="false">
      <c r="A368" s="8"/>
      <c r="B368" s="144"/>
      <c r="C368" s="8"/>
      <c r="D368" s="8"/>
      <c r="E368" s="8"/>
      <c r="F368" s="8"/>
      <c r="G368" s="8"/>
      <c r="H368" s="8"/>
      <c r="I368" s="8"/>
      <c r="J368" s="8"/>
      <c r="K368" s="8"/>
    </row>
    <row r="369" customFormat="false" ht="12.75" hidden="false" customHeight="true" outlineLevel="0" collapsed="false">
      <c r="A369" s="8"/>
      <c r="B369" s="144"/>
      <c r="C369" s="8"/>
      <c r="D369" s="8"/>
      <c r="E369" s="8"/>
      <c r="F369" s="8"/>
      <c r="G369" s="8"/>
      <c r="H369" s="8"/>
      <c r="I369" s="8"/>
      <c r="J369" s="8"/>
      <c r="K369" s="8"/>
    </row>
    <row r="370" customFormat="false" ht="12.75" hidden="false" customHeight="true" outlineLevel="0" collapsed="false">
      <c r="A370" s="8"/>
      <c r="B370" s="9"/>
      <c r="C370" s="150"/>
      <c r="D370" s="150"/>
      <c r="E370" s="150"/>
      <c r="F370" s="150"/>
      <c r="G370" s="150"/>
      <c r="H370" s="150"/>
      <c r="I370" s="150"/>
      <c r="J370" s="150"/>
      <c r="K370" s="150"/>
    </row>
    <row r="371" customFormat="false" ht="12.75" hidden="false" customHeight="true" outlineLevel="0" collapsed="false">
      <c r="A371" s="8"/>
      <c r="B371" s="144"/>
      <c r="C371" s="8"/>
      <c r="D371" s="8"/>
      <c r="E371" s="8"/>
      <c r="F371" s="8"/>
      <c r="G371" s="8"/>
      <c r="H371" s="8"/>
      <c r="I371" s="8"/>
      <c r="J371" s="8"/>
      <c r="K371" s="8"/>
    </row>
    <row r="372" customFormat="false" ht="12.75" hidden="false" customHeight="true" outlineLevel="0" collapsed="false">
      <c r="A372" s="8"/>
      <c r="B372" s="144"/>
      <c r="C372" s="8"/>
      <c r="D372" s="8"/>
      <c r="E372" s="8"/>
      <c r="F372" s="8"/>
      <c r="G372" s="8"/>
      <c r="H372" s="8"/>
      <c r="I372" s="8"/>
      <c r="J372" s="8"/>
      <c r="K372" s="8"/>
    </row>
    <row r="373" customFormat="false" ht="12.75" hidden="false" customHeight="true" outlineLevel="0" collapsed="false">
      <c r="A373" s="8"/>
      <c r="B373" s="144"/>
      <c r="C373" s="8"/>
      <c r="D373" s="8"/>
      <c r="E373" s="8"/>
      <c r="F373" s="8"/>
      <c r="G373" s="8"/>
      <c r="H373" s="8"/>
      <c r="I373" s="8"/>
      <c r="J373" s="8"/>
      <c r="K373" s="8"/>
    </row>
    <row r="374" customFormat="false" ht="12.75" hidden="false" customHeight="true" outlineLevel="0" collapsed="false">
      <c r="A374" s="8"/>
      <c r="B374" s="9"/>
      <c r="C374" s="152"/>
      <c r="D374" s="152"/>
      <c r="E374" s="152"/>
      <c r="F374" s="152"/>
      <c r="G374" s="152"/>
      <c r="H374" s="152"/>
      <c r="I374" s="152"/>
      <c r="J374" s="152"/>
      <c r="K374" s="152"/>
    </row>
    <row r="375" customFormat="false" ht="12.75" hidden="false" customHeight="true" outlineLevel="0" collapsed="false">
      <c r="A375" s="8"/>
      <c r="B375" s="9"/>
      <c r="C375" s="152"/>
      <c r="D375" s="152"/>
      <c r="E375" s="152"/>
      <c r="F375" s="152"/>
      <c r="G375" s="152"/>
      <c r="H375" s="152"/>
      <c r="I375" s="152"/>
      <c r="J375" s="152"/>
      <c r="K375" s="152"/>
    </row>
    <row r="376" customFormat="false" ht="12.75" hidden="false" customHeight="true" outlineLevel="0" collapsed="false">
      <c r="A376" s="8"/>
      <c r="B376" s="144"/>
      <c r="C376" s="8"/>
      <c r="D376" s="8"/>
      <c r="E376" s="8"/>
      <c r="F376" s="8"/>
      <c r="G376" s="8"/>
      <c r="H376" s="8"/>
      <c r="I376" s="8"/>
      <c r="J376" s="8"/>
      <c r="K376" s="8"/>
    </row>
    <row r="377" customFormat="false" ht="12.75" hidden="false" customHeight="true" outlineLevel="0" collapsed="false">
      <c r="A377" s="8"/>
      <c r="B377" s="153"/>
      <c r="C377" s="154"/>
      <c r="D377" s="154"/>
      <c r="E377" s="154"/>
      <c r="F377" s="154"/>
      <c r="G377" s="154"/>
      <c r="H377" s="154"/>
      <c r="I377" s="154"/>
      <c r="J377" s="154"/>
      <c r="K377" s="154"/>
    </row>
    <row r="378" customFormat="false" ht="12.75" hidden="false" customHeight="true" outlineLevel="0" collapsed="false">
      <c r="A378" s="8"/>
      <c r="B378" s="153"/>
      <c r="C378" s="154"/>
      <c r="D378" s="154"/>
      <c r="E378" s="154"/>
      <c r="F378" s="154"/>
      <c r="G378" s="154"/>
      <c r="H378" s="154"/>
      <c r="I378" s="154"/>
      <c r="J378" s="154"/>
      <c r="K378" s="154"/>
    </row>
    <row r="379" customFormat="false" ht="12.75" hidden="false" customHeight="true" outlineLevel="0" collapsed="false">
      <c r="A379" s="8"/>
      <c r="B379" s="153"/>
      <c r="C379" s="154"/>
      <c r="D379" s="154"/>
      <c r="E379" s="154"/>
      <c r="F379" s="154"/>
      <c r="G379" s="154"/>
      <c r="H379" s="154"/>
      <c r="I379" s="154"/>
      <c r="J379" s="154"/>
      <c r="K379" s="154"/>
    </row>
    <row r="380" customFormat="false" ht="12.75" hidden="false" customHeight="true" outlineLevel="0" collapsed="false">
      <c r="A380" s="8"/>
      <c r="B380" s="153"/>
      <c r="C380" s="154"/>
      <c r="D380" s="154"/>
      <c r="E380" s="154"/>
      <c r="F380" s="154"/>
      <c r="G380" s="154"/>
      <c r="H380" s="154"/>
      <c r="I380" s="154"/>
      <c r="J380" s="154"/>
      <c r="K380" s="154"/>
    </row>
    <row r="381" customFormat="false" ht="12.75" hidden="false" customHeight="true" outlineLevel="0" collapsed="false">
      <c r="A381" s="8"/>
      <c r="B381" s="9"/>
      <c r="C381" s="150"/>
      <c r="D381" s="150"/>
      <c r="E381" s="150"/>
      <c r="F381" s="150"/>
      <c r="G381" s="150"/>
      <c r="H381" s="150"/>
      <c r="I381" s="150"/>
      <c r="J381" s="150"/>
      <c r="K381" s="150"/>
    </row>
    <row r="382" customFormat="false" ht="12.75" hidden="false" customHeight="true" outlineLevel="0" collapsed="false">
      <c r="A382" s="8"/>
      <c r="B382" s="155"/>
      <c r="C382" s="5"/>
      <c r="D382" s="5"/>
      <c r="E382" s="5"/>
      <c r="F382" s="5"/>
      <c r="G382" s="5"/>
      <c r="H382" s="5"/>
      <c r="I382" s="5"/>
      <c r="J382" s="5"/>
      <c r="K382" s="5"/>
    </row>
    <row r="383" customFormat="false" ht="12.75" hidden="false" customHeight="true" outlineLevel="0" collapsed="false">
      <c r="A383" s="8"/>
      <c r="B383" s="156"/>
      <c r="C383" s="157"/>
      <c r="D383" s="157"/>
      <c r="E383" s="157"/>
      <c r="F383" s="157"/>
      <c r="G383" s="157"/>
      <c r="H383" s="157"/>
      <c r="I383" s="157"/>
      <c r="J383" s="157"/>
      <c r="K383" s="157"/>
    </row>
    <row r="384" customFormat="false" ht="12.75" hidden="false" customHeight="true" outlineLevel="0" collapsed="false">
      <c r="A384" s="8"/>
      <c r="B384" s="9"/>
      <c r="C384" s="147"/>
      <c r="D384" s="147"/>
      <c r="E384" s="147"/>
      <c r="F384" s="147"/>
      <c r="G384" s="147"/>
      <c r="H384" s="147"/>
      <c r="I384" s="147"/>
      <c r="J384" s="147"/>
      <c r="K384" s="147"/>
    </row>
    <row r="385" customFormat="false" ht="12.75" hidden="false" customHeight="true" outlineLevel="0" collapsed="false">
      <c r="A385" s="8"/>
      <c r="B385" s="144"/>
      <c r="C385" s="8"/>
      <c r="D385" s="8"/>
      <c r="E385" s="8"/>
      <c r="F385" s="8"/>
      <c r="G385" s="8"/>
      <c r="H385" s="8"/>
      <c r="I385" s="8"/>
      <c r="J385" s="8"/>
      <c r="K385" s="8"/>
    </row>
    <row r="386" customFormat="false" ht="12.75" hidden="false" customHeight="true" outlineLevel="0" collapsed="false">
      <c r="A386" s="8"/>
      <c r="B386" s="144"/>
      <c r="C386" s="8"/>
      <c r="D386" s="8"/>
      <c r="E386" s="8"/>
      <c r="F386" s="8"/>
      <c r="G386" s="8"/>
      <c r="H386" s="8"/>
      <c r="I386" s="8"/>
      <c r="J386" s="8"/>
      <c r="K386" s="8"/>
    </row>
    <row r="387" customFormat="false" ht="12.75" hidden="false" customHeight="true" outlineLevel="0" collapsed="false">
      <c r="A387" s="8"/>
      <c r="B387" s="144"/>
      <c r="C387" s="8"/>
      <c r="D387" s="8"/>
      <c r="E387" s="8"/>
      <c r="F387" s="8"/>
      <c r="G387" s="8"/>
      <c r="H387" s="8"/>
      <c r="I387" s="8"/>
      <c r="J387" s="8"/>
      <c r="K387" s="8"/>
    </row>
    <row r="388" customFormat="false" ht="12.75" hidden="false" customHeight="true" outlineLevel="0" collapsed="false">
      <c r="A388" s="8"/>
      <c r="B388" s="144"/>
      <c r="C388" s="8"/>
      <c r="D388" s="8"/>
      <c r="E388" s="8"/>
      <c r="F388" s="8"/>
      <c r="G388" s="8"/>
      <c r="H388" s="8"/>
      <c r="I388" s="8"/>
      <c r="J388" s="8"/>
      <c r="K388" s="8"/>
    </row>
    <row r="389" customFormat="false" ht="12.75" hidden="false" customHeight="true" outlineLevel="0" collapsed="false">
      <c r="A389" s="8"/>
      <c r="B389" s="144"/>
      <c r="C389" s="8"/>
      <c r="D389" s="8"/>
      <c r="E389" s="8"/>
      <c r="F389" s="8"/>
      <c r="G389" s="8"/>
      <c r="H389" s="8"/>
      <c r="I389" s="8"/>
      <c r="J389" s="8"/>
      <c r="K389" s="8"/>
    </row>
    <row r="390" customFormat="false" ht="12.75" hidden="false" customHeight="true" outlineLevel="0" collapsed="false">
      <c r="A390" s="8"/>
      <c r="B390" s="144"/>
      <c r="C390" s="8"/>
      <c r="D390" s="8"/>
      <c r="E390" s="8"/>
      <c r="F390" s="8"/>
      <c r="G390" s="8"/>
      <c r="H390" s="8"/>
      <c r="I390" s="8"/>
      <c r="J390" s="8"/>
      <c r="K390" s="8"/>
    </row>
    <row r="391" customFormat="false" ht="12.75" hidden="false" customHeight="true" outlineLevel="0" collapsed="false">
      <c r="A391" s="8"/>
      <c r="B391" s="144"/>
      <c r="C391" s="8"/>
      <c r="D391" s="8"/>
      <c r="E391" s="8"/>
      <c r="F391" s="8"/>
      <c r="G391" s="8"/>
      <c r="H391" s="8"/>
      <c r="I391" s="8"/>
      <c r="J391" s="8"/>
      <c r="K391" s="8"/>
    </row>
    <row r="392" customFormat="false" ht="12.75" hidden="false" customHeight="true" outlineLevel="0" collapsed="false">
      <c r="A392" s="8"/>
      <c r="B392" s="144"/>
      <c r="C392" s="8"/>
      <c r="D392" s="8"/>
      <c r="E392" s="8"/>
      <c r="F392" s="8"/>
      <c r="G392" s="8"/>
      <c r="H392" s="8"/>
      <c r="I392" s="8"/>
      <c r="J392" s="8"/>
      <c r="K392" s="8"/>
    </row>
    <row r="393" customFormat="false" ht="12.75" hidden="false" customHeight="true" outlineLevel="0" collapsed="false">
      <c r="A393" s="8"/>
      <c r="B393" s="144"/>
      <c r="C393" s="8"/>
      <c r="D393" s="8"/>
      <c r="E393" s="8"/>
      <c r="F393" s="8"/>
      <c r="G393" s="8"/>
      <c r="H393" s="8"/>
      <c r="I393" s="8"/>
      <c r="J393" s="8"/>
      <c r="K393" s="8"/>
    </row>
    <row r="394" customFormat="false" ht="12.75" hidden="false" customHeight="true" outlineLevel="0" collapsed="false">
      <c r="A394" s="8"/>
      <c r="B394" s="144"/>
      <c r="C394" s="8"/>
      <c r="D394" s="8"/>
      <c r="E394" s="8"/>
      <c r="F394" s="8"/>
      <c r="G394" s="8"/>
      <c r="H394" s="8"/>
      <c r="I394" s="8"/>
      <c r="J394" s="8"/>
      <c r="K394" s="8"/>
    </row>
    <row r="395" customFormat="false" ht="12.75" hidden="false" customHeight="true" outlineLevel="0" collapsed="false">
      <c r="A395" s="8"/>
      <c r="B395" s="144"/>
      <c r="C395" s="8"/>
      <c r="D395" s="8"/>
      <c r="E395" s="8"/>
      <c r="F395" s="8"/>
      <c r="G395" s="8"/>
      <c r="H395" s="8"/>
      <c r="I395" s="8"/>
      <c r="J395" s="8"/>
      <c r="K395" s="8"/>
    </row>
    <row r="396" customFormat="false" ht="12.75" hidden="false" customHeight="true" outlineLevel="0" collapsed="false">
      <c r="A396" s="8"/>
      <c r="B396" s="144"/>
      <c r="C396" s="8"/>
      <c r="D396" s="8"/>
      <c r="E396" s="8"/>
      <c r="F396" s="8"/>
      <c r="G396" s="8"/>
      <c r="H396" s="8"/>
      <c r="I396" s="8"/>
      <c r="J396" s="8"/>
      <c r="K396" s="8"/>
    </row>
    <row r="397" customFormat="false" ht="12.75" hidden="false" customHeight="true" outlineLevel="0" collapsed="false">
      <c r="A397" s="8"/>
      <c r="B397" s="144"/>
      <c r="C397" s="8"/>
      <c r="D397" s="8"/>
      <c r="E397" s="8"/>
      <c r="F397" s="8"/>
      <c r="G397" s="8"/>
      <c r="H397" s="8"/>
      <c r="I397" s="8"/>
      <c r="J397" s="8"/>
      <c r="K397" s="8"/>
    </row>
    <row r="398" customFormat="false" ht="12.75" hidden="false" customHeight="true" outlineLevel="0" collapsed="false">
      <c r="A398" s="8"/>
      <c r="B398" s="144"/>
      <c r="C398" s="8"/>
      <c r="D398" s="8"/>
      <c r="E398" s="8"/>
      <c r="F398" s="8"/>
      <c r="G398" s="8"/>
      <c r="H398" s="8"/>
      <c r="I398" s="8"/>
      <c r="J398" s="8"/>
      <c r="K398" s="8"/>
    </row>
    <row r="399" customFormat="false" ht="12.75" hidden="false" customHeight="true" outlineLevel="0" collapsed="false">
      <c r="A399" s="8"/>
      <c r="B399" s="144"/>
      <c r="C399" s="8"/>
      <c r="D399" s="8"/>
      <c r="E399" s="8"/>
      <c r="F399" s="8"/>
      <c r="G399" s="8"/>
      <c r="H399" s="8"/>
      <c r="I399" s="8"/>
      <c r="J399" s="8"/>
      <c r="K399" s="8"/>
    </row>
    <row r="400" customFormat="false" ht="12.75" hidden="false" customHeight="true" outlineLevel="0" collapsed="false">
      <c r="A400" s="8"/>
      <c r="B400" s="144"/>
      <c r="C400" s="8"/>
      <c r="D400" s="8"/>
      <c r="E400" s="8"/>
      <c r="F400" s="8"/>
      <c r="G400" s="8"/>
      <c r="H400" s="8"/>
      <c r="I400" s="8"/>
      <c r="J400" s="8"/>
      <c r="K400" s="8"/>
    </row>
    <row r="401" customFormat="false" ht="12.75" hidden="false" customHeight="true" outlineLevel="0" collapsed="false">
      <c r="A401" s="8"/>
      <c r="B401" s="9"/>
      <c r="C401" s="147"/>
      <c r="D401" s="147"/>
      <c r="E401" s="147"/>
      <c r="F401" s="147"/>
      <c r="G401" s="147"/>
      <c r="H401" s="147"/>
      <c r="I401" s="147"/>
      <c r="J401" s="147"/>
      <c r="K401" s="147"/>
    </row>
    <row r="402" customFormat="false" ht="12.75" hidden="false" customHeight="true" outlineLevel="0" collapsed="false">
      <c r="A402" s="8"/>
      <c r="B402" s="9"/>
      <c r="C402" s="147"/>
      <c r="D402" s="147"/>
      <c r="E402" s="147"/>
      <c r="F402" s="147"/>
      <c r="G402" s="147"/>
      <c r="H402" s="147"/>
      <c r="I402" s="147"/>
      <c r="J402" s="147"/>
      <c r="K402" s="147"/>
    </row>
    <row r="403" customFormat="false" ht="12.75" hidden="false" customHeight="true" outlineLevel="0" collapsed="false">
      <c r="A403" s="8"/>
      <c r="B403" s="144"/>
      <c r="C403" s="8"/>
      <c r="D403" s="8"/>
      <c r="E403" s="8"/>
      <c r="F403" s="8"/>
      <c r="G403" s="8"/>
      <c r="H403" s="8"/>
      <c r="I403" s="8"/>
      <c r="J403" s="8"/>
      <c r="K403" s="8"/>
    </row>
    <row r="404" customFormat="false" ht="12.75" hidden="false" customHeight="true" outlineLevel="0" collapsed="false">
      <c r="A404" s="8"/>
      <c r="B404" s="144"/>
      <c r="C404" s="8"/>
      <c r="D404" s="8"/>
      <c r="E404" s="8"/>
      <c r="F404" s="8"/>
      <c r="G404" s="8"/>
      <c r="H404" s="8"/>
      <c r="I404" s="8"/>
      <c r="J404" s="8"/>
      <c r="K404" s="8"/>
    </row>
    <row r="405" customFormat="false" ht="12.75" hidden="false" customHeight="true" outlineLevel="0" collapsed="false">
      <c r="A405" s="8"/>
      <c r="B405" s="144"/>
      <c r="C405" s="8"/>
      <c r="D405" s="8"/>
      <c r="E405" s="8"/>
      <c r="F405" s="8"/>
      <c r="G405" s="8"/>
      <c r="H405" s="8"/>
      <c r="I405" s="8"/>
      <c r="J405" s="8"/>
      <c r="K405" s="8"/>
    </row>
    <row r="406" customFormat="false" ht="12.75" hidden="false" customHeight="true" outlineLevel="0" collapsed="false">
      <c r="A406" s="8"/>
      <c r="B406" s="144"/>
      <c r="C406" s="8"/>
      <c r="D406" s="8"/>
      <c r="E406" s="8"/>
      <c r="F406" s="8"/>
      <c r="G406" s="8"/>
      <c r="H406" s="8"/>
      <c r="I406" s="8"/>
      <c r="J406" s="8"/>
      <c r="K406" s="8"/>
    </row>
    <row r="407" customFormat="false" ht="12.75" hidden="false" customHeight="true" outlineLevel="0" collapsed="false">
      <c r="A407" s="8"/>
      <c r="B407" s="144"/>
      <c r="C407" s="8"/>
      <c r="D407" s="8"/>
      <c r="E407" s="8"/>
      <c r="F407" s="8"/>
      <c r="G407" s="8"/>
      <c r="H407" s="8"/>
      <c r="I407" s="8"/>
      <c r="J407" s="8"/>
      <c r="K407" s="8"/>
    </row>
    <row r="408" customFormat="false" ht="12.75" hidden="false" customHeight="true" outlineLevel="0" collapsed="false">
      <c r="A408" s="8"/>
      <c r="B408" s="144"/>
      <c r="C408" s="8"/>
      <c r="D408" s="8"/>
      <c r="E408" s="8"/>
      <c r="F408" s="8"/>
      <c r="G408" s="8"/>
      <c r="H408" s="8"/>
      <c r="I408" s="8"/>
      <c r="J408" s="8"/>
      <c r="K408" s="8"/>
    </row>
    <row r="409" customFormat="false" ht="12.75" hidden="false" customHeight="true" outlineLevel="0" collapsed="false">
      <c r="A409" s="8"/>
      <c r="B409" s="144"/>
      <c r="C409" s="8"/>
      <c r="D409" s="8"/>
      <c r="E409" s="8"/>
      <c r="F409" s="8"/>
      <c r="G409" s="8"/>
      <c r="H409" s="8"/>
      <c r="I409" s="8"/>
      <c r="J409" s="8"/>
      <c r="K409" s="8"/>
    </row>
    <row r="410" customFormat="false" ht="12.75" hidden="false" customHeight="true" outlineLevel="0" collapsed="false">
      <c r="A410" s="8"/>
      <c r="B410" s="144"/>
      <c r="C410" s="8"/>
      <c r="D410" s="8"/>
      <c r="E410" s="8"/>
      <c r="F410" s="8"/>
      <c r="G410" s="8"/>
      <c r="H410" s="8"/>
      <c r="I410" s="8"/>
      <c r="J410" s="8"/>
      <c r="K410" s="8"/>
    </row>
    <row r="411" customFormat="false" ht="12.75" hidden="false" customHeight="true" outlineLevel="0" collapsed="false">
      <c r="A411" s="8"/>
      <c r="B411" s="144"/>
      <c r="C411" s="8"/>
      <c r="D411" s="8"/>
      <c r="E411" s="8"/>
      <c r="F411" s="8"/>
      <c r="G411" s="8"/>
      <c r="H411" s="8"/>
      <c r="I411" s="8"/>
      <c r="J411" s="8"/>
      <c r="K411" s="8"/>
    </row>
    <row r="412" customFormat="false" ht="12.75" hidden="false" customHeight="true" outlineLevel="0" collapsed="false">
      <c r="A412" s="8"/>
      <c r="B412" s="144"/>
      <c r="C412" s="8"/>
      <c r="D412" s="8"/>
      <c r="E412" s="8"/>
      <c r="F412" s="8"/>
      <c r="G412" s="8"/>
      <c r="H412" s="8"/>
      <c r="I412" s="8"/>
      <c r="J412" s="8"/>
      <c r="K412" s="8"/>
    </row>
    <row r="413" customFormat="false" ht="12.75" hidden="false" customHeight="true" outlineLevel="0" collapsed="false">
      <c r="A413" s="8"/>
      <c r="B413" s="144"/>
      <c r="C413" s="8"/>
      <c r="D413" s="8"/>
      <c r="E413" s="8"/>
      <c r="F413" s="8"/>
      <c r="G413" s="8"/>
      <c r="H413" s="8"/>
      <c r="I413" s="8"/>
      <c r="J413" s="8"/>
      <c r="K413" s="8"/>
    </row>
    <row r="414" customFormat="false" ht="12.75" hidden="false" customHeight="true" outlineLevel="0" collapsed="false">
      <c r="A414" s="8"/>
      <c r="B414" s="144"/>
      <c r="C414" s="8"/>
      <c r="D414" s="8"/>
      <c r="E414" s="8"/>
      <c r="F414" s="8"/>
      <c r="G414" s="8"/>
      <c r="H414" s="8"/>
      <c r="I414" s="8"/>
      <c r="J414" s="8"/>
      <c r="K414" s="8"/>
    </row>
    <row r="415" customFormat="false" ht="12.75" hidden="false" customHeight="true" outlineLevel="0" collapsed="false">
      <c r="A415" s="8"/>
      <c r="B415" s="144"/>
      <c r="C415" s="8"/>
      <c r="D415" s="8"/>
      <c r="E415" s="8"/>
      <c r="F415" s="8"/>
      <c r="G415" s="8"/>
      <c r="H415" s="8"/>
      <c r="I415" s="8"/>
      <c r="J415" s="8"/>
      <c r="K415" s="8"/>
    </row>
    <row r="416" customFormat="false" ht="12.75" hidden="false" customHeight="true" outlineLevel="0" collapsed="false">
      <c r="A416" s="8"/>
      <c r="B416" s="144"/>
      <c r="C416" s="8"/>
      <c r="D416" s="8"/>
      <c r="E416" s="8"/>
      <c r="F416" s="8"/>
      <c r="G416" s="8"/>
      <c r="H416" s="8"/>
      <c r="I416" s="8"/>
      <c r="J416" s="8"/>
      <c r="K416" s="8"/>
    </row>
    <row r="417" customFormat="false" ht="12.75" hidden="false" customHeight="true" outlineLevel="0" collapsed="false">
      <c r="A417" s="8"/>
      <c r="B417" s="144"/>
      <c r="C417" s="8"/>
      <c r="D417" s="8"/>
      <c r="E417" s="8"/>
      <c r="F417" s="8"/>
      <c r="G417" s="8"/>
      <c r="H417" s="8"/>
      <c r="I417" s="8"/>
      <c r="J417" s="8"/>
      <c r="K417" s="8"/>
    </row>
    <row r="418" customFormat="false" ht="12.75" hidden="false" customHeight="true" outlineLevel="0" collapsed="false">
      <c r="A418" s="8"/>
      <c r="B418" s="144"/>
      <c r="C418" s="8"/>
      <c r="D418" s="8"/>
      <c r="E418" s="8"/>
      <c r="F418" s="8"/>
      <c r="G418" s="8"/>
      <c r="H418" s="8"/>
      <c r="I418" s="8"/>
      <c r="J418" s="8"/>
      <c r="K418" s="8"/>
    </row>
    <row r="419" customFormat="false" ht="12.75" hidden="false" customHeight="true" outlineLevel="0" collapsed="false">
      <c r="A419" s="8"/>
      <c r="B419" s="144"/>
      <c r="C419" s="8"/>
      <c r="D419" s="8"/>
      <c r="E419" s="8"/>
      <c r="F419" s="8"/>
      <c r="G419" s="8"/>
      <c r="H419" s="8"/>
      <c r="I419" s="8"/>
      <c r="J419" s="8"/>
      <c r="K419" s="8"/>
    </row>
    <row r="420" customFormat="false" ht="12.75" hidden="false" customHeight="true" outlineLevel="0" collapsed="false">
      <c r="A420" s="8"/>
      <c r="B420" s="144"/>
      <c r="C420" s="8"/>
      <c r="D420" s="8"/>
      <c r="E420" s="8"/>
      <c r="F420" s="8"/>
      <c r="G420" s="8"/>
      <c r="H420" s="8"/>
      <c r="I420" s="8"/>
      <c r="J420" s="8"/>
      <c r="K420" s="8"/>
    </row>
    <row r="421" customFormat="false" ht="12.75" hidden="false" customHeight="true" outlineLevel="0" collapsed="false">
      <c r="A421" s="8"/>
      <c r="B421" s="144"/>
      <c r="C421" s="8"/>
      <c r="D421" s="8"/>
      <c r="E421" s="8"/>
      <c r="F421" s="8"/>
      <c r="G421" s="8"/>
      <c r="H421" s="8"/>
      <c r="I421" s="8"/>
      <c r="J421" s="8"/>
      <c r="K421" s="8"/>
    </row>
    <row r="422" customFormat="false" ht="12.75" hidden="false" customHeight="true" outlineLevel="0" collapsed="false">
      <c r="A422" s="8"/>
      <c r="B422" s="144"/>
      <c r="C422" s="8"/>
      <c r="D422" s="8"/>
      <c r="E422" s="8"/>
      <c r="F422" s="8"/>
      <c r="G422" s="8"/>
      <c r="H422" s="8"/>
      <c r="I422" s="8"/>
      <c r="J422" s="8"/>
      <c r="K422" s="8"/>
    </row>
    <row r="423" customFormat="false" ht="12.75" hidden="false" customHeight="true" outlineLevel="0" collapsed="false">
      <c r="A423" s="8"/>
      <c r="B423" s="144"/>
      <c r="C423" s="8"/>
      <c r="D423" s="8"/>
      <c r="E423" s="8"/>
      <c r="F423" s="8"/>
      <c r="G423" s="8"/>
      <c r="H423" s="8"/>
      <c r="I423" s="8"/>
      <c r="J423" s="8"/>
      <c r="K423" s="8"/>
    </row>
    <row r="424" customFormat="false" ht="12.75" hidden="false" customHeight="true" outlineLevel="0" collapsed="false">
      <c r="A424" s="8"/>
      <c r="B424" s="144"/>
      <c r="C424" s="8"/>
      <c r="D424" s="8"/>
      <c r="E424" s="8"/>
      <c r="F424" s="8"/>
      <c r="G424" s="8"/>
      <c r="H424" s="8"/>
      <c r="I424" s="8"/>
      <c r="J424" s="8"/>
      <c r="K424" s="8"/>
    </row>
    <row r="425" customFormat="false" ht="12.75" hidden="false" customHeight="true" outlineLevel="0" collapsed="false">
      <c r="A425" s="8"/>
      <c r="B425" s="144"/>
      <c r="C425" s="8"/>
      <c r="D425" s="8"/>
      <c r="E425" s="8"/>
      <c r="F425" s="8"/>
      <c r="G425" s="8"/>
      <c r="H425" s="8"/>
      <c r="I425" s="8"/>
      <c r="J425" s="8"/>
      <c r="K425" s="8"/>
    </row>
    <row r="426" customFormat="false" ht="12.75" hidden="false" customHeight="true" outlineLevel="0" collapsed="false">
      <c r="A426" s="8"/>
      <c r="B426" s="144"/>
      <c r="C426" s="8"/>
      <c r="D426" s="8"/>
      <c r="E426" s="8"/>
      <c r="F426" s="8"/>
      <c r="G426" s="8"/>
      <c r="H426" s="8"/>
      <c r="I426" s="8"/>
      <c r="J426" s="8"/>
      <c r="K426" s="8"/>
    </row>
    <row r="427" customFormat="false" ht="12.75" hidden="false" customHeight="true" outlineLevel="0" collapsed="false">
      <c r="A427" s="8"/>
      <c r="B427" s="144"/>
      <c r="C427" s="8"/>
      <c r="D427" s="8"/>
      <c r="E427" s="8"/>
      <c r="F427" s="8"/>
      <c r="G427" s="8"/>
      <c r="H427" s="8"/>
      <c r="I427" s="8"/>
      <c r="J427" s="8"/>
      <c r="K427" s="8"/>
    </row>
    <row r="428" customFormat="false" ht="12.75" hidden="false" customHeight="true" outlineLevel="0" collapsed="false">
      <c r="A428" s="8"/>
      <c r="B428" s="144"/>
      <c r="C428" s="8"/>
      <c r="D428" s="8"/>
      <c r="E428" s="8"/>
      <c r="F428" s="8"/>
      <c r="G428" s="8"/>
      <c r="H428" s="8"/>
      <c r="I428" s="8"/>
      <c r="J428" s="8"/>
      <c r="K428" s="8"/>
    </row>
    <row r="429" customFormat="false" ht="12.75" hidden="false" customHeight="true" outlineLevel="0" collapsed="false">
      <c r="A429" s="8"/>
      <c r="B429" s="144"/>
      <c r="C429" s="8"/>
      <c r="D429" s="8"/>
      <c r="E429" s="8"/>
      <c r="F429" s="8"/>
      <c r="G429" s="8"/>
      <c r="H429" s="8"/>
      <c r="I429" s="8"/>
      <c r="J429" s="8"/>
      <c r="K429" s="8"/>
    </row>
    <row r="430" customFormat="false" ht="12.75" hidden="false" customHeight="true" outlineLevel="0" collapsed="false">
      <c r="A430" s="8"/>
      <c r="B430" s="144"/>
      <c r="C430" s="8"/>
      <c r="D430" s="8"/>
      <c r="E430" s="8"/>
      <c r="F430" s="8"/>
      <c r="G430" s="8"/>
      <c r="H430" s="8"/>
      <c r="I430" s="8"/>
      <c r="J430" s="8"/>
      <c r="K430" s="8"/>
    </row>
    <row r="431" customFormat="false" ht="12.75" hidden="false" customHeight="true" outlineLevel="0" collapsed="false">
      <c r="A431" s="8"/>
      <c r="B431" s="144"/>
      <c r="C431" s="8"/>
      <c r="D431" s="8"/>
      <c r="E431" s="8"/>
      <c r="F431" s="8"/>
      <c r="G431" s="8"/>
      <c r="H431" s="8"/>
      <c r="I431" s="8"/>
      <c r="J431" s="8"/>
      <c r="K431" s="8"/>
    </row>
    <row r="432" customFormat="false" ht="12.75" hidden="false" customHeight="true" outlineLevel="0" collapsed="false">
      <c r="A432" s="8"/>
      <c r="B432" s="144"/>
      <c r="C432" s="8"/>
      <c r="D432" s="8"/>
      <c r="E432" s="8"/>
      <c r="F432" s="8"/>
      <c r="G432" s="8"/>
      <c r="H432" s="8"/>
      <c r="I432" s="8"/>
      <c r="J432" s="8"/>
      <c r="K432" s="8"/>
    </row>
    <row r="433" customFormat="false" ht="12.75" hidden="false" customHeight="true" outlineLevel="0" collapsed="false">
      <c r="A433" s="8"/>
      <c r="B433" s="144"/>
      <c r="C433" s="8"/>
      <c r="D433" s="8"/>
      <c r="E433" s="8"/>
      <c r="F433" s="8"/>
      <c r="G433" s="8"/>
      <c r="H433" s="8"/>
      <c r="I433" s="8"/>
      <c r="J433" s="8"/>
      <c r="K433" s="8"/>
    </row>
    <row r="434" customFormat="false" ht="12.75" hidden="false" customHeight="true" outlineLevel="0" collapsed="false">
      <c r="A434" s="8"/>
      <c r="B434" s="144"/>
      <c r="C434" s="8"/>
      <c r="D434" s="8"/>
      <c r="E434" s="8"/>
      <c r="F434" s="8"/>
      <c r="G434" s="8"/>
      <c r="H434" s="8"/>
      <c r="I434" s="8"/>
      <c r="J434" s="8"/>
      <c r="K434" s="8"/>
    </row>
    <row r="435" customFormat="false" ht="12.75" hidden="false" customHeight="true" outlineLevel="0" collapsed="false">
      <c r="A435" s="8"/>
      <c r="B435" s="144"/>
      <c r="C435" s="8"/>
      <c r="D435" s="8"/>
      <c r="E435" s="8"/>
      <c r="F435" s="8"/>
      <c r="G435" s="8"/>
      <c r="H435" s="8"/>
      <c r="I435" s="8"/>
      <c r="J435" s="8"/>
      <c r="K435" s="8"/>
    </row>
    <row r="436" customFormat="false" ht="12.75" hidden="false" customHeight="true" outlineLevel="0" collapsed="false">
      <c r="A436" s="8"/>
      <c r="B436" s="144"/>
      <c r="C436" s="8"/>
      <c r="D436" s="8"/>
      <c r="E436" s="8"/>
      <c r="F436" s="8"/>
      <c r="G436" s="8"/>
      <c r="H436" s="8"/>
      <c r="I436" s="8"/>
      <c r="J436" s="8"/>
      <c r="K436" s="8"/>
    </row>
    <row r="437" customFormat="false" ht="12.75" hidden="false" customHeight="true" outlineLevel="0" collapsed="false">
      <c r="A437" s="8"/>
      <c r="B437" s="144"/>
      <c r="C437" s="8"/>
      <c r="D437" s="8"/>
      <c r="E437" s="8"/>
      <c r="F437" s="8"/>
      <c r="G437" s="8"/>
      <c r="H437" s="8"/>
      <c r="I437" s="8"/>
      <c r="J437" s="8"/>
      <c r="K437" s="8"/>
    </row>
    <row r="438" customFormat="false" ht="12.75" hidden="false" customHeight="true" outlineLevel="0" collapsed="false">
      <c r="A438" s="8"/>
      <c r="B438" s="144"/>
      <c r="C438" s="8"/>
      <c r="D438" s="8"/>
      <c r="E438" s="8"/>
      <c r="F438" s="8"/>
      <c r="G438" s="8"/>
      <c r="H438" s="8"/>
      <c r="I438" s="8"/>
      <c r="J438" s="8"/>
      <c r="K438" s="8"/>
    </row>
    <row r="439" customFormat="false" ht="12.75" hidden="false" customHeight="true" outlineLevel="0" collapsed="false">
      <c r="A439" s="8"/>
      <c r="B439" s="144"/>
      <c r="C439" s="8"/>
      <c r="D439" s="8"/>
      <c r="E439" s="8"/>
      <c r="F439" s="8"/>
      <c r="G439" s="8"/>
      <c r="H439" s="8"/>
      <c r="I439" s="8"/>
      <c r="J439" s="8"/>
      <c r="K439" s="8"/>
    </row>
    <row r="440" customFormat="false" ht="12.75" hidden="false" customHeight="true" outlineLevel="0" collapsed="false">
      <c r="A440" s="8"/>
      <c r="B440" s="144"/>
      <c r="C440" s="8"/>
      <c r="D440" s="8"/>
      <c r="E440" s="8"/>
      <c r="F440" s="8"/>
      <c r="G440" s="8"/>
      <c r="H440" s="8"/>
      <c r="I440" s="8"/>
      <c r="J440" s="8"/>
      <c r="K440" s="8"/>
    </row>
    <row r="441" customFormat="false" ht="12.75" hidden="false" customHeight="true" outlineLevel="0" collapsed="false">
      <c r="A441" s="8"/>
      <c r="B441" s="144"/>
      <c r="C441" s="8"/>
      <c r="D441" s="8"/>
      <c r="E441" s="8"/>
      <c r="F441" s="8"/>
      <c r="G441" s="8"/>
      <c r="H441" s="8"/>
      <c r="I441" s="8"/>
      <c r="J441" s="8"/>
      <c r="K441" s="8"/>
    </row>
    <row r="442" customFormat="false" ht="12.75" hidden="false" customHeight="true" outlineLevel="0" collapsed="false">
      <c r="A442" s="8"/>
      <c r="B442" s="144"/>
      <c r="C442" s="8"/>
      <c r="D442" s="8"/>
      <c r="E442" s="8"/>
      <c r="F442" s="8"/>
      <c r="G442" s="8"/>
      <c r="H442" s="8"/>
      <c r="I442" s="8"/>
      <c r="J442" s="8"/>
      <c r="K442" s="8"/>
    </row>
    <row r="443" customFormat="false" ht="12.75" hidden="false" customHeight="true" outlineLevel="0" collapsed="false">
      <c r="A443" s="8"/>
      <c r="B443" s="144"/>
      <c r="C443" s="8"/>
      <c r="D443" s="8"/>
      <c r="E443" s="8"/>
      <c r="F443" s="8"/>
      <c r="G443" s="8"/>
      <c r="H443" s="8"/>
      <c r="I443" s="8"/>
      <c r="J443" s="8"/>
      <c r="K443" s="8"/>
    </row>
    <row r="444" customFormat="false" ht="12.75" hidden="false" customHeight="true" outlineLevel="0" collapsed="false">
      <c r="A444" s="8"/>
      <c r="B444" s="144"/>
      <c r="C444" s="8"/>
      <c r="D444" s="8"/>
      <c r="E444" s="8"/>
      <c r="F444" s="8"/>
      <c r="G444" s="8"/>
      <c r="H444" s="8"/>
      <c r="I444" s="8"/>
      <c r="J444" s="8"/>
      <c r="K444" s="8"/>
    </row>
    <row r="445" customFormat="false" ht="12.75" hidden="false" customHeight="true" outlineLevel="0" collapsed="false">
      <c r="A445" s="8"/>
      <c r="B445" s="144"/>
      <c r="C445" s="8"/>
      <c r="D445" s="8"/>
      <c r="E445" s="8"/>
      <c r="F445" s="8"/>
      <c r="G445" s="8"/>
      <c r="H445" s="8"/>
      <c r="I445" s="8"/>
      <c r="J445" s="8"/>
      <c r="K445" s="8"/>
    </row>
    <row r="446" customFormat="false" ht="12.75" hidden="false" customHeight="true" outlineLevel="0" collapsed="false">
      <c r="A446" s="8"/>
      <c r="B446" s="144"/>
      <c r="C446" s="8"/>
      <c r="D446" s="8"/>
      <c r="E446" s="8"/>
      <c r="F446" s="8"/>
      <c r="G446" s="8"/>
      <c r="H446" s="8"/>
      <c r="I446" s="8"/>
      <c r="J446" s="8"/>
      <c r="K446" s="8"/>
    </row>
    <row r="447" customFormat="false" ht="12.75" hidden="false" customHeight="true" outlineLevel="0" collapsed="false">
      <c r="A447" s="8"/>
      <c r="B447" s="144"/>
      <c r="C447" s="8"/>
      <c r="D447" s="8"/>
      <c r="E447" s="8"/>
      <c r="F447" s="8"/>
      <c r="G447" s="8"/>
      <c r="H447" s="8"/>
      <c r="I447" s="8"/>
      <c r="J447" s="8"/>
      <c r="K447" s="8"/>
    </row>
    <row r="448" customFormat="false" ht="12.75" hidden="false" customHeight="true" outlineLevel="0" collapsed="false">
      <c r="A448" s="8"/>
      <c r="B448" s="144"/>
      <c r="C448" s="8"/>
      <c r="D448" s="8"/>
      <c r="E448" s="8"/>
      <c r="F448" s="8"/>
      <c r="G448" s="8"/>
      <c r="H448" s="8"/>
      <c r="I448" s="8"/>
      <c r="J448" s="8"/>
      <c r="K448" s="8"/>
    </row>
    <row r="449" customFormat="false" ht="12.75" hidden="false" customHeight="true" outlineLevel="0" collapsed="false">
      <c r="A449" s="8"/>
      <c r="B449" s="144"/>
      <c r="C449" s="8"/>
      <c r="D449" s="8"/>
      <c r="E449" s="8"/>
      <c r="F449" s="8"/>
      <c r="G449" s="8"/>
      <c r="H449" s="8"/>
      <c r="I449" s="8"/>
      <c r="J449" s="8"/>
      <c r="K449" s="8"/>
    </row>
    <row r="450" customFormat="false" ht="12.75" hidden="false" customHeight="true" outlineLevel="0" collapsed="false">
      <c r="A450" s="8"/>
      <c r="B450" s="144"/>
      <c r="C450" s="8"/>
      <c r="D450" s="8"/>
      <c r="E450" s="8"/>
      <c r="F450" s="8"/>
      <c r="G450" s="8"/>
      <c r="H450" s="8"/>
      <c r="I450" s="8"/>
      <c r="J450" s="8"/>
      <c r="K450" s="8"/>
    </row>
    <row r="451" customFormat="false" ht="12.75" hidden="false" customHeight="true" outlineLevel="0" collapsed="false">
      <c r="A451" s="8"/>
      <c r="B451" s="144"/>
      <c r="C451" s="8"/>
      <c r="D451" s="8"/>
      <c r="E451" s="8"/>
      <c r="F451" s="8"/>
      <c r="G451" s="8"/>
      <c r="H451" s="8"/>
      <c r="I451" s="8"/>
      <c r="J451" s="8"/>
      <c r="K451" s="8"/>
    </row>
    <row r="452" customFormat="false" ht="12.75" hidden="false" customHeight="true" outlineLevel="0" collapsed="false">
      <c r="A452" s="8"/>
      <c r="B452" s="144"/>
      <c r="C452" s="8"/>
      <c r="D452" s="8"/>
      <c r="E452" s="8"/>
      <c r="F452" s="8"/>
      <c r="G452" s="8"/>
      <c r="H452" s="8"/>
      <c r="I452" s="8"/>
      <c r="J452" s="8"/>
      <c r="K452" s="8"/>
    </row>
    <row r="453" customFormat="false" ht="12.75" hidden="false" customHeight="true" outlineLevel="0" collapsed="false">
      <c r="A453" s="8"/>
      <c r="B453" s="144"/>
      <c r="C453" s="8"/>
      <c r="D453" s="8"/>
      <c r="E453" s="8"/>
      <c r="F453" s="8"/>
      <c r="G453" s="8"/>
      <c r="H453" s="8"/>
      <c r="I453" s="8"/>
      <c r="J453" s="8"/>
      <c r="K453" s="8"/>
    </row>
    <row r="454" customFormat="false" ht="12.75" hidden="false" customHeight="true" outlineLevel="0" collapsed="false">
      <c r="A454" s="8"/>
      <c r="B454" s="144"/>
      <c r="C454" s="8"/>
      <c r="D454" s="8"/>
      <c r="E454" s="8"/>
      <c r="F454" s="8"/>
      <c r="G454" s="8"/>
      <c r="H454" s="8"/>
      <c r="I454" s="8"/>
      <c r="J454" s="8"/>
      <c r="K454" s="8"/>
    </row>
    <row r="455" customFormat="false" ht="12.75" hidden="false" customHeight="true" outlineLevel="0" collapsed="false">
      <c r="A455" s="8"/>
      <c r="B455" s="144"/>
      <c r="C455" s="8"/>
      <c r="D455" s="8"/>
      <c r="E455" s="8"/>
      <c r="F455" s="8"/>
      <c r="G455" s="8"/>
      <c r="H455" s="8"/>
      <c r="I455" s="8"/>
      <c r="J455" s="8"/>
      <c r="K455" s="8"/>
    </row>
    <row r="456" customFormat="false" ht="12.75" hidden="false" customHeight="true" outlineLevel="0" collapsed="false">
      <c r="A456" s="8"/>
      <c r="B456" s="144"/>
      <c r="C456" s="8"/>
      <c r="D456" s="8"/>
      <c r="E456" s="8"/>
      <c r="F456" s="8"/>
      <c r="G456" s="8"/>
      <c r="H456" s="8"/>
      <c r="I456" s="8"/>
      <c r="J456" s="8"/>
      <c r="K456" s="8"/>
    </row>
    <row r="457" customFormat="false" ht="12.75" hidden="false" customHeight="true" outlineLevel="0" collapsed="false">
      <c r="A457" s="8"/>
      <c r="B457" s="144"/>
      <c r="C457" s="8"/>
      <c r="D457" s="8"/>
      <c r="E457" s="8"/>
      <c r="F457" s="8"/>
      <c r="G457" s="8"/>
      <c r="H457" s="8"/>
      <c r="I457" s="8"/>
      <c r="J457" s="8"/>
      <c r="K457" s="8"/>
    </row>
    <row r="458" customFormat="false" ht="12.75" hidden="false" customHeight="true" outlineLevel="0" collapsed="false">
      <c r="A458" s="8"/>
      <c r="B458" s="144"/>
      <c r="C458" s="8"/>
      <c r="D458" s="8"/>
      <c r="E458" s="8"/>
      <c r="F458" s="8"/>
      <c r="G458" s="8"/>
      <c r="H458" s="8"/>
      <c r="I458" s="8"/>
      <c r="J458" s="8"/>
      <c r="K458" s="8"/>
    </row>
    <row r="459" customFormat="false" ht="12.75" hidden="false" customHeight="true" outlineLevel="0" collapsed="false">
      <c r="A459" s="8"/>
      <c r="B459" s="144"/>
      <c r="C459" s="8"/>
      <c r="D459" s="8"/>
      <c r="E459" s="8"/>
      <c r="F459" s="8"/>
      <c r="G459" s="8"/>
      <c r="H459" s="8"/>
      <c r="I459" s="8"/>
      <c r="J459" s="8"/>
      <c r="K459" s="8"/>
    </row>
    <row r="460" customFormat="false" ht="12.75" hidden="false" customHeight="true" outlineLevel="0" collapsed="false">
      <c r="A460" s="8"/>
      <c r="B460" s="144"/>
      <c r="C460" s="8"/>
      <c r="D460" s="8"/>
      <c r="E460" s="8"/>
      <c r="F460" s="8"/>
      <c r="G460" s="8"/>
      <c r="H460" s="8"/>
      <c r="I460" s="8"/>
      <c r="J460" s="8"/>
      <c r="K460" s="8"/>
    </row>
    <row r="461" customFormat="false" ht="12.75" hidden="false" customHeight="true" outlineLevel="0" collapsed="false">
      <c r="A461" s="8"/>
      <c r="B461" s="144"/>
      <c r="C461" s="8"/>
      <c r="D461" s="8"/>
      <c r="E461" s="8"/>
      <c r="F461" s="8"/>
      <c r="G461" s="8"/>
      <c r="H461" s="8"/>
      <c r="I461" s="8"/>
      <c r="J461" s="8"/>
      <c r="K461" s="8"/>
    </row>
    <row r="462" customFormat="false" ht="12.75" hidden="false" customHeight="true" outlineLevel="0" collapsed="false">
      <c r="A462" s="8"/>
      <c r="B462" s="144"/>
      <c r="C462" s="8"/>
      <c r="D462" s="8"/>
      <c r="E462" s="8"/>
      <c r="F462" s="8"/>
      <c r="G462" s="8"/>
      <c r="H462" s="8"/>
      <c r="I462" s="8"/>
      <c r="J462" s="8"/>
      <c r="K462" s="8"/>
    </row>
    <row r="463" customFormat="false" ht="12.75" hidden="false" customHeight="true" outlineLevel="0" collapsed="false">
      <c r="A463" s="8"/>
      <c r="B463" s="144"/>
      <c r="C463" s="8"/>
      <c r="D463" s="8"/>
      <c r="E463" s="8"/>
      <c r="F463" s="8"/>
      <c r="G463" s="8"/>
      <c r="H463" s="8"/>
      <c r="I463" s="8"/>
      <c r="J463" s="8"/>
      <c r="K463" s="8"/>
    </row>
    <row r="464" customFormat="false" ht="12.75" hidden="false" customHeight="true" outlineLevel="0" collapsed="false">
      <c r="A464" s="8"/>
      <c r="B464" s="144"/>
      <c r="C464" s="8"/>
      <c r="D464" s="8"/>
      <c r="E464" s="8"/>
      <c r="F464" s="8"/>
      <c r="G464" s="8"/>
      <c r="H464" s="8"/>
      <c r="I464" s="8"/>
      <c r="J464" s="8"/>
      <c r="K464" s="8"/>
    </row>
    <row r="465" customFormat="false" ht="12.75" hidden="false" customHeight="true" outlineLevel="0" collapsed="false">
      <c r="A465" s="8"/>
      <c r="B465" s="144"/>
      <c r="C465" s="8"/>
      <c r="D465" s="8"/>
      <c r="E465" s="8"/>
      <c r="F465" s="8"/>
      <c r="G465" s="8"/>
      <c r="H465" s="8"/>
      <c r="I465" s="8"/>
      <c r="J465" s="8"/>
      <c r="K465" s="8"/>
    </row>
    <row r="466" customFormat="false" ht="12.75" hidden="false" customHeight="true" outlineLevel="0" collapsed="false">
      <c r="A466" s="8"/>
      <c r="B466" s="144"/>
      <c r="C466" s="8"/>
      <c r="D466" s="8"/>
      <c r="E466" s="8"/>
      <c r="F466" s="8"/>
      <c r="G466" s="8"/>
      <c r="H466" s="8"/>
      <c r="I466" s="8"/>
      <c r="J466" s="8"/>
      <c r="K466" s="8"/>
    </row>
    <row r="467" customFormat="false" ht="12.75" hidden="false" customHeight="true" outlineLevel="0" collapsed="false">
      <c r="A467" s="8"/>
      <c r="B467" s="144"/>
      <c r="C467" s="8"/>
      <c r="D467" s="8"/>
      <c r="E467" s="8"/>
      <c r="F467" s="8"/>
      <c r="G467" s="8"/>
      <c r="H467" s="8"/>
      <c r="I467" s="8"/>
      <c r="J467" s="8"/>
      <c r="K467" s="8"/>
    </row>
    <row r="468" customFormat="false" ht="12.75" hidden="false" customHeight="true" outlineLevel="0" collapsed="false">
      <c r="A468" s="8"/>
      <c r="B468" s="144"/>
      <c r="C468" s="8"/>
      <c r="D468" s="8"/>
      <c r="E468" s="8"/>
      <c r="F468" s="8"/>
      <c r="G468" s="8"/>
      <c r="H468" s="8"/>
      <c r="I468" s="8"/>
      <c r="J468" s="8"/>
      <c r="K468" s="8"/>
    </row>
    <row r="469" customFormat="false" ht="12.75" hidden="false" customHeight="true" outlineLevel="0" collapsed="false">
      <c r="A469" s="147"/>
      <c r="B469" s="9"/>
      <c r="C469" s="147"/>
      <c r="D469" s="147"/>
      <c r="E469" s="147"/>
      <c r="F469" s="147"/>
      <c r="G469" s="147"/>
      <c r="H469" s="147"/>
      <c r="I469" s="147"/>
      <c r="J469" s="147"/>
      <c r="K469" s="147"/>
    </row>
    <row r="470" customFormat="false" ht="12.75" hidden="false" customHeight="true" outlineLevel="0" collapsed="false">
      <c r="A470" s="147"/>
      <c r="B470" s="144"/>
      <c r="C470" s="8"/>
      <c r="D470" s="8"/>
      <c r="E470" s="8"/>
      <c r="F470" s="8"/>
      <c r="G470" s="8"/>
      <c r="H470" s="8"/>
      <c r="I470" s="8"/>
      <c r="J470" s="8"/>
      <c r="K470" s="8"/>
    </row>
    <row r="471" customFormat="false" ht="12.75" hidden="false" customHeight="true" outlineLevel="0" collapsed="false">
      <c r="A471" s="8"/>
      <c r="B471" s="144"/>
      <c r="C471" s="8"/>
      <c r="D471" s="8"/>
      <c r="E471" s="8"/>
      <c r="F471" s="8"/>
      <c r="G471" s="8"/>
      <c r="H471" s="8"/>
      <c r="I471" s="8"/>
      <c r="J471" s="8"/>
      <c r="K471" s="8"/>
    </row>
    <row r="472" customFormat="false" ht="12.75" hidden="false" customHeight="true" outlineLevel="0" collapsed="false">
      <c r="A472" s="8"/>
      <c r="B472" s="144"/>
      <c r="C472" s="8"/>
      <c r="D472" s="8"/>
      <c r="E472" s="8"/>
      <c r="F472" s="8"/>
      <c r="G472" s="8"/>
      <c r="H472" s="8"/>
      <c r="I472" s="8"/>
      <c r="J472" s="8"/>
      <c r="K472" s="8"/>
    </row>
    <row r="473" customFormat="false" ht="12.75" hidden="false" customHeight="true" outlineLevel="0" collapsed="false">
      <c r="A473" s="8"/>
      <c r="B473" s="144"/>
      <c r="C473" s="8"/>
      <c r="D473" s="8"/>
      <c r="E473" s="8"/>
      <c r="F473" s="8"/>
      <c r="G473" s="8"/>
      <c r="H473" s="8"/>
      <c r="I473" s="8"/>
      <c r="J473" s="8"/>
      <c r="K473" s="8"/>
    </row>
    <row r="474" customFormat="false" ht="12.75" hidden="false" customHeight="true" outlineLevel="0" collapsed="false">
      <c r="A474" s="8"/>
      <c r="B474" s="144"/>
      <c r="C474" s="8"/>
      <c r="D474" s="8"/>
      <c r="E474" s="8"/>
      <c r="F474" s="8"/>
      <c r="G474" s="8"/>
      <c r="H474" s="8"/>
      <c r="I474" s="8"/>
      <c r="J474" s="8"/>
      <c r="K474" s="8"/>
    </row>
    <row r="475" customFormat="false" ht="12.75" hidden="false" customHeight="true" outlineLevel="0" collapsed="false">
      <c r="A475" s="8"/>
      <c r="B475" s="144"/>
      <c r="C475" s="8"/>
      <c r="D475" s="8"/>
      <c r="E475" s="8"/>
      <c r="F475" s="8"/>
      <c r="G475" s="8"/>
      <c r="H475" s="8"/>
      <c r="I475" s="8"/>
      <c r="J475" s="8"/>
      <c r="K475" s="8"/>
    </row>
    <row r="476" customFormat="false" ht="12.75" hidden="false" customHeight="true" outlineLevel="0" collapsed="false">
      <c r="A476" s="8"/>
      <c r="B476" s="144"/>
      <c r="C476" s="8"/>
      <c r="D476" s="8"/>
      <c r="E476" s="8"/>
      <c r="F476" s="8"/>
      <c r="G476" s="8"/>
      <c r="H476" s="8"/>
      <c r="I476" s="8"/>
      <c r="J476" s="8"/>
      <c r="K476" s="8"/>
    </row>
    <row r="477" customFormat="false" ht="12.75" hidden="false" customHeight="true" outlineLevel="0" collapsed="false">
      <c r="A477" s="8"/>
      <c r="B477" s="144"/>
      <c r="C477" s="8"/>
      <c r="D477" s="8"/>
      <c r="E477" s="8"/>
      <c r="F477" s="8"/>
      <c r="G477" s="8"/>
      <c r="H477" s="8"/>
      <c r="I477" s="8"/>
      <c r="J477" s="8"/>
      <c r="K477" s="8"/>
    </row>
    <row r="478" customFormat="false" ht="12.75" hidden="false" customHeight="true" outlineLevel="0" collapsed="false">
      <c r="A478" s="8"/>
      <c r="B478" s="144"/>
      <c r="C478" s="8"/>
      <c r="D478" s="8"/>
      <c r="E478" s="8"/>
      <c r="F478" s="8"/>
      <c r="G478" s="8"/>
      <c r="H478" s="8"/>
      <c r="I478" s="8"/>
      <c r="J478" s="8"/>
      <c r="K478" s="8"/>
    </row>
    <row r="479" customFormat="false" ht="12.75" hidden="false" customHeight="true" outlineLevel="0" collapsed="false">
      <c r="A479" s="8"/>
      <c r="B479" s="144"/>
      <c r="C479" s="8"/>
      <c r="D479" s="8"/>
      <c r="E479" s="8"/>
      <c r="F479" s="8"/>
      <c r="G479" s="8"/>
      <c r="H479" s="8"/>
      <c r="I479" s="8"/>
      <c r="J479" s="8"/>
      <c r="K479" s="8"/>
    </row>
    <row r="480" customFormat="false" ht="12.75" hidden="false" customHeight="true" outlineLevel="0" collapsed="false">
      <c r="A480" s="8"/>
      <c r="B480" s="144"/>
      <c r="C480" s="8"/>
      <c r="D480" s="8"/>
      <c r="E480" s="8"/>
      <c r="F480" s="8"/>
      <c r="G480" s="8"/>
      <c r="H480" s="8"/>
      <c r="I480" s="8"/>
      <c r="J480" s="8"/>
      <c r="K480" s="8"/>
    </row>
    <row r="481" customFormat="false" ht="12.75" hidden="false" customHeight="true" outlineLevel="0" collapsed="false">
      <c r="A481" s="8"/>
      <c r="B481" s="144"/>
      <c r="C481" s="8"/>
      <c r="D481" s="8"/>
      <c r="E481" s="8"/>
      <c r="F481" s="8"/>
      <c r="G481" s="8"/>
      <c r="H481" s="8"/>
      <c r="I481" s="8"/>
      <c r="J481" s="8"/>
      <c r="K481" s="8"/>
    </row>
    <row r="482" customFormat="false" ht="12.75" hidden="false" customHeight="true" outlineLevel="0" collapsed="false">
      <c r="A482" s="8"/>
      <c r="B482" s="144"/>
      <c r="C482" s="8"/>
      <c r="D482" s="8"/>
      <c r="E482" s="8"/>
      <c r="F482" s="8"/>
      <c r="G482" s="8"/>
      <c r="H482" s="8"/>
      <c r="I482" s="8"/>
      <c r="J482" s="8"/>
      <c r="K482" s="8"/>
    </row>
    <row r="483" customFormat="false" ht="12.75" hidden="false" customHeight="true" outlineLevel="0" collapsed="false">
      <c r="A483" s="8"/>
      <c r="B483" s="144"/>
      <c r="C483" s="8"/>
      <c r="D483" s="8"/>
      <c r="E483" s="8"/>
      <c r="F483" s="8"/>
      <c r="G483" s="8"/>
      <c r="H483" s="8"/>
      <c r="I483" s="8"/>
      <c r="J483" s="8"/>
      <c r="K483" s="8"/>
    </row>
    <row r="484" customFormat="false" ht="12.75" hidden="false" customHeight="true" outlineLevel="0" collapsed="false">
      <c r="A484" s="8"/>
      <c r="B484" s="144"/>
      <c r="C484" s="8"/>
      <c r="D484" s="8"/>
      <c r="E484" s="8"/>
      <c r="F484" s="8"/>
      <c r="G484" s="8"/>
      <c r="H484" s="8"/>
      <c r="I484" s="8"/>
      <c r="J484" s="8"/>
      <c r="K484" s="8"/>
    </row>
    <row r="485" customFormat="false" ht="12.75" hidden="false" customHeight="true" outlineLevel="0" collapsed="false">
      <c r="A485" s="8"/>
      <c r="B485" s="144"/>
      <c r="C485" s="8"/>
      <c r="D485" s="8"/>
      <c r="E485" s="8"/>
      <c r="F485" s="8"/>
      <c r="G485" s="8"/>
      <c r="H485" s="8"/>
      <c r="I485" s="8"/>
      <c r="J485" s="8"/>
      <c r="K485" s="8"/>
    </row>
    <row r="486" customFormat="false" ht="12.75" hidden="false" customHeight="true" outlineLevel="0" collapsed="false">
      <c r="A486" s="8"/>
      <c r="B486" s="144"/>
      <c r="C486" s="8"/>
      <c r="D486" s="8"/>
      <c r="E486" s="8"/>
      <c r="F486" s="8"/>
      <c r="G486" s="8"/>
      <c r="H486" s="8"/>
      <c r="I486" s="8"/>
      <c r="J486" s="8"/>
      <c r="K486" s="8"/>
    </row>
    <row r="487" customFormat="false" ht="12.75" hidden="false" customHeight="true" outlineLevel="0" collapsed="false">
      <c r="A487" s="147"/>
      <c r="B487" s="9"/>
      <c r="C487" s="147"/>
      <c r="D487" s="147"/>
      <c r="E487" s="147"/>
      <c r="F487" s="147"/>
      <c r="G487" s="147"/>
      <c r="H487" s="147"/>
      <c r="I487" s="147"/>
      <c r="J487" s="147"/>
      <c r="K487" s="147"/>
    </row>
    <row r="488" customFormat="false" ht="12.75" hidden="false" customHeight="true" outlineLevel="0" collapsed="false">
      <c r="A488" s="147"/>
      <c r="B488" s="9"/>
      <c r="C488" s="147"/>
      <c r="D488" s="147"/>
      <c r="E488" s="147"/>
      <c r="F488" s="147"/>
      <c r="G488" s="147"/>
      <c r="H488" s="147"/>
      <c r="I488" s="147"/>
      <c r="J488" s="147"/>
      <c r="K488" s="147"/>
    </row>
    <row r="489" customFormat="false" ht="12.75" hidden="false" customHeight="true" outlineLevel="0" collapsed="false">
      <c r="A489" s="8"/>
      <c r="B489" s="144"/>
      <c r="C489" s="8"/>
      <c r="D489" s="8"/>
      <c r="E489" s="8"/>
      <c r="F489" s="8"/>
      <c r="G489" s="8"/>
      <c r="H489" s="8"/>
      <c r="I489" s="8"/>
      <c r="J489" s="8"/>
      <c r="K489" s="8"/>
    </row>
    <row r="490" customFormat="false" ht="12.75" hidden="false" customHeight="true" outlineLevel="0" collapsed="false">
      <c r="A490" s="8"/>
      <c r="B490" s="144"/>
      <c r="C490" s="8"/>
      <c r="D490" s="8"/>
      <c r="E490" s="8"/>
      <c r="F490" s="8"/>
      <c r="G490" s="8"/>
      <c r="H490" s="8"/>
      <c r="I490" s="8"/>
      <c r="J490" s="8"/>
      <c r="K490" s="8"/>
    </row>
    <row r="491" customFormat="false" ht="12.75" hidden="false" customHeight="true" outlineLevel="0" collapsed="false">
      <c r="A491" s="147"/>
      <c r="B491" s="9"/>
      <c r="C491" s="147"/>
      <c r="D491" s="147"/>
      <c r="E491" s="147"/>
      <c r="F491" s="147"/>
      <c r="G491" s="147"/>
      <c r="H491" s="147"/>
      <c r="I491" s="147"/>
      <c r="J491" s="147"/>
      <c r="K491" s="147"/>
    </row>
    <row r="492" customFormat="false" ht="12.75" hidden="false" customHeight="true" outlineLevel="0" collapsed="false">
      <c r="A492" s="8"/>
      <c r="B492" s="144"/>
      <c r="C492" s="8"/>
      <c r="D492" s="8"/>
      <c r="E492" s="8"/>
      <c r="F492" s="8"/>
      <c r="G492" s="8"/>
      <c r="H492" s="8"/>
      <c r="I492" s="8"/>
      <c r="J492" s="8"/>
      <c r="K492" s="8"/>
    </row>
    <row r="493" customFormat="false" ht="12.75" hidden="false" customHeight="true" outlineLevel="0" collapsed="false">
      <c r="A493" s="8"/>
      <c r="B493" s="144"/>
      <c r="C493" s="8"/>
      <c r="D493" s="8"/>
      <c r="E493" s="8"/>
      <c r="F493" s="8"/>
      <c r="G493" s="8"/>
      <c r="H493" s="8"/>
      <c r="I493" s="8"/>
      <c r="J493" s="8"/>
      <c r="K493" s="8"/>
    </row>
    <row r="494" customFormat="false" ht="12.75" hidden="false" customHeight="true" outlineLevel="0" collapsed="false">
      <c r="A494" s="8"/>
      <c r="B494" s="144"/>
      <c r="C494" s="8"/>
      <c r="D494" s="8"/>
      <c r="E494" s="8"/>
      <c r="F494" s="8"/>
      <c r="G494" s="8"/>
      <c r="H494" s="8"/>
      <c r="I494" s="8"/>
      <c r="J494" s="8"/>
      <c r="K494" s="8"/>
    </row>
    <row r="495" customFormat="false" ht="12.75" hidden="false" customHeight="true" outlineLevel="0" collapsed="false">
      <c r="A495" s="8"/>
      <c r="B495" s="144"/>
      <c r="C495" s="8"/>
      <c r="D495" s="8"/>
      <c r="E495" s="8"/>
      <c r="F495" s="8"/>
      <c r="G495" s="8"/>
      <c r="H495" s="8"/>
      <c r="I495" s="8"/>
      <c r="J495" s="8"/>
      <c r="K495" s="8"/>
    </row>
    <row r="496" customFormat="false" ht="12.75" hidden="false" customHeight="true" outlineLevel="0" collapsed="false">
      <c r="A496" s="8"/>
      <c r="B496" s="144"/>
      <c r="C496" s="8"/>
      <c r="D496" s="8"/>
      <c r="E496" s="8"/>
      <c r="F496" s="8"/>
      <c r="G496" s="8"/>
      <c r="H496" s="8"/>
      <c r="I496" s="8"/>
      <c r="J496" s="8"/>
      <c r="K496" s="8"/>
    </row>
    <row r="497" customFormat="false" ht="12.75" hidden="false" customHeight="true" outlineLevel="0" collapsed="false">
      <c r="A497" s="8"/>
      <c r="B497" s="144"/>
      <c r="C497" s="8"/>
      <c r="D497" s="8"/>
      <c r="E497" s="8"/>
      <c r="F497" s="8"/>
      <c r="G497" s="8"/>
      <c r="H497" s="8"/>
      <c r="I497" s="8"/>
      <c r="J497" s="8"/>
      <c r="K497" s="8"/>
    </row>
    <row r="498" customFormat="false" ht="12.75" hidden="false" customHeight="true" outlineLevel="0" collapsed="false">
      <c r="A498" s="8"/>
      <c r="B498" s="144"/>
      <c r="C498" s="8"/>
      <c r="D498" s="8"/>
      <c r="E498" s="8"/>
      <c r="F498" s="8"/>
      <c r="G498" s="8"/>
      <c r="H498" s="8"/>
      <c r="I498" s="8"/>
      <c r="J498" s="8"/>
      <c r="K498" s="8"/>
    </row>
    <row r="499" customFormat="false" ht="12.75" hidden="false" customHeight="true" outlineLevel="0" collapsed="false">
      <c r="A499" s="8"/>
      <c r="B499" s="144"/>
      <c r="C499" s="8"/>
      <c r="D499" s="8"/>
      <c r="E499" s="8"/>
      <c r="F499" s="8"/>
      <c r="G499" s="8"/>
      <c r="H499" s="8"/>
      <c r="I499" s="8"/>
      <c r="J499" s="8"/>
      <c r="K499" s="8"/>
    </row>
    <row r="500" customFormat="false" ht="12.75" hidden="false" customHeight="true" outlineLevel="0" collapsed="false">
      <c r="A500" s="8"/>
      <c r="B500" s="144"/>
      <c r="C500" s="8"/>
      <c r="D500" s="8"/>
      <c r="E500" s="8"/>
      <c r="F500" s="8"/>
      <c r="G500" s="8"/>
      <c r="H500" s="8"/>
      <c r="I500" s="8"/>
      <c r="J500" s="8"/>
      <c r="K500" s="8"/>
    </row>
    <row r="501" customFormat="false" ht="12.75" hidden="false" customHeight="true" outlineLevel="0" collapsed="false">
      <c r="A501" s="8"/>
      <c r="B501" s="144"/>
      <c r="C501" s="8"/>
      <c r="D501" s="8"/>
      <c r="E501" s="8"/>
      <c r="F501" s="8"/>
      <c r="G501" s="8"/>
      <c r="H501" s="8"/>
      <c r="I501" s="8"/>
      <c r="J501" s="8"/>
      <c r="K501" s="8"/>
    </row>
    <row r="502" customFormat="false" ht="12.75" hidden="false" customHeight="true" outlineLevel="0" collapsed="false">
      <c r="A502" s="8"/>
      <c r="B502" s="144"/>
      <c r="C502" s="8"/>
      <c r="D502" s="8"/>
      <c r="E502" s="8"/>
      <c r="F502" s="8"/>
      <c r="G502" s="8"/>
      <c r="H502" s="8"/>
      <c r="I502" s="8"/>
      <c r="J502" s="8"/>
      <c r="K502" s="8"/>
    </row>
    <row r="503" customFormat="false" ht="12.75" hidden="false" customHeight="true" outlineLevel="0" collapsed="false">
      <c r="A503" s="8"/>
      <c r="B503" s="144"/>
      <c r="C503" s="8"/>
      <c r="D503" s="8"/>
      <c r="E503" s="8"/>
      <c r="F503" s="8"/>
      <c r="G503" s="8"/>
      <c r="H503" s="8"/>
      <c r="I503" s="8"/>
      <c r="J503" s="8"/>
      <c r="K503" s="8"/>
    </row>
    <row r="504" customFormat="false" ht="12.75" hidden="false" customHeight="true" outlineLevel="0" collapsed="false">
      <c r="A504" s="8"/>
      <c r="B504" s="144"/>
      <c r="C504" s="8"/>
      <c r="D504" s="8"/>
      <c r="E504" s="8"/>
      <c r="F504" s="8"/>
      <c r="G504" s="8"/>
      <c r="H504" s="8"/>
      <c r="I504" s="8"/>
      <c r="J504" s="8"/>
      <c r="K504" s="8"/>
    </row>
    <row r="505" customFormat="false" ht="12.75" hidden="false" customHeight="true" outlineLevel="0" collapsed="false">
      <c r="A505" s="8"/>
      <c r="B505" s="144"/>
      <c r="C505" s="8"/>
      <c r="D505" s="8"/>
      <c r="E505" s="8"/>
      <c r="F505" s="8"/>
      <c r="G505" s="8"/>
      <c r="H505" s="8"/>
      <c r="I505" s="8"/>
      <c r="J505" s="8"/>
      <c r="K505" s="8"/>
    </row>
    <row r="506" customFormat="false" ht="12.75" hidden="false" customHeight="true" outlineLevel="0" collapsed="false">
      <c r="A506" s="8"/>
      <c r="B506" s="144"/>
      <c r="C506" s="8"/>
      <c r="D506" s="8"/>
      <c r="E506" s="8"/>
      <c r="F506" s="8"/>
      <c r="G506" s="8"/>
      <c r="H506" s="8"/>
      <c r="I506" s="8"/>
      <c r="J506" s="8"/>
      <c r="K506" s="8"/>
    </row>
    <row r="507" customFormat="false" ht="12.75" hidden="false" customHeight="true" outlineLevel="0" collapsed="false">
      <c r="A507" s="8"/>
      <c r="B507" s="144"/>
      <c r="C507" s="8"/>
      <c r="D507" s="8"/>
      <c r="E507" s="8"/>
      <c r="F507" s="8"/>
      <c r="G507" s="8"/>
      <c r="H507" s="8"/>
      <c r="I507" s="8"/>
      <c r="J507" s="8"/>
      <c r="K507" s="8"/>
    </row>
    <row r="508" customFormat="false" ht="12.75" hidden="false" customHeight="true" outlineLevel="0" collapsed="false">
      <c r="A508" s="8"/>
      <c r="B508" s="144"/>
      <c r="C508" s="8"/>
      <c r="D508" s="8"/>
      <c r="E508" s="8"/>
      <c r="F508" s="8"/>
      <c r="G508" s="8"/>
      <c r="H508" s="8"/>
      <c r="I508" s="8"/>
      <c r="J508" s="8"/>
      <c r="K508" s="8"/>
    </row>
    <row r="509" customFormat="false" ht="12.75" hidden="false" customHeight="true" outlineLevel="0" collapsed="false">
      <c r="A509" s="8"/>
      <c r="B509" s="144"/>
      <c r="C509" s="8"/>
      <c r="D509" s="8"/>
      <c r="E509" s="8"/>
      <c r="F509" s="8"/>
      <c r="G509" s="8"/>
      <c r="H509" s="8"/>
      <c r="I509" s="8"/>
      <c r="J509" s="8"/>
      <c r="K509" s="8"/>
    </row>
    <row r="510" customFormat="false" ht="12.75" hidden="false" customHeight="true" outlineLevel="0" collapsed="false">
      <c r="A510" s="8"/>
      <c r="B510" s="144"/>
      <c r="C510" s="8"/>
      <c r="D510" s="8"/>
      <c r="E510" s="8"/>
      <c r="F510" s="8"/>
      <c r="G510" s="8"/>
      <c r="H510" s="8"/>
      <c r="I510" s="8"/>
      <c r="J510" s="8"/>
      <c r="K510" s="8"/>
    </row>
    <row r="511" customFormat="false" ht="12.75" hidden="false" customHeight="true" outlineLevel="0" collapsed="false">
      <c r="A511" s="8"/>
      <c r="B511" s="144"/>
      <c r="C511" s="8"/>
      <c r="D511" s="8"/>
      <c r="E511" s="8"/>
      <c r="F511" s="8"/>
      <c r="G511" s="8"/>
      <c r="H511" s="8"/>
      <c r="I511" s="8"/>
      <c r="J511" s="8"/>
      <c r="K511" s="8"/>
    </row>
    <row r="512" customFormat="false" ht="12.75" hidden="false" customHeight="true" outlineLevel="0" collapsed="false">
      <c r="A512" s="8"/>
      <c r="B512" s="144"/>
      <c r="C512" s="8"/>
      <c r="D512" s="8"/>
      <c r="E512" s="8"/>
      <c r="F512" s="8"/>
      <c r="G512" s="8"/>
      <c r="H512" s="8"/>
      <c r="I512" s="8"/>
      <c r="J512" s="8"/>
      <c r="K512" s="8"/>
    </row>
    <row r="513" customFormat="false" ht="12.75" hidden="false" customHeight="true" outlineLevel="0" collapsed="false">
      <c r="A513" s="8"/>
      <c r="B513" s="144"/>
      <c r="C513" s="8"/>
      <c r="D513" s="8"/>
      <c r="E513" s="8"/>
      <c r="F513" s="8"/>
      <c r="G513" s="8"/>
      <c r="H513" s="8"/>
      <c r="I513" s="8"/>
      <c r="J513" s="8"/>
      <c r="K513" s="8"/>
    </row>
    <row r="514" customFormat="false" ht="12.75" hidden="false" customHeight="true" outlineLevel="0" collapsed="false">
      <c r="A514" s="8"/>
      <c r="B514" s="144"/>
      <c r="C514" s="8"/>
      <c r="D514" s="8"/>
      <c r="E514" s="8"/>
      <c r="F514" s="8"/>
      <c r="G514" s="8"/>
      <c r="H514" s="8"/>
      <c r="I514" s="8"/>
      <c r="J514" s="8"/>
      <c r="K514" s="8"/>
    </row>
    <row r="515" customFormat="false" ht="12.75" hidden="false" customHeight="true" outlineLevel="0" collapsed="false">
      <c r="A515" s="8"/>
      <c r="B515" s="144"/>
      <c r="C515" s="8"/>
      <c r="D515" s="8"/>
      <c r="E515" s="8"/>
      <c r="F515" s="8"/>
      <c r="G515" s="8"/>
      <c r="H515" s="8"/>
      <c r="I515" s="8"/>
      <c r="J515" s="8"/>
      <c r="K515" s="8"/>
    </row>
    <row r="516" customFormat="false" ht="12.75" hidden="false" customHeight="true" outlineLevel="0" collapsed="false">
      <c r="A516" s="8"/>
      <c r="B516" s="144"/>
      <c r="C516" s="8"/>
      <c r="D516" s="8"/>
      <c r="E516" s="8"/>
      <c r="F516" s="8"/>
      <c r="G516" s="8"/>
      <c r="H516" s="8"/>
      <c r="I516" s="8"/>
      <c r="J516" s="8"/>
      <c r="K516" s="8"/>
    </row>
    <row r="517" customFormat="false" ht="12.75" hidden="false" customHeight="true" outlineLevel="0" collapsed="false">
      <c r="A517" s="8"/>
      <c r="B517" s="144"/>
      <c r="C517" s="8"/>
      <c r="D517" s="8"/>
      <c r="E517" s="8"/>
      <c r="F517" s="8"/>
      <c r="G517" s="8"/>
      <c r="H517" s="8"/>
      <c r="I517" s="8"/>
      <c r="J517" s="8"/>
      <c r="K517" s="8"/>
    </row>
    <row r="518" customFormat="false" ht="12.75" hidden="false" customHeight="true" outlineLevel="0" collapsed="false">
      <c r="A518" s="8"/>
      <c r="B518" s="144"/>
      <c r="C518" s="8"/>
      <c r="D518" s="8"/>
      <c r="E518" s="8"/>
      <c r="F518" s="8"/>
      <c r="G518" s="8"/>
      <c r="H518" s="8"/>
      <c r="I518" s="8"/>
      <c r="J518" s="8"/>
      <c r="K518" s="8"/>
    </row>
    <row r="519" customFormat="false" ht="12.75" hidden="false" customHeight="true" outlineLevel="0" collapsed="false">
      <c r="A519" s="8"/>
      <c r="B519" s="144"/>
      <c r="C519" s="8"/>
      <c r="D519" s="8"/>
      <c r="E519" s="8"/>
      <c r="F519" s="8"/>
      <c r="G519" s="8"/>
      <c r="H519" s="8"/>
      <c r="I519" s="8"/>
      <c r="J519" s="8"/>
      <c r="K519" s="8"/>
    </row>
    <row r="520" customFormat="false" ht="12.75" hidden="false" customHeight="true" outlineLevel="0" collapsed="false">
      <c r="A520" s="8"/>
      <c r="B520" s="144"/>
      <c r="C520" s="8"/>
      <c r="D520" s="8"/>
      <c r="E520" s="8"/>
      <c r="F520" s="8"/>
      <c r="G520" s="8"/>
      <c r="H520" s="8"/>
      <c r="I520" s="8"/>
      <c r="J520" s="8"/>
      <c r="K520" s="8"/>
    </row>
    <row r="521" customFormat="false" ht="12.75" hidden="false" customHeight="true" outlineLevel="0" collapsed="false">
      <c r="A521" s="8"/>
      <c r="B521" s="144"/>
      <c r="C521" s="8"/>
      <c r="D521" s="8"/>
      <c r="E521" s="8"/>
      <c r="F521" s="8"/>
      <c r="G521" s="8"/>
      <c r="H521" s="8"/>
      <c r="I521" s="8"/>
      <c r="J521" s="8"/>
      <c r="K521" s="8"/>
    </row>
    <row r="522" customFormat="false" ht="12.75" hidden="false" customHeight="true" outlineLevel="0" collapsed="false">
      <c r="A522" s="8"/>
      <c r="B522" s="144"/>
      <c r="C522" s="8"/>
      <c r="D522" s="8"/>
      <c r="E522" s="8"/>
      <c r="F522" s="8"/>
      <c r="G522" s="8"/>
      <c r="H522" s="8"/>
      <c r="I522" s="8"/>
      <c r="J522" s="8"/>
      <c r="K522" s="8"/>
    </row>
    <row r="523" customFormat="false" ht="12.75" hidden="false" customHeight="true" outlineLevel="0" collapsed="false">
      <c r="A523" s="8"/>
      <c r="B523" s="144"/>
      <c r="C523" s="8"/>
      <c r="D523" s="8"/>
      <c r="E523" s="8"/>
      <c r="F523" s="8"/>
      <c r="G523" s="8"/>
      <c r="H523" s="8"/>
      <c r="I523" s="8"/>
      <c r="J523" s="8"/>
      <c r="K523" s="8"/>
    </row>
    <row r="524" customFormat="false" ht="12.75" hidden="false" customHeight="true" outlineLevel="0" collapsed="false">
      <c r="A524" s="8"/>
      <c r="B524" s="144"/>
      <c r="C524" s="8"/>
      <c r="D524" s="8"/>
      <c r="E524" s="8"/>
      <c r="F524" s="8"/>
      <c r="G524" s="8"/>
      <c r="H524" s="8"/>
      <c r="I524" s="8"/>
      <c r="J524" s="8"/>
      <c r="K524" s="8"/>
    </row>
    <row r="525" customFormat="false" ht="12.75" hidden="false" customHeight="true" outlineLevel="0" collapsed="false">
      <c r="A525" s="8"/>
      <c r="B525" s="144"/>
      <c r="C525" s="8"/>
      <c r="D525" s="8"/>
      <c r="E525" s="8"/>
      <c r="F525" s="8"/>
      <c r="G525" s="8"/>
      <c r="H525" s="8"/>
      <c r="I525" s="8"/>
      <c r="J525" s="8"/>
      <c r="K525" s="8"/>
    </row>
    <row r="526" customFormat="false" ht="12.75" hidden="false" customHeight="true" outlineLevel="0" collapsed="false">
      <c r="A526" s="8"/>
      <c r="B526" s="144"/>
      <c r="C526" s="8"/>
      <c r="D526" s="8"/>
      <c r="E526" s="8"/>
      <c r="F526" s="8"/>
      <c r="G526" s="8"/>
      <c r="H526" s="8"/>
      <c r="I526" s="8"/>
      <c r="J526" s="8"/>
      <c r="K526" s="8"/>
    </row>
    <row r="527" customFormat="false" ht="12.75" hidden="false" customHeight="true" outlineLevel="0" collapsed="false">
      <c r="A527" s="8"/>
      <c r="B527" s="144"/>
      <c r="C527" s="8"/>
      <c r="D527" s="8"/>
      <c r="E527" s="8"/>
      <c r="F527" s="8"/>
      <c r="G527" s="8"/>
      <c r="H527" s="8"/>
      <c r="I527" s="8"/>
      <c r="J527" s="8"/>
      <c r="K527" s="8"/>
    </row>
    <row r="528" customFormat="false" ht="12.75" hidden="false" customHeight="true" outlineLevel="0" collapsed="false">
      <c r="A528" s="8"/>
      <c r="B528" s="144"/>
      <c r="C528" s="8"/>
      <c r="D528" s="8"/>
      <c r="E528" s="8"/>
      <c r="F528" s="8"/>
      <c r="G528" s="8"/>
      <c r="H528" s="8"/>
      <c r="I528" s="8"/>
      <c r="J528" s="8"/>
      <c r="K528" s="8"/>
    </row>
    <row r="529" customFormat="false" ht="12.75" hidden="false" customHeight="true" outlineLevel="0" collapsed="false">
      <c r="A529" s="8"/>
      <c r="B529" s="144"/>
      <c r="C529" s="8"/>
      <c r="D529" s="8"/>
      <c r="E529" s="8"/>
      <c r="F529" s="8"/>
      <c r="G529" s="8"/>
      <c r="H529" s="8"/>
      <c r="I529" s="8"/>
      <c r="J529" s="8"/>
      <c r="K529" s="8"/>
    </row>
    <row r="530" customFormat="false" ht="12.75" hidden="false" customHeight="true" outlineLevel="0" collapsed="false">
      <c r="A530" s="147"/>
      <c r="B530" s="9"/>
      <c r="C530" s="150"/>
      <c r="D530" s="150"/>
      <c r="E530" s="150"/>
      <c r="F530" s="150"/>
      <c r="G530" s="150"/>
      <c r="H530" s="150"/>
      <c r="I530" s="150"/>
      <c r="J530" s="150"/>
      <c r="K530" s="150"/>
    </row>
    <row r="531" customFormat="false" ht="12.75" hidden="false" customHeight="true" outlineLevel="0" collapsed="false">
      <c r="A531" s="8"/>
      <c r="B531" s="144"/>
      <c r="C531" s="8"/>
      <c r="D531" s="8"/>
      <c r="E531" s="8"/>
      <c r="F531" s="8"/>
      <c r="G531" s="8"/>
      <c r="H531" s="8"/>
      <c r="I531" s="8"/>
      <c r="J531" s="8"/>
      <c r="K531" s="8"/>
    </row>
    <row r="532" customFormat="false" ht="12.75" hidden="false" customHeight="true" outlineLevel="0" collapsed="false">
      <c r="A532" s="8"/>
      <c r="B532" s="144"/>
      <c r="C532" s="8"/>
      <c r="D532" s="8"/>
      <c r="E532" s="8"/>
      <c r="F532" s="8"/>
      <c r="G532" s="8"/>
      <c r="H532" s="8"/>
      <c r="I532" s="8"/>
      <c r="J532" s="8"/>
      <c r="K532" s="8"/>
    </row>
    <row r="533" customFormat="false" ht="12.75" hidden="false" customHeight="true" outlineLevel="0" collapsed="false">
      <c r="A533" s="8"/>
      <c r="B533" s="144"/>
      <c r="C533" s="8"/>
      <c r="D533" s="8"/>
      <c r="E533" s="8"/>
      <c r="F533" s="8"/>
      <c r="G533" s="8"/>
      <c r="H533" s="8"/>
      <c r="I533" s="8"/>
      <c r="J533" s="8"/>
      <c r="K533" s="8"/>
    </row>
    <row r="534" customFormat="false" ht="12.75" hidden="false" customHeight="true" outlineLevel="0" collapsed="false">
      <c r="A534" s="8"/>
      <c r="B534" s="144"/>
      <c r="C534" s="8"/>
      <c r="D534" s="8"/>
      <c r="E534" s="8"/>
      <c r="F534" s="8"/>
      <c r="G534" s="8"/>
      <c r="H534" s="8"/>
      <c r="I534" s="8"/>
      <c r="J534" s="8"/>
      <c r="K534" s="8"/>
    </row>
    <row r="535" customFormat="false" ht="12.75" hidden="false" customHeight="true" outlineLevel="0" collapsed="false">
      <c r="A535" s="8"/>
      <c r="B535" s="144"/>
      <c r="C535" s="8"/>
      <c r="D535" s="8"/>
      <c r="E535" s="8"/>
      <c r="F535" s="8"/>
      <c r="G535" s="8"/>
      <c r="H535" s="8"/>
      <c r="I535" s="8"/>
      <c r="J535" s="8"/>
      <c r="K535" s="8"/>
    </row>
    <row r="536" customFormat="false" ht="12.75" hidden="false" customHeight="true" outlineLevel="0" collapsed="false">
      <c r="A536" s="8"/>
      <c r="B536" s="144"/>
      <c r="C536" s="8"/>
      <c r="D536" s="8"/>
      <c r="E536" s="8"/>
      <c r="F536" s="8"/>
      <c r="G536" s="8"/>
      <c r="H536" s="8"/>
      <c r="I536" s="8"/>
      <c r="J536" s="8"/>
      <c r="K536" s="8"/>
    </row>
    <row r="537" customFormat="false" ht="12.75" hidden="false" customHeight="true" outlineLevel="0" collapsed="false">
      <c r="A537" s="8"/>
      <c r="B537" s="144"/>
      <c r="C537" s="8"/>
      <c r="D537" s="8"/>
      <c r="E537" s="8"/>
      <c r="F537" s="8"/>
      <c r="G537" s="8"/>
      <c r="H537" s="8"/>
      <c r="I537" s="8"/>
      <c r="J537" s="8"/>
      <c r="K537" s="8"/>
    </row>
    <row r="538" customFormat="false" ht="12.75" hidden="false" customHeight="true" outlineLevel="0" collapsed="false">
      <c r="A538" s="8"/>
      <c r="B538" s="144"/>
      <c r="C538" s="8"/>
      <c r="D538" s="8"/>
      <c r="E538" s="8"/>
      <c r="F538" s="8"/>
      <c r="G538" s="8"/>
      <c r="H538" s="8"/>
      <c r="I538" s="8"/>
      <c r="J538" s="8"/>
      <c r="K538" s="8"/>
    </row>
    <row r="539" customFormat="false" ht="12.75" hidden="false" customHeight="true" outlineLevel="0" collapsed="false">
      <c r="A539" s="8"/>
      <c r="B539" s="144"/>
      <c r="C539" s="8"/>
      <c r="D539" s="8"/>
      <c r="E539" s="8"/>
      <c r="F539" s="8"/>
      <c r="G539" s="8"/>
      <c r="H539" s="8"/>
      <c r="I539" s="8"/>
      <c r="J539" s="8"/>
      <c r="K539" s="8"/>
    </row>
    <row r="540" customFormat="false" ht="12.75" hidden="false" customHeight="true" outlineLevel="0" collapsed="false">
      <c r="A540" s="8"/>
      <c r="B540" s="144"/>
      <c r="C540" s="8"/>
      <c r="D540" s="8"/>
      <c r="E540" s="8"/>
      <c r="F540" s="8"/>
      <c r="G540" s="8"/>
      <c r="H540" s="8"/>
      <c r="I540" s="8"/>
      <c r="J540" s="8"/>
      <c r="K540" s="8"/>
    </row>
    <row r="541" customFormat="false" ht="12.75" hidden="false" customHeight="true" outlineLevel="0" collapsed="false">
      <c r="A541" s="8"/>
      <c r="B541" s="144"/>
      <c r="C541" s="8"/>
      <c r="D541" s="8"/>
      <c r="E541" s="8"/>
      <c r="F541" s="8"/>
      <c r="G541" s="8"/>
      <c r="H541" s="8"/>
      <c r="I541" s="8"/>
      <c r="J541" s="8"/>
      <c r="K541" s="8"/>
    </row>
    <row r="542" customFormat="false" ht="12.75" hidden="false" customHeight="true" outlineLevel="0" collapsed="false">
      <c r="A542" s="8"/>
      <c r="B542" s="144"/>
      <c r="C542" s="8"/>
      <c r="D542" s="8"/>
      <c r="E542" s="8"/>
      <c r="F542" s="8"/>
      <c r="G542" s="8"/>
      <c r="H542" s="8"/>
      <c r="I542" s="8"/>
      <c r="J542" s="8"/>
      <c r="K542" s="8"/>
    </row>
    <row r="543" customFormat="false" ht="12.75" hidden="false" customHeight="true" outlineLevel="0" collapsed="false">
      <c r="A543" s="8"/>
      <c r="B543" s="144"/>
      <c r="C543" s="8"/>
      <c r="D543" s="8"/>
      <c r="E543" s="8"/>
      <c r="F543" s="8"/>
      <c r="G543" s="8"/>
      <c r="H543" s="8"/>
      <c r="I543" s="8"/>
      <c r="J543" s="8"/>
      <c r="K543" s="8"/>
    </row>
    <row r="544" customFormat="false" ht="12.75" hidden="false" customHeight="true" outlineLevel="0" collapsed="false">
      <c r="A544" s="147"/>
      <c r="B544" s="9"/>
      <c r="C544" s="150"/>
      <c r="D544" s="150"/>
      <c r="E544" s="150"/>
      <c r="F544" s="150"/>
      <c r="G544" s="150"/>
      <c r="H544" s="150"/>
      <c r="I544" s="150"/>
      <c r="J544" s="150"/>
      <c r="K544" s="150"/>
    </row>
    <row r="545" customFormat="false" ht="12.75" hidden="false" customHeight="true" outlineLevel="0" collapsed="false">
      <c r="A545" s="8"/>
      <c r="B545" s="144"/>
      <c r="C545" s="8"/>
      <c r="D545" s="8"/>
      <c r="E545" s="8"/>
      <c r="F545" s="8"/>
      <c r="G545" s="8"/>
      <c r="H545" s="8"/>
      <c r="I545" s="8"/>
      <c r="J545" s="8"/>
      <c r="K545" s="8"/>
    </row>
    <row r="546" customFormat="false" ht="12.75" hidden="false" customHeight="true" outlineLevel="0" collapsed="false">
      <c r="A546" s="8"/>
      <c r="B546" s="144"/>
      <c r="C546" s="8"/>
      <c r="D546" s="8"/>
      <c r="E546" s="8"/>
      <c r="F546" s="8"/>
      <c r="G546" s="8"/>
      <c r="H546" s="8"/>
      <c r="I546" s="8"/>
      <c r="J546" s="8"/>
      <c r="K546" s="8"/>
    </row>
    <row r="547" customFormat="false" ht="12.75" hidden="false" customHeight="true" outlineLevel="0" collapsed="false">
      <c r="A547" s="8"/>
      <c r="B547" s="144"/>
      <c r="C547" s="8"/>
      <c r="D547" s="8"/>
      <c r="E547" s="8"/>
      <c r="F547" s="8"/>
      <c r="G547" s="8"/>
      <c r="H547" s="8"/>
      <c r="I547" s="8"/>
      <c r="J547" s="8"/>
      <c r="K547" s="8"/>
    </row>
    <row r="548" customFormat="false" ht="12.75" hidden="false" customHeight="true" outlineLevel="0" collapsed="false">
      <c r="A548" s="8"/>
      <c r="B548" s="144"/>
      <c r="C548" s="8"/>
      <c r="D548" s="8"/>
      <c r="E548" s="8"/>
      <c r="F548" s="8"/>
      <c r="G548" s="8"/>
      <c r="H548" s="8"/>
      <c r="I548" s="8"/>
      <c r="J548" s="8"/>
      <c r="K548" s="8"/>
    </row>
    <row r="549" customFormat="false" ht="12.75" hidden="false" customHeight="true" outlineLevel="0" collapsed="false">
      <c r="A549" s="8"/>
      <c r="B549" s="144"/>
      <c r="C549" s="8"/>
      <c r="D549" s="8"/>
      <c r="E549" s="8"/>
      <c r="F549" s="8"/>
      <c r="G549" s="8"/>
      <c r="H549" s="8"/>
      <c r="I549" s="8"/>
      <c r="J549" s="8"/>
      <c r="K549" s="8"/>
    </row>
    <row r="550" customFormat="false" ht="12.75" hidden="false" customHeight="true" outlineLevel="0" collapsed="false">
      <c r="A550" s="8"/>
      <c r="B550" s="144"/>
      <c r="C550" s="8"/>
      <c r="D550" s="8"/>
      <c r="E550" s="8"/>
      <c r="F550" s="8"/>
      <c r="G550" s="8"/>
      <c r="H550" s="8"/>
      <c r="I550" s="8"/>
      <c r="J550" s="8"/>
      <c r="K550" s="8"/>
    </row>
    <row r="551" customFormat="false" ht="12.75" hidden="false" customHeight="true" outlineLevel="0" collapsed="false">
      <c r="A551" s="8"/>
      <c r="B551" s="144"/>
      <c r="C551" s="8"/>
      <c r="D551" s="8"/>
      <c r="E551" s="8"/>
      <c r="F551" s="8"/>
      <c r="G551" s="8"/>
      <c r="H551" s="8"/>
      <c r="I551" s="8"/>
      <c r="J551" s="8"/>
      <c r="K551" s="8"/>
    </row>
    <row r="552" customFormat="false" ht="12.75" hidden="false" customHeight="true" outlineLevel="0" collapsed="false">
      <c r="A552" s="8"/>
      <c r="B552" s="144"/>
      <c r="C552" s="8"/>
      <c r="D552" s="8"/>
      <c r="E552" s="8"/>
      <c r="F552" s="8"/>
      <c r="G552" s="8"/>
      <c r="H552" s="8"/>
      <c r="I552" s="8"/>
      <c r="J552" s="8"/>
      <c r="K552" s="8"/>
    </row>
    <row r="553" customFormat="false" ht="12.75" hidden="false" customHeight="true" outlineLevel="0" collapsed="false">
      <c r="A553" s="147"/>
      <c r="B553" s="9"/>
      <c r="C553" s="151"/>
      <c r="D553" s="151"/>
      <c r="E553" s="151"/>
      <c r="F553" s="151"/>
      <c r="G553" s="151"/>
      <c r="H553" s="151"/>
      <c r="I553" s="151"/>
      <c r="J553" s="151"/>
      <c r="K553" s="151"/>
    </row>
    <row r="554" customFormat="false" ht="12.75" hidden="false" customHeight="true" outlineLevel="0" collapsed="false">
      <c r="A554" s="147"/>
      <c r="B554" s="9"/>
      <c r="C554" s="151"/>
      <c r="D554" s="151"/>
      <c r="E554" s="151"/>
      <c r="F554" s="151"/>
      <c r="G554" s="151"/>
      <c r="H554" s="151"/>
      <c r="I554" s="151"/>
      <c r="J554" s="151"/>
      <c r="K554" s="151"/>
    </row>
    <row r="555" customFormat="false" ht="12.75" hidden="false" customHeight="true" outlineLevel="0" collapsed="false">
      <c r="A555" s="147"/>
      <c r="B555" s="9"/>
      <c r="C555" s="147"/>
      <c r="D555" s="147"/>
      <c r="E555" s="147"/>
      <c r="F555" s="147"/>
      <c r="G555" s="147"/>
      <c r="H555" s="147"/>
      <c r="I555" s="147"/>
      <c r="J555" s="147"/>
      <c r="K555" s="147"/>
    </row>
    <row r="556" customFormat="false" ht="12.75" hidden="false" customHeight="true" outlineLevel="0" collapsed="false">
      <c r="A556" s="8"/>
      <c r="B556" s="144"/>
      <c r="C556" s="8"/>
      <c r="D556" s="8"/>
      <c r="E556" s="8"/>
      <c r="F556" s="8"/>
      <c r="G556" s="8"/>
      <c r="H556" s="8"/>
      <c r="I556" s="8"/>
      <c r="J556" s="8"/>
      <c r="K556" s="8"/>
    </row>
    <row r="557" customFormat="false" ht="12.75" hidden="false" customHeight="true" outlineLevel="0" collapsed="false">
      <c r="A557" s="8"/>
      <c r="B557" s="144"/>
      <c r="C557" s="8"/>
      <c r="D557" s="8"/>
      <c r="E557" s="8"/>
      <c r="F557" s="8"/>
      <c r="G557" s="8"/>
      <c r="H557" s="8"/>
      <c r="I557" s="8"/>
      <c r="J557" s="8"/>
      <c r="K557" s="8"/>
    </row>
    <row r="558" customFormat="false" ht="12.75" hidden="false" customHeight="true" outlineLevel="0" collapsed="false">
      <c r="A558" s="8"/>
      <c r="B558" s="144"/>
      <c r="C558" s="8"/>
      <c r="D558" s="8"/>
      <c r="E558" s="8"/>
      <c r="F558" s="8"/>
      <c r="G558" s="8"/>
      <c r="H558" s="8"/>
      <c r="I558" s="8"/>
      <c r="J558" s="8"/>
      <c r="K558" s="8"/>
    </row>
    <row r="559" customFormat="false" ht="12.75" hidden="false" customHeight="true" outlineLevel="0" collapsed="false">
      <c r="A559" s="8"/>
      <c r="B559" s="144"/>
      <c r="C559" s="8"/>
      <c r="D559" s="8"/>
      <c r="E559" s="8"/>
      <c r="F559" s="8"/>
      <c r="G559" s="8"/>
      <c r="H559" s="8"/>
      <c r="I559" s="8"/>
      <c r="J559" s="8"/>
      <c r="K559" s="8"/>
    </row>
    <row r="560" customFormat="false" ht="12.75" hidden="false" customHeight="true" outlineLevel="0" collapsed="false">
      <c r="A560" s="8"/>
      <c r="B560" s="144"/>
      <c r="C560" s="8"/>
      <c r="D560" s="8"/>
      <c r="E560" s="8"/>
      <c r="F560" s="8"/>
      <c r="G560" s="8"/>
      <c r="H560" s="8"/>
      <c r="I560" s="8"/>
      <c r="J560" s="8"/>
      <c r="K560" s="8"/>
    </row>
    <row r="561" customFormat="false" ht="12.75" hidden="false" customHeight="true" outlineLevel="0" collapsed="false">
      <c r="A561" s="8"/>
      <c r="B561" s="144"/>
      <c r="C561" s="8"/>
      <c r="D561" s="8"/>
      <c r="E561" s="8"/>
      <c r="F561" s="8"/>
      <c r="G561" s="8"/>
      <c r="H561" s="8"/>
      <c r="I561" s="8"/>
      <c r="J561" s="8"/>
      <c r="K561" s="8"/>
    </row>
    <row r="562" customFormat="false" ht="12.75" hidden="false" customHeight="true" outlineLevel="0" collapsed="false">
      <c r="A562" s="8"/>
      <c r="B562" s="144"/>
      <c r="C562" s="8"/>
      <c r="D562" s="8"/>
      <c r="E562" s="8"/>
      <c r="F562" s="8"/>
      <c r="G562" s="8"/>
      <c r="H562" s="8"/>
      <c r="I562" s="8"/>
      <c r="J562" s="8"/>
      <c r="K562" s="8"/>
    </row>
    <row r="563" customFormat="false" ht="12.75" hidden="false" customHeight="true" outlineLevel="0" collapsed="false">
      <c r="A563" s="8"/>
      <c r="B563" s="144"/>
      <c r="C563" s="8"/>
      <c r="D563" s="8"/>
      <c r="E563" s="8"/>
      <c r="F563" s="8"/>
      <c r="G563" s="8"/>
      <c r="H563" s="8"/>
      <c r="I563" s="8"/>
      <c r="J563" s="8"/>
      <c r="K563" s="8"/>
    </row>
    <row r="564" customFormat="false" ht="12.75" hidden="false" customHeight="true" outlineLevel="0" collapsed="false">
      <c r="A564" s="8"/>
      <c r="B564" s="144"/>
      <c r="C564" s="8"/>
      <c r="D564" s="8"/>
      <c r="E564" s="8"/>
      <c r="F564" s="8"/>
      <c r="G564" s="8"/>
      <c r="H564" s="8"/>
      <c r="I564" s="8"/>
      <c r="J564" s="8"/>
      <c r="K564" s="8"/>
    </row>
    <row r="565" customFormat="false" ht="12.75" hidden="false" customHeight="true" outlineLevel="0" collapsed="false">
      <c r="A565" s="8"/>
      <c r="B565" s="144"/>
      <c r="C565" s="8"/>
      <c r="D565" s="8"/>
      <c r="E565" s="8"/>
      <c r="F565" s="8"/>
      <c r="G565" s="8"/>
      <c r="H565" s="8"/>
      <c r="I565" s="8"/>
      <c r="J565" s="8"/>
      <c r="K565" s="8"/>
    </row>
    <row r="566" customFormat="false" ht="12.75" hidden="false" customHeight="true" outlineLevel="0" collapsed="false">
      <c r="A566" s="8"/>
      <c r="B566" s="144"/>
      <c r="C566" s="8"/>
      <c r="D566" s="8"/>
      <c r="E566" s="8"/>
      <c r="F566" s="8"/>
      <c r="G566" s="8"/>
      <c r="H566" s="8"/>
      <c r="I566" s="8"/>
      <c r="J566" s="8"/>
      <c r="K566" s="8"/>
    </row>
    <row r="567" customFormat="false" ht="12.75" hidden="false" customHeight="true" outlineLevel="0" collapsed="false">
      <c r="A567" s="8"/>
      <c r="B567" s="144"/>
      <c r="C567" s="8"/>
      <c r="D567" s="8"/>
      <c r="E567" s="8"/>
      <c r="F567" s="8"/>
      <c r="G567" s="8"/>
      <c r="H567" s="8"/>
      <c r="I567" s="8"/>
      <c r="J567" s="8"/>
      <c r="K567" s="8"/>
    </row>
    <row r="568" customFormat="false" ht="12.75" hidden="false" customHeight="true" outlineLevel="0" collapsed="false">
      <c r="A568" s="8"/>
      <c r="B568" s="144"/>
      <c r="C568" s="8"/>
      <c r="D568" s="8"/>
      <c r="E568" s="8"/>
      <c r="F568" s="8"/>
      <c r="G568" s="8"/>
      <c r="H568" s="8"/>
      <c r="I568" s="8"/>
      <c r="J568" s="8"/>
      <c r="K568" s="8"/>
    </row>
    <row r="569" customFormat="false" ht="12.75" hidden="false" customHeight="true" outlineLevel="0" collapsed="false">
      <c r="A569" s="8"/>
      <c r="B569" s="144"/>
      <c r="C569" s="8"/>
      <c r="D569" s="8"/>
      <c r="E569" s="8"/>
      <c r="F569" s="8"/>
      <c r="G569" s="8"/>
      <c r="H569" s="8"/>
      <c r="I569" s="8"/>
      <c r="J569" s="8"/>
      <c r="K569" s="8"/>
    </row>
    <row r="570" customFormat="false" ht="12.75" hidden="false" customHeight="true" outlineLevel="0" collapsed="false">
      <c r="A570" s="8"/>
      <c r="B570" s="144"/>
      <c r="C570" s="8"/>
      <c r="D570" s="8"/>
      <c r="E570" s="8"/>
      <c r="F570" s="8"/>
      <c r="G570" s="8"/>
      <c r="H570" s="8"/>
      <c r="I570" s="8"/>
      <c r="J570" s="8"/>
      <c r="K570" s="8"/>
    </row>
    <row r="571" customFormat="false" ht="12.75" hidden="false" customHeight="true" outlineLevel="0" collapsed="false">
      <c r="A571" s="8"/>
      <c r="B571" s="144"/>
      <c r="C571" s="8"/>
      <c r="D571" s="8"/>
      <c r="E571" s="8"/>
      <c r="F571" s="8"/>
      <c r="G571" s="8"/>
      <c r="H571" s="8"/>
      <c r="I571" s="8"/>
      <c r="J571" s="8"/>
      <c r="K571" s="8"/>
    </row>
    <row r="572" customFormat="false" ht="12.75" hidden="false" customHeight="true" outlineLevel="0" collapsed="false">
      <c r="A572" s="8"/>
      <c r="B572" s="144"/>
      <c r="C572" s="8"/>
      <c r="D572" s="8"/>
      <c r="E572" s="8"/>
      <c r="F572" s="8"/>
      <c r="G572" s="8"/>
      <c r="H572" s="8"/>
      <c r="I572" s="8"/>
      <c r="J572" s="8"/>
      <c r="K572" s="8"/>
    </row>
    <row r="573" customFormat="false" ht="12.75" hidden="false" customHeight="true" outlineLevel="0" collapsed="false">
      <c r="A573" s="8"/>
      <c r="B573" s="144"/>
      <c r="C573" s="8"/>
      <c r="D573" s="8"/>
      <c r="E573" s="8"/>
      <c r="F573" s="8"/>
      <c r="G573" s="8"/>
      <c r="H573" s="8"/>
      <c r="I573" s="8"/>
      <c r="J573" s="8"/>
      <c r="K573" s="8"/>
    </row>
    <row r="574" customFormat="false" ht="12.75" hidden="false" customHeight="true" outlineLevel="0" collapsed="false">
      <c r="A574" s="8"/>
      <c r="B574" s="144"/>
      <c r="C574" s="8"/>
      <c r="D574" s="8"/>
      <c r="E574" s="8"/>
      <c r="F574" s="8"/>
      <c r="G574" s="8"/>
      <c r="H574" s="8"/>
      <c r="I574" s="8"/>
      <c r="J574" s="8"/>
      <c r="K574" s="8"/>
    </row>
    <row r="575" customFormat="false" ht="12.75" hidden="false" customHeight="true" outlineLevel="0" collapsed="false">
      <c r="A575" s="8"/>
      <c r="B575" s="144"/>
      <c r="C575" s="8"/>
      <c r="D575" s="8"/>
      <c r="E575" s="8"/>
      <c r="F575" s="8"/>
      <c r="G575" s="8"/>
      <c r="H575" s="8"/>
      <c r="I575" s="8"/>
      <c r="J575" s="8"/>
      <c r="K575" s="8"/>
    </row>
    <row r="576" customFormat="false" ht="12.75" hidden="false" customHeight="true" outlineLevel="0" collapsed="false">
      <c r="A576" s="8"/>
      <c r="B576" s="144"/>
      <c r="C576" s="8"/>
      <c r="D576" s="8"/>
      <c r="E576" s="8"/>
      <c r="F576" s="8"/>
      <c r="G576" s="8"/>
      <c r="H576" s="8"/>
      <c r="I576" s="8"/>
      <c r="J576" s="8"/>
      <c r="K576" s="8"/>
    </row>
    <row r="577" customFormat="false" ht="12.75" hidden="false" customHeight="true" outlineLevel="0" collapsed="false">
      <c r="A577" s="8"/>
      <c r="B577" s="144"/>
      <c r="C577" s="8"/>
      <c r="D577" s="8"/>
      <c r="E577" s="8"/>
      <c r="F577" s="8"/>
      <c r="G577" s="8"/>
      <c r="H577" s="8"/>
      <c r="I577" s="8"/>
      <c r="J577" s="8"/>
      <c r="K577" s="8"/>
    </row>
    <row r="578" customFormat="false" ht="12.75" hidden="false" customHeight="true" outlineLevel="0" collapsed="false">
      <c r="A578" s="8"/>
      <c r="B578" s="144"/>
      <c r="C578" s="8"/>
      <c r="D578" s="8"/>
      <c r="E578" s="8"/>
      <c r="F578" s="8"/>
      <c r="G578" s="8"/>
      <c r="H578" s="8"/>
      <c r="I578" s="8"/>
      <c r="J578" s="8"/>
      <c r="K578" s="8"/>
    </row>
    <row r="579" customFormat="false" ht="12.75" hidden="false" customHeight="true" outlineLevel="0" collapsed="false">
      <c r="A579" s="8"/>
      <c r="B579" s="144"/>
      <c r="C579" s="8"/>
      <c r="D579" s="8"/>
      <c r="E579" s="8"/>
      <c r="F579" s="8"/>
      <c r="G579" s="8"/>
      <c r="H579" s="8"/>
      <c r="I579" s="8"/>
      <c r="J579" s="8"/>
      <c r="K579" s="8"/>
    </row>
    <row r="580" customFormat="false" ht="12.75" hidden="false" customHeight="true" outlineLevel="0" collapsed="false">
      <c r="A580" s="8"/>
      <c r="B580" s="144"/>
      <c r="C580" s="8"/>
      <c r="D580" s="8"/>
      <c r="E580" s="8"/>
      <c r="F580" s="8"/>
      <c r="G580" s="8"/>
      <c r="H580" s="8"/>
      <c r="I580" s="8"/>
      <c r="J580" s="8"/>
      <c r="K580" s="8"/>
    </row>
    <row r="581" customFormat="false" ht="12.75" hidden="false" customHeight="true" outlineLevel="0" collapsed="false">
      <c r="A581" s="8"/>
      <c r="B581" s="144"/>
      <c r="C581" s="8"/>
      <c r="D581" s="8"/>
      <c r="E581" s="8"/>
      <c r="F581" s="8"/>
      <c r="G581" s="8"/>
      <c r="H581" s="8"/>
      <c r="I581" s="8"/>
      <c r="J581" s="8"/>
      <c r="K581" s="8"/>
    </row>
    <row r="582" customFormat="false" ht="12.75" hidden="false" customHeight="true" outlineLevel="0" collapsed="false">
      <c r="A582" s="8"/>
      <c r="B582" s="144"/>
      <c r="C582" s="8"/>
      <c r="D582" s="8"/>
      <c r="E582" s="8"/>
      <c r="F582" s="8"/>
      <c r="G582" s="8"/>
      <c r="H582" s="8"/>
      <c r="I582" s="8"/>
      <c r="J582" s="8"/>
      <c r="K582" s="8"/>
    </row>
    <row r="583" customFormat="false" ht="12.75" hidden="false" customHeight="true" outlineLevel="0" collapsed="false">
      <c r="A583" s="8"/>
      <c r="B583" s="144"/>
      <c r="C583" s="8"/>
      <c r="D583" s="8"/>
      <c r="E583" s="8"/>
      <c r="F583" s="8"/>
      <c r="G583" s="8"/>
      <c r="H583" s="8"/>
      <c r="I583" s="8"/>
      <c r="J583" s="8"/>
      <c r="K583" s="8"/>
    </row>
    <row r="584" customFormat="false" ht="12.75" hidden="false" customHeight="true" outlineLevel="0" collapsed="false">
      <c r="A584" s="8"/>
      <c r="B584" s="144"/>
      <c r="C584" s="8"/>
      <c r="D584" s="8"/>
      <c r="E584" s="8"/>
      <c r="F584" s="8"/>
      <c r="G584" s="8"/>
      <c r="H584" s="8"/>
      <c r="I584" s="8"/>
      <c r="J584" s="8"/>
      <c r="K584" s="8"/>
    </row>
    <row r="585" customFormat="false" ht="12.75" hidden="false" customHeight="true" outlineLevel="0" collapsed="false">
      <c r="A585" s="8"/>
      <c r="B585" s="144"/>
      <c r="C585" s="8"/>
      <c r="D585" s="8"/>
      <c r="E585" s="8"/>
      <c r="F585" s="8"/>
      <c r="G585" s="8"/>
      <c r="H585" s="8"/>
      <c r="I585" s="8"/>
      <c r="J585" s="8"/>
      <c r="K585" s="8"/>
    </row>
    <row r="586" customFormat="false" ht="12.75" hidden="false" customHeight="true" outlineLevel="0" collapsed="false">
      <c r="A586" s="8"/>
      <c r="B586" s="144"/>
      <c r="C586" s="8"/>
      <c r="D586" s="8"/>
      <c r="E586" s="8"/>
      <c r="F586" s="8"/>
      <c r="G586" s="8"/>
      <c r="H586" s="8"/>
      <c r="I586" s="8"/>
      <c r="J586" s="8"/>
      <c r="K586" s="8"/>
    </row>
    <row r="587" customFormat="false" ht="12.75" hidden="false" customHeight="true" outlineLevel="0" collapsed="false">
      <c r="A587" s="8"/>
      <c r="B587" s="144"/>
      <c r="C587" s="8"/>
      <c r="D587" s="8"/>
      <c r="E587" s="8"/>
      <c r="F587" s="8"/>
      <c r="G587" s="8"/>
      <c r="H587" s="8"/>
      <c r="I587" s="8"/>
      <c r="J587" s="8"/>
      <c r="K587" s="8"/>
    </row>
    <row r="588" customFormat="false" ht="12.75" hidden="false" customHeight="true" outlineLevel="0" collapsed="false">
      <c r="A588" s="8"/>
      <c r="B588" s="144"/>
      <c r="C588" s="8"/>
      <c r="D588" s="8"/>
      <c r="E588" s="8"/>
      <c r="F588" s="8"/>
      <c r="G588" s="8"/>
      <c r="H588" s="8"/>
      <c r="I588" s="8"/>
      <c r="J588" s="8"/>
      <c r="K588" s="8"/>
    </row>
    <row r="589" customFormat="false" ht="12.75" hidden="false" customHeight="true" outlineLevel="0" collapsed="false">
      <c r="A589" s="147"/>
      <c r="B589" s="9"/>
      <c r="C589" s="147"/>
      <c r="D589" s="147"/>
      <c r="E589" s="147"/>
      <c r="F589" s="147"/>
      <c r="G589" s="147"/>
      <c r="H589" s="147"/>
      <c r="I589" s="147"/>
      <c r="J589" s="147"/>
      <c r="K589" s="147"/>
    </row>
    <row r="590" customFormat="false" ht="12.75" hidden="false" customHeight="true" outlineLevel="0" collapsed="false">
      <c r="A590" s="8"/>
      <c r="B590" s="144"/>
      <c r="C590" s="8"/>
      <c r="D590" s="8"/>
      <c r="E590" s="8"/>
      <c r="F590" s="8"/>
      <c r="G590" s="8"/>
      <c r="H590" s="8"/>
      <c r="I590" s="8"/>
      <c r="J590" s="8"/>
      <c r="K590" s="8"/>
    </row>
    <row r="591" customFormat="false" ht="12.75" hidden="false" customHeight="true" outlineLevel="0" collapsed="false">
      <c r="A591" s="8"/>
      <c r="B591" s="144"/>
      <c r="C591" s="8"/>
      <c r="D591" s="8"/>
      <c r="E591" s="8"/>
      <c r="F591" s="8"/>
      <c r="G591" s="8"/>
      <c r="H591" s="8"/>
      <c r="I591" s="8"/>
      <c r="J591" s="8"/>
      <c r="K591" s="8"/>
    </row>
    <row r="592" customFormat="false" ht="12.75" hidden="false" customHeight="true" outlineLevel="0" collapsed="false">
      <c r="A592" s="8"/>
      <c r="B592" s="144"/>
      <c r="C592" s="8"/>
      <c r="D592" s="8"/>
      <c r="E592" s="8"/>
      <c r="F592" s="8"/>
      <c r="G592" s="8"/>
      <c r="H592" s="8"/>
      <c r="I592" s="8"/>
      <c r="J592" s="8"/>
      <c r="K592" s="8"/>
    </row>
    <row r="593" customFormat="false" ht="12.75" hidden="false" customHeight="true" outlineLevel="0" collapsed="false">
      <c r="A593" s="8"/>
      <c r="B593" s="144"/>
      <c r="C593" s="8"/>
      <c r="D593" s="8"/>
      <c r="E593" s="8"/>
      <c r="F593" s="8"/>
      <c r="G593" s="8"/>
      <c r="H593" s="8"/>
      <c r="I593" s="8"/>
      <c r="J593" s="8"/>
      <c r="K593" s="8"/>
    </row>
    <row r="594" customFormat="false" ht="12.75" hidden="false" customHeight="true" outlineLevel="0" collapsed="false">
      <c r="A594" s="8"/>
      <c r="B594" s="144"/>
      <c r="C594" s="8"/>
      <c r="D594" s="8"/>
      <c r="E594" s="8"/>
      <c r="F594" s="8"/>
      <c r="G594" s="8"/>
      <c r="H594" s="8"/>
      <c r="I594" s="8"/>
      <c r="J594" s="8"/>
      <c r="K594" s="8"/>
    </row>
    <row r="595" customFormat="false" ht="12.75" hidden="false" customHeight="true" outlineLevel="0" collapsed="false">
      <c r="A595" s="8"/>
      <c r="B595" s="144"/>
      <c r="C595" s="8"/>
      <c r="D595" s="8"/>
      <c r="E595" s="8"/>
      <c r="F595" s="8"/>
      <c r="G595" s="8"/>
      <c r="H595" s="8"/>
      <c r="I595" s="8"/>
      <c r="J595" s="8"/>
      <c r="K595" s="8"/>
    </row>
    <row r="596" customFormat="false" ht="12.75" hidden="false" customHeight="true" outlineLevel="0" collapsed="false">
      <c r="A596" s="8"/>
      <c r="B596" s="144"/>
      <c r="C596" s="8"/>
      <c r="D596" s="8"/>
      <c r="E596" s="8"/>
      <c r="F596" s="8"/>
      <c r="G596" s="8"/>
      <c r="H596" s="8"/>
      <c r="I596" s="8"/>
      <c r="J596" s="8"/>
      <c r="K596" s="8"/>
    </row>
    <row r="597" customFormat="false" ht="12.75" hidden="false" customHeight="true" outlineLevel="0" collapsed="false">
      <c r="A597" s="8"/>
      <c r="B597" s="144"/>
      <c r="C597" s="8"/>
      <c r="D597" s="8"/>
      <c r="E597" s="8"/>
      <c r="F597" s="8"/>
      <c r="G597" s="8"/>
      <c r="H597" s="8"/>
      <c r="I597" s="8"/>
      <c r="J597" s="8"/>
      <c r="K597" s="8"/>
    </row>
    <row r="598" customFormat="false" ht="12.75" hidden="false" customHeight="true" outlineLevel="0" collapsed="false">
      <c r="A598" s="8"/>
      <c r="B598" s="144"/>
      <c r="C598" s="8"/>
      <c r="D598" s="8"/>
      <c r="E598" s="8"/>
      <c r="F598" s="8"/>
      <c r="G598" s="8"/>
      <c r="H598" s="8"/>
      <c r="I598" s="8"/>
      <c r="J598" s="8"/>
      <c r="K598" s="8"/>
    </row>
    <row r="599" customFormat="false" ht="12.75" hidden="false" customHeight="true" outlineLevel="0" collapsed="false">
      <c r="A599" s="8"/>
      <c r="B599" s="144"/>
      <c r="C599" s="8"/>
      <c r="D599" s="8"/>
      <c r="E599" s="8"/>
      <c r="F599" s="8"/>
      <c r="G599" s="8"/>
      <c r="H599" s="8"/>
      <c r="I599" s="8"/>
      <c r="J599" s="8"/>
      <c r="K599" s="8"/>
    </row>
    <row r="600" customFormat="false" ht="12.75" hidden="false" customHeight="true" outlineLevel="0" collapsed="false">
      <c r="A600" s="8"/>
      <c r="B600" s="144"/>
      <c r="C600" s="8"/>
      <c r="D600" s="8"/>
      <c r="E600" s="8"/>
      <c r="F600" s="8"/>
      <c r="G600" s="8"/>
      <c r="H600" s="8"/>
      <c r="I600" s="8"/>
      <c r="J600" s="8"/>
      <c r="K600" s="8"/>
    </row>
    <row r="601" customFormat="false" ht="12.75" hidden="false" customHeight="true" outlineLevel="0" collapsed="false">
      <c r="A601" s="8"/>
      <c r="B601" s="144"/>
      <c r="C601" s="8"/>
      <c r="D601" s="8"/>
      <c r="E601" s="8"/>
      <c r="F601" s="8"/>
      <c r="G601" s="8"/>
      <c r="H601" s="8"/>
      <c r="I601" s="8"/>
      <c r="J601" s="8"/>
      <c r="K601" s="8"/>
    </row>
    <row r="602" customFormat="false" ht="12.75" hidden="false" customHeight="true" outlineLevel="0" collapsed="false">
      <c r="A602" s="8"/>
      <c r="B602" s="144"/>
      <c r="C602" s="8"/>
      <c r="D602" s="8"/>
      <c r="E602" s="8"/>
      <c r="F602" s="8"/>
      <c r="G602" s="8"/>
      <c r="H602" s="8"/>
      <c r="I602" s="8"/>
      <c r="J602" s="8"/>
      <c r="K602" s="8"/>
    </row>
    <row r="603" customFormat="false" ht="12.75" hidden="false" customHeight="true" outlineLevel="0" collapsed="false">
      <c r="A603" s="8"/>
      <c r="B603" s="144"/>
      <c r="C603" s="8"/>
      <c r="D603" s="8"/>
      <c r="E603" s="8"/>
      <c r="F603" s="8"/>
      <c r="G603" s="8"/>
      <c r="H603" s="8"/>
      <c r="I603" s="8"/>
      <c r="J603" s="8"/>
      <c r="K603" s="8"/>
    </row>
    <row r="604" customFormat="false" ht="12.75" hidden="false" customHeight="true" outlineLevel="0" collapsed="false">
      <c r="A604" s="8"/>
      <c r="B604" s="144"/>
      <c r="C604" s="8"/>
      <c r="D604" s="8"/>
      <c r="E604" s="8"/>
      <c r="F604" s="8"/>
      <c r="G604" s="8"/>
      <c r="H604" s="8"/>
      <c r="I604" s="8"/>
      <c r="J604" s="8"/>
      <c r="K604" s="8"/>
    </row>
    <row r="605" customFormat="false" ht="12.75" hidden="false" customHeight="true" outlineLevel="0" collapsed="false">
      <c r="A605" s="8"/>
      <c r="B605" s="144"/>
      <c r="C605" s="8"/>
      <c r="D605" s="8"/>
      <c r="E605" s="8"/>
      <c r="F605" s="8"/>
      <c r="G605" s="8"/>
      <c r="H605" s="8"/>
      <c r="I605" s="8"/>
      <c r="J605" s="8"/>
      <c r="K605" s="8"/>
    </row>
    <row r="606" customFormat="false" ht="12.75" hidden="false" customHeight="true" outlineLevel="0" collapsed="false">
      <c r="A606" s="8"/>
      <c r="B606" s="144"/>
      <c r="C606" s="8"/>
      <c r="D606" s="8"/>
      <c r="E606" s="8"/>
      <c r="F606" s="8"/>
      <c r="G606" s="8"/>
      <c r="H606" s="8"/>
      <c r="I606" s="8"/>
      <c r="J606" s="8"/>
      <c r="K606" s="8"/>
    </row>
    <row r="607" customFormat="false" ht="12.75" hidden="false" customHeight="true" outlineLevel="0" collapsed="false">
      <c r="A607" s="8"/>
      <c r="B607" s="144"/>
      <c r="C607" s="8"/>
      <c r="D607" s="8"/>
      <c r="E607" s="8"/>
      <c r="F607" s="8"/>
      <c r="G607" s="8"/>
      <c r="H607" s="8"/>
      <c r="I607" s="8"/>
      <c r="J607" s="8"/>
      <c r="K607" s="8"/>
    </row>
    <row r="608" customFormat="false" ht="12.75" hidden="false" customHeight="true" outlineLevel="0" collapsed="false">
      <c r="A608" s="8"/>
      <c r="B608" s="144"/>
      <c r="C608" s="8"/>
      <c r="D608" s="8"/>
      <c r="E608" s="8"/>
      <c r="F608" s="8"/>
      <c r="G608" s="8"/>
      <c r="H608" s="8"/>
      <c r="I608" s="8"/>
      <c r="J608" s="8"/>
      <c r="K608" s="8"/>
    </row>
    <row r="609" customFormat="false" ht="12.75" hidden="false" customHeight="true" outlineLevel="0" collapsed="false">
      <c r="A609" s="8"/>
      <c r="B609" s="144"/>
      <c r="C609" s="8"/>
      <c r="D609" s="8"/>
      <c r="E609" s="8"/>
      <c r="F609" s="8"/>
      <c r="G609" s="8"/>
      <c r="H609" s="8"/>
      <c r="I609" s="8"/>
      <c r="J609" s="8"/>
      <c r="K609" s="8"/>
    </row>
    <row r="610" customFormat="false" ht="12.75" hidden="false" customHeight="true" outlineLevel="0" collapsed="false">
      <c r="A610" s="8"/>
      <c r="B610" s="144"/>
      <c r="C610" s="8"/>
      <c r="D610" s="8"/>
      <c r="E610" s="8"/>
      <c r="F610" s="8"/>
      <c r="G610" s="8"/>
      <c r="H610" s="8"/>
      <c r="I610" s="8"/>
      <c r="J610" s="8"/>
      <c r="K610" s="8"/>
    </row>
    <row r="611" customFormat="false" ht="12.75" hidden="false" customHeight="true" outlineLevel="0" collapsed="false">
      <c r="A611" s="8"/>
      <c r="B611" s="144"/>
      <c r="C611" s="8"/>
      <c r="D611" s="8"/>
      <c r="E611" s="8"/>
      <c r="F611" s="8"/>
      <c r="G611" s="8"/>
      <c r="H611" s="8"/>
      <c r="I611" s="8"/>
      <c r="J611" s="8"/>
      <c r="K611" s="8"/>
    </row>
    <row r="612" customFormat="false" ht="12.75" hidden="false" customHeight="true" outlineLevel="0" collapsed="false">
      <c r="A612" s="8"/>
      <c r="B612" s="9"/>
      <c r="C612" s="150"/>
      <c r="D612" s="150"/>
      <c r="E612" s="150"/>
      <c r="F612" s="150"/>
      <c r="G612" s="150"/>
      <c r="H612" s="150"/>
      <c r="I612" s="150"/>
      <c r="J612" s="150"/>
      <c r="K612" s="150"/>
    </row>
    <row r="613" customFormat="false" ht="12.75" hidden="false" customHeight="true" outlineLevel="0" collapsed="false">
      <c r="A613" s="8"/>
      <c r="B613" s="9"/>
      <c r="C613" s="150"/>
      <c r="D613" s="150"/>
      <c r="E613" s="150"/>
      <c r="F613" s="150"/>
      <c r="G613" s="150"/>
      <c r="H613" s="150"/>
      <c r="I613" s="150"/>
      <c r="J613" s="150"/>
      <c r="K613" s="150"/>
    </row>
    <row r="614" customFormat="false" ht="12.75" hidden="false" customHeight="true" outlineLevel="0" collapsed="false">
      <c r="A614" s="8"/>
      <c r="B614" s="144"/>
      <c r="C614" s="8"/>
      <c r="D614" s="8"/>
      <c r="E614" s="8"/>
      <c r="F614" s="8"/>
      <c r="G614" s="8"/>
      <c r="H614" s="8"/>
      <c r="I614" s="8"/>
      <c r="J614" s="8"/>
      <c r="K614" s="8"/>
    </row>
    <row r="615" customFormat="false" ht="12.75" hidden="false" customHeight="true" outlineLevel="0" collapsed="false">
      <c r="A615" s="8"/>
      <c r="B615" s="144"/>
      <c r="C615" s="8"/>
      <c r="D615" s="8"/>
      <c r="E615" s="8"/>
      <c r="F615" s="8"/>
      <c r="G615" s="8"/>
      <c r="H615" s="8"/>
      <c r="I615" s="8"/>
      <c r="J615" s="8"/>
      <c r="K615" s="8"/>
    </row>
    <row r="616" customFormat="false" ht="12.75" hidden="false" customHeight="true" outlineLevel="0" collapsed="false">
      <c r="A616" s="8"/>
      <c r="B616" s="144"/>
      <c r="C616" s="8"/>
      <c r="D616" s="8"/>
      <c r="E616" s="8"/>
      <c r="F616" s="8"/>
      <c r="G616" s="8"/>
      <c r="H616" s="8"/>
      <c r="I616" s="8"/>
      <c r="J616" s="8"/>
      <c r="K616" s="8"/>
    </row>
    <row r="617" customFormat="false" ht="12.75" hidden="false" customHeight="true" outlineLevel="0" collapsed="false">
      <c r="A617" s="8"/>
      <c r="B617" s="144"/>
      <c r="C617" s="8"/>
      <c r="D617" s="8"/>
      <c r="E617" s="8"/>
      <c r="F617" s="8"/>
      <c r="G617" s="8"/>
      <c r="H617" s="8"/>
      <c r="I617" s="8"/>
      <c r="J617" s="8"/>
      <c r="K617" s="8"/>
    </row>
    <row r="618" customFormat="false" ht="12.75" hidden="false" customHeight="true" outlineLevel="0" collapsed="false">
      <c r="A618" s="8"/>
      <c r="B618" s="144"/>
      <c r="C618" s="8"/>
      <c r="D618" s="8"/>
      <c r="E618" s="8"/>
      <c r="F618" s="8"/>
      <c r="G618" s="8"/>
      <c r="H618" s="8"/>
      <c r="I618" s="8"/>
      <c r="J618" s="8"/>
      <c r="K618" s="8"/>
    </row>
    <row r="619" customFormat="false" ht="12.75" hidden="false" customHeight="true" outlineLevel="0" collapsed="false">
      <c r="A619" s="8"/>
      <c r="B619" s="144"/>
      <c r="C619" s="8"/>
      <c r="D619" s="8"/>
      <c r="E619" s="8"/>
      <c r="F619" s="8"/>
      <c r="G619" s="8"/>
      <c r="H619" s="8"/>
      <c r="I619" s="8"/>
      <c r="J619" s="8"/>
      <c r="K619" s="8"/>
    </row>
    <row r="620" customFormat="false" ht="12.75" hidden="false" customHeight="true" outlineLevel="0" collapsed="false">
      <c r="A620" s="8"/>
      <c r="B620" s="144"/>
      <c r="C620" s="8"/>
      <c r="D620" s="8"/>
      <c r="E620" s="8"/>
      <c r="F620" s="8"/>
      <c r="G620" s="8"/>
      <c r="H620" s="8"/>
      <c r="I620" s="8"/>
      <c r="J620" s="8"/>
      <c r="K620" s="8"/>
    </row>
    <row r="621" customFormat="false" ht="12.75" hidden="false" customHeight="true" outlineLevel="0" collapsed="false">
      <c r="A621" s="8"/>
      <c r="B621" s="144"/>
      <c r="C621" s="8"/>
      <c r="D621" s="8"/>
      <c r="E621" s="8"/>
      <c r="F621" s="8"/>
      <c r="G621" s="8"/>
      <c r="H621" s="8"/>
      <c r="I621" s="8"/>
      <c r="J621" s="8"/>
      <c r="K621" s="8"/>
    </row>
    <row r="622" customFormat="false" ht="12.75" hidden="false" customHeight="true" outlineLevel="0" collapsed="false">
      <c r="A622" s="8"/>
      <c r="B622" s="144"/>
      <c r="C622" s="8"/>
      <c r="D622" s="8"/>
      <c r="E622" s="8"/>
      <c r="F622" s="8"/>
      <c r="G622" s="8"/>
      <c r="H622" s="8"/>
      <c r="I622" s="8"/>
      <c r="J622" s="8"/>
      <c r="K622" s="8"/>
    </row>
    <row r="623" customFormat="false" ht="12.75" hidden="false" customHeight="true" outlineLevel="0" collapsed="false">
      <c r="A623" s="8"/>
      <c r="B623" s="144"/>
      <c r="C623" s="8"/>
      <c r="D623" s="8"/>
      <c r="E623" s="8"/>
      <c r="F623" s="8"/>
      <c r="G623" s="8"/>
      <c r="H623" s="8"/>
      <c r="I623" s="8"/>
      <c r="J623" s="8"/>
      <c r="K623" s="8"/>
    </row>
    <row r="624" customFormat="false" ht="12.75" hidden="false" customHeight="true" outlineLevel="0" collapsed="false">
      <c r="A624" s="8"/>
      <c r="B624" s="144"/>
      <c r="C624" s="8"/>
      <c r="D624" s="8"/>
      <c r="E624" s="8"/>
      <c r="F624" s="8"/>
      <c r="G624" s="8"/>
      <c r="H624" s="8"/>
      <c r="I624" s="8"/>
      <c r="J624" s="8"/>
      <c r="K624" s="8"/>
    </row>
    <row r="625" customFormat="false" ht="12.75" hidden="false" customHeight="true" outlineLevel="0" collapsed="false">
      <c r="A625" s="8"/>
      <c r="B625" s="144"/>
      <c r="C625" s="8"/>
      <c r="D625" s="8"/>
      <c r="E625" s="8"/>
      <c r="F625" s="8"/>
      <c r="G625" s="8"/>
      <c r="H625" s="8"/>
      <c r="I625" s="8"/>
      <c r="J625" s="8"/>
      <c r="K625" s="8"/>
    </row>
    <row r="626" customFormat="false" ht="12.75" hidden="false" customHeight="true" outlineLevel="0" collapsed="false">
      <c r="A626" s="8"/>
      <c r="B626" s="144"/>
      <c r="C626" s="8"/>
      <c r="D626" s="8"/>
      <c r="E626" s="8"/>
      <c r="F626" s="8"/>
      <c r="G626" s="8"/>
      <c r="H626" s="8"/>
      <c r="I626" s="8"/>
      <c r="J626" s="8"/>
      <c r="K626" s="8"/>
    </row>
    <row r="627" customFormat="false" ht="12.75" hidden="false" customHeight="true" outlineLevel="0" collapsed="false">
      <c r="A627" s="8"/>
      <c r="B627" s="144"/>
      <c r="C627" s="8"/>
      <c r="D627" s="8"/>
      <c r="E627" s="8"/>
      <c r="F627" s="8"/>
      <c r="G627" s="8"/>
      <c r="H627" s="8"/>
      <c r="I627" s="8"/>
      <c r="J627" s="8"/>
      <c r="K627" s="8"/>
    </row>
    <row r="628" customFormat="false" ht="12.75" hidden="false" customHeight="true" outlineLevel="0" collapsed="false">
      <c r="A628" s="8"/>
      <c r="B628" s="144"/>
      <c r="C628" s="8"/>
      <c r="D628" s="8"/>
      <c r="E628" s="8"/>
      <c r="F628" s="8"/>
      <c r="G628" s="8"/>
      <c r="H628" s="8"/>
      <c r="I628" s="8"/>
      <c r="J628" s="8"/>
      <c r="K628" s="8"/>
    </row>
    <row r="629" customFormat="false" ht="12.75" hidden="false" customHeight="true" outlineLevel="0" collapsed="false">
      <c r="A629" s="8"/>
      <c r="B629" s="144"/>
      <c r="C629" s="8"/>
      <c r="D629" s="8"/>
      <c r="E629" s="8"/>
      <c r="F629" s="8"/>
      <c r="G629" s="8"/>
      <c r="H629" s="8"/>
      <c r="I629" s="8"/>
      <c r="J629" s="8"/>
      <c r="K629" s="8"/>
    </row>
    <row r="630" customFormat="false" ht="12.75" hidden="false" customHeight="true" outlineLevel="0" collapsed="false">
      <c r="A630" s="8"/>
      <c r="B630" s="144"/>
      <c r="C630" s="8"/>
      <c r="D630" s="8"/>
      <c r="E630" s="8"/>
      <c r="F630" s="8"/>
      <c r="G630" s="8"/>
      <c r="H630" s="8"/>
      <c r="I630" s="8"/>
      <c r="J630" s="8"/>
      <c r="K630" s="8"/>
    </row>
    <row r="631" customFormat="false" ht="12.75" hidden="false" customHeight="true" outlineLevel="0" collapsed="false">
      <c r="A631" s="8"/>
      <c r="B631" s="144"/>
      <c r="C631" s="8"/>
      <c r="D631" s="8"/>
      <c r="E631" s="8"/>
      <c r="F631" s="8"/>
      <c r="G631" s="8"/>
      <c r="H631" s="8"/>
      <c r="I631" s="8"/>
      <c r="J631" s="8"/>
      <c r="K631" s="8"/>
    </row>
    <row r="632" customFormat="false" ht="12.75" hidden="false" customHeight="true" outlineLevel="0" collapsed="false">
      <c r="A632" s="8"/>
      <c r="B632" s="144"/>
      <c r="C632" s="8"/>
      <c r="D632" s="8"/>
      <c r="E632" s="8"/>
      <c r="F632" s="8"/>
      <c r="G632" s="8"/>
      <c r="H632" s="8"/>
      <c r="I632" s="8"/>
      <c r="J632" s="8"/>
      <c r="K632" s="8"/>
    </row>
    <row r="633" customFormat="false" ht="12.75" hidden="false" customHeight="true" outlineLevel="0" collapsed="false">
      <c r="A633" s="8"/>
      <c r="B633" s="144"/>
      <c r="C633" s="8"/>
      <c r="D633" s="8"/>
      <c r="E633" s="8"/>
      <c r="F633" s="8"/>
      <c r="G633" s="8"/>
      <c r="H633" s="8"/>
      <c r="I633" s="8"/>
      <c r="J633" s="8"/>
      <c r="K633" s="8"/>
    </row>
    <row r="634" customFormat="false" ht="12.75" hidden="false" customHeight="true" outlineLevel="0" collapsed="false">
      <c r="A634" s="8"/>
      <c r="B634" s="144"/>
      <c r="C634" s="8"/>
      <c r="D634" s="8"/>
      <c r="E634" s="8"/>
      <c r="F634" s="8"/>
      <c r="G634" s="8"/>
      <c r="H634" s="8"/>
      <c r="I634" s="8"/>
      <c r="J634" s="8"/>
      <c r="K634" s="8"/>
    </row>
    <row r="635" customFormat="false" ht="12.75" hidden="false" customHeight="true" outlineLevel="0" collapsed="false">
      <c r="A635" s="8"/>
      <c r="B635" s="144"/>
      <c r="C635" s="8"/>
      <c r="D635" s="8"/>
      <c r="E635" s="8"/>
      <c r="F635" s="8"/>
      <c r="G635" s="8"/>
      <c r="H635" s="8"/>
      <c r="I635" s="8"/>
      <c r="J635" s="8"/>
      <c r="K635" s="8"/>
    </row>
    <row r="636" customFormat="false" ht="12.75" hidden="false" customHeight="true" outlineLevel="0" collapsed="false">
      <c r="A636" s="8"/>
      <c r="B636" s="144"/>
      <c r="C636" s="8"/>
      <c r="D636" s="8"/>
      <c r="E636" s="8"/>
      <c r="F636" s="8"/>
      <c r="G636" s="8"/>
      <c r="H636" s="8"/>
      <c r="I636" s="8"/>
      <c r="J636" s="8"/>
      <c r="K636" s="8"/>
    </row>
    <row r="637" customFormat="false" ht="12.75" hidden="false" customHeight="true" outlineLevel="0" collapsed="false">
      <c r="A637" s="8"/>
      <c r="B637" s="9"/>
      <c r="C637" s="151"/>
      <c r="D637" s="151"/>
      <c r="E637" s="151"/>
      <c r="F637" s="151"/>
      <c r="G637" s="151"/>
      <c r="H637" s="151"/>
      <c r="I637" s="151"/>
      <c r="J637" s="151"/>
      <c r="K637" s="151"/>
    </row>
    <row r="638" customFormat="false" ht="12.75" hidden="false" customHeight="true" outlineLevel="0" collapsed="false">
      <c r="A638" s="8"/>
      <c r="B638" s="9"/>
      <c r="C638" s="147"/>
      <c r="D638" s="147"/>
      <c r="E638" s="147"/>
      <c r="F638" s="147"/>
      <c r="G638" s="147"/>
      <c r="H638" s="147"/>
      <c r="I638" s="147"/>
      <c r="J638" s="147"/>
      <c r="K638" s="147"/>
    </row>
    <row r="639" customFormat="false" ht="12.75" hidden="false" customHeight="true" outlineLevel="0" collapsed="false">
      <c r="A639" s="8"/>
      <c r="B639" s="9"/>
      <c r="C639" s="147"/>
      <c r="D639" s="147"/>
      <c r="E639" s="147"/>
      <c r="F639" s="147"/>
      <c r="G639" s="147"/>
      <c r="H639" s="147"/>
      <c r="I639" s="147"/>
      <c r="J639" s="147"/>
      <c r="K639" s="147"/>
    </row>
    <row r="640" customFormat="false" ht="12.75" hidden="false" customHeight="true" outlineLevel="0" collapsed="false">
      <c r="A640" s="8"/>
      <c r="B640" s="9"/>
      <c r="C640" s="147"/>
      <c r="D640" s="147"/>
      <c r="E640" s="147"/>
      <c r="F640" s="147"/>
      <c r="G640" s="147"/>
      <c r="H640" s="147"/>
      <c r="I640" s="147"/>
      <c r="J640" s="147"/>
      <c r="K640" s="147"/>
    </row>
    <row r="641" customFormat="false" ht="12.75" hidden="false" customHeight="true" outlineLevel="0" collapsed="false">
      <c r="A641" s="8"/>
      <c r="B641" s="144"/>
      <c r="C641" s="8"/>
      <c r="D641" s="8"/>
      <c r="E641" s="8"/>
      <c r="F641" s="8"/>
      <c r="G641" s="8"/>
      <c r="H641" s="8"/>
      <c r="I641" s="8"/>
      <c r="J641" s="8"/>
      <c r="K641" s="8"/>
    </row>
    <row r="642" customFormat="false" ht="12.75" hidden="false" customHeight="true" outlineLevel="0" collapsed="false">
      <c r="A642" s="8"/>
      <c r="B642" s="144"/>
      <c r="C642" s="8"/>
      <c r="D642" s="8"/>
      <c r="E642" s="8"/>
      <c r="F642" s="8"/>
      <c r="G642" s="8"/>
      <c r="H642" s="8"/>
      <c r="I642" s="8"/>
      <c r="J642" s="8"/>
      <c r="K642" s="8"/>
    </row>
    <row r="643" customFormat="false" ht="12.75" hidden="false" customHeight="true" outlineLevel="0" collapsed="false">
      <c r="A643" s="8"/>
      <c r="B643" s="144"/>
      <c r="C643" s="8"/>
      <c r="D643" s="8"/>
      <c r="E643" s="8"/>
      <c r="F643" s="8"/>
      <c r="G643" s="8"/>
      <c r="H643" s="8"/>
      <c r="I643" s="8"/>
      <c r="J643" s="8"/>
      <c r="K643" s="8"/>
    </row>
    <row r="644" customFormat="false" ht="12.75" hidden="false" customHeight="true" outlineLevel="0" collapsed="false">
      <c r="A644" s="8"/>
      <c r="B644" s="144"/>
      <c r="C644" s="8"/>
      <c r="D644" s="8"/>
      <c r="E644" s="8"/>
      <c r="F644" s="8"/>
      <c r="G644" s="8"/>
      <c r="H644" s="8"/>
      <c r="I644" s="8"/>
      <c r="J644" s="8"/>
      <c r="K644" s="8"/>
    </row>
    <row r="645" customFormat="false" ht="12.75" hidden="false" customHeight="true" outlineLevel="0" collapsed="false">
      <c r="A645" s="8"/>
      <c r="B645" s="144"/>
      <c r="C645" s="8"/>
      <c r="D645" s="8"/>
      <c r="E645" s="8"/>
      <c r="F645" s="8"/>
      <c r="G645" s="8"/>
      <c r="H645" s="8"/>
      <c r="I645" s="8"/>
      <c r="J645" s="8"/>
      <c r="K645" s="8"/>
    </row>
    <row r="646" customFormat="false" ht="12.75" hidden="false" customHeight="true" outlineLevel="0" collapsed="false">
      <c r="A646" s="147"/>
      <c r="B646" s="9"/>
      <c r="C646" s="147"/>
      <c r="D646" s="147"/>
      <c r="E646" s="147"/>
      <c r="F646" s="147"/>
      <c r="G646" s="147"/>
      <c r="H646" s="147"/>
      <c r="I646" s="147"/>
      <c r="J646" s="147"/>
      <c r="K646" s="147"/>
    </row>
    <row r="647" customFormat="false" ht="12.75" hidden="false" customHeight="true" outlineLevel="0" collapsed="false">
      <c r="A647" s="8"/>
      <c r="B647" s="9"/>
      <c r="C647" s="147"/>
      <c r="D647" s="147"/>
      <c r="E647" s="147"/>
      <c r="F647" s="147"/>
      <c r="G647" s="147"/>
      <c r="H647" s="147"/>
      <c r="I647" s="147"/>
      <c r="J647" s="147"/>
      <c r="K647" s="147"/>
    </row>
    <row r="648" customFormat="false" ht="12.75" hidden="false" customHeight="true" outlineLevel="0" collapsed="false">
      <c r="A648" s="8"/>
      <c r="B648" s="9"/>
      <c r="C648" s="150"/>
      <c r="D648" s="150"/>
      <c r="E648" s="150"/>
      <c r="F648" s="150"/>
      <c r="G648" s="150"/>
      <c r="H648" s="150"/>
      <c r="I648" s="150"/>
      <c r="J648" s="150"/>
      <c r="K648" s="150"/>
    </row>
    <row r="649" customFormat="false" ht="12.75" hidden="false" customHeight="true" outlineLevel="0" collapsed="false">
      <c r="A649" s="8"/>
      <c r="B649" s="144"/>
      <c r="C649" s="8"/>
      <c r="D649" s="8"/>
      <c r="E649" s="8"/>
      <c r="F649" s="8"/>
      <c r="G649" s="8"/>
      <c r="H649" s="8"/>
      <c r="I649" s="8"/>
      <c r="J649" s="8"/>
      <c r="K649" s="8"/>
    </row>
    <row r="650" customFormat="false" ht="12.75" hidden="false" customHeight="true" outlineLevel="0" collapsed="false">
      <c r="A650" s="8"/>
      <c r="B650" s="144"/>
      <c r="C650" s="8"/>
      <c r="D650" s="8"/>
      <c r="E650" s="8"/>
      <c r="F650" s="8"/>
      <c r="G650" s="8"/>
      <c r="H650" s="8"/>
      <c r="I650" s="8"/>
      <c r="J650" s="8"/>
      <c r="K650" s="8"/>
    </row>
    <row r="651" customFormat="false" ht="12.75" hidden="false" customHeight="true" outlineLevel="0" collapsed="false">
      <c r="A651" s="8"/>
      <c r="B651" s="144"/>
      <c r="C651" s="8"/>
      <c r="D651" s="8"/>
      <c r="E651" s="8"/>
      <c r="F651" s="8"/>
      <c r="G651" s="8"/>
      <c r="H651" s="8"/>
      <c r="I651" s="8"/>
      <c r="J651" s="8"/>
      <c r="K651" s="8"/>
    </row>
    <row r="652" customFormat="false" ht="12.75" hidden="false" customHeight="true" outlineLevel="0" collapsed="false">
      <c r="A652" s="8"/>
      <c r="B652" s="144"/>
      <c r="C652" s="8"/>
      <c r="D652" s="8"/>
      <c r="E652" s="8"/>
      <c r="F652" s="8"/>
      <c r="G652" s="8"/>
      <c r="H652" s="8"/>
      <c r="I652" s="8"/>
      <c r="J652" s="8"/>
      <c r="K652" s="8"/>
    </row>
    <row r="653" customFormat="false" ht="12.75" hidden="false" customHeight="true" outlineLevel="0" collapsed="false">
      <c r="A653" s="8"/>
      <c r="B653" s="144"/>
      <c r="C653" s="8"/>
      <c r="D653" s="8"/>
      <c r="E653" s="8"/>
      <c r="F653" s="8"/>
      <c r="G653" s="8"/>
      <c r="H653" s="8"/>
      <c r="I653" s="8"/>
      <c r="J653" s="8"/>
      <c r="K653" s="8"/>
    </row>
    <row r="654" customFormat="false" ht="12.75" hidden="false" customHeight="true" outlineLevel="0" collapsed="false">
      <c r="A654" s="8"/>
      <c r="B654" s="144"/>
      <c r="C654" s="8"/>
      <c r="D654" s="8"/>
      <c r="E654" s="8"/>
      <c r="F654" s="8"/>
      <c r="G654" s="8"/>
      <c r="H654" s="8"/>
      <c r="I654" s="8"/>
      <c r="J654" s="8"/>
      <c r="K654" s="8"/>
    </row>
    <row r="655" customFormat="false" ht="12.75" hidden="false" customHeight="true" outlineLevel="0" collapsed="false">
      <c r="A655" s="8"/>
      <c r="B655" s="144"/>
      <c r="C655" s="8"/>
      <c r="D655" s="8"/>
      <c r="E655" s="8"/>
      <c r="F655" s="8"/>
      <c r="G655" s="8"/>
      <c r="H655" s="8"/>
      <c r="I655" s="8"/>
      <c r="J655" s="8"/>
      <c r="K655" s="8"/>
    </row>
    <row r="656" customFormat="false" ht="12.75" hidden="false" customHeight="true" outlineLevel="0" collapsed="false">
      <c r="A656" s="8"/>
      <c r="B656" s="144"/>
      <c r="C656" s="8"/>
      <c r="D656" s="8"/>
      <c r="E656" s="8"/>
      <c r="F656" s="8"/>
      <c r="G656" s="8"/>
      <c r="H656" s="8"/>
      <c r="I656" s="8"/>
      <c r="J656" s="8"/>
      <c r="K656" s="8"/>
    </row>
    <row r="657" customFormat="false" ht="12.75" hidden="false" customHeight="true" outlineLevel="0" collapsed="false">
      <c r="A657" s="8"/>
      <c r="B657" s="144"/>
      <c r="C657" s="8"/>
      <c r="D657" s="8"/>
      <c r="E657" s="8"/>
      <c r="F657" s="8"/>
      <c r="G657" s="8"/>
      <c r="H657" s="8"/>
      <c r="I657" s="8"/>
      <c r="J657" s="8"/>
      <c r="K657" s="8"/>
    </row>
    <row r="658" customFormat="false" ht="12.75" hidden="false" customHeight="true" outlineLevel="0" collapsed="false">
      <c r="A658" s="8"/>
      <c r="B658" s="144"/>
      <c r="C658" s="8"/>
      <c r="D658" s="8"/>
      <c r="E658" s="8"/>
      <c r="F658" s="8"/>
      <c r="G658" s="8"/>
      <c r="H658" s="8"/>
      <c r="I658" s="8"/>
      <c r="J658" s="8"/>
      <c r="K658" s="8"/>
    </row>
    <row r="659" customFormat="false" ht="12.75" hidden="false" customHeight="true" outlineLevel="0" collapsed="false">
      <c r="A659" s="8"/>
      <c r="B659" s="144"/>
      <c r="C659" s="8"/>
      <c r="D659" s="8"/>
      <c r="E659" s="8"/>
      <c r="F659" s="8"/>
      <c r="G659" s="8"/>
      <c r="H659" s="8"/>
      <c r="I659" s="8"/>
      <c r="J659" s="8"/>
      <c r="K659" s="8"/>
    </row>
    <row r="660" customFormat="false" ht="12.75" hidden="false" customHeight="true" outlineLevel="0" collapsed="false">
      <c r="A660" s="8"/>
      <c r="B660" s="144"/>
      <c r="C660" s="8"/>
      <c r="D660" s="8"/>
      <c r="E660" s="8"/>
      <c r="F660" s="8"/>
      <c r="G660" s="8"/>
      <c r="H660" s="8"/>
      <c r="I660" s="8"/>
      <c r="J660" s="8"/>
      <c r="K660" s="8"/>
    </row>
    <row r="661" customFormat="false" ht="12.75" hidden="false" customHeight="true" outlineLevel="0" collapsed="false">
      <c r="A661" s="8"/>
      <c r="B661" s="144"/>
      <c r="C661" s="8"/>
      <c r="D661" s="8"/>
      <c r="E661" s="8"/>
      <c r="F661" s="8"/>
      <c r="G661" s="8"/>
      <c r="H661" s="8"/>
      <c r="I661" s="8"/>
      <c r="J661" s="8"/>
      <c r="K661" s="8"/>
    </row>
    <row r="662" customFormat="false" ht="12.75" hidden="false" customHeight="true" outlineLevel="0" collapsed="false">
      <c r="A662" s="8"/>
      <c r="B662" s="144"/>
      <c r="C662" s="8"/>
      <c r="D662" s="8"/>
      <c r="E662" s="8"/>
      <c r="F662" s="8"/>
      <c r="G662" s="8"/>
      <c r="H662" s="8"/>
      <c r="I662" s="8"/>
      <c r="J662" s="8"/>
      <c r="K662" s="8"/>
    </row>
    <row r="663" customFormat="false" ht="12.75" hidden="false" customHeight="true" outlineLevel="0" collapsed="false">
      <c r="A663" s="8"/>
      <c r="B663" s="144"/>
      <c r="C663" s="8"/>
      <c r="D663" s="8"/>
      <c r="E663" s="8"/>
      <c r="F663" s="8"/>
      <c r="G663" s="8"/>
      <c r="H663" s="8"/>
      <c r="I663" s="8"/>
      <c r="J663" s="8"/>
      <c r="K663" s="8"/>
    </row>
    <row r="664" customFormat="false" ht="12.75" hidden="false" customHeight="true" outlineLevel="0" collapsed="false">
      <c r="A664" s="8"/>
      <c r="B664" s="144"/>
      <c r="C664" s="8"/>
      <c r="D664" s="8"/>
      <c r="E664" s="8"/>
      <c r="F664" s="8"/>
      <c r="G664" s="8"/>
      <c r="H664" s="8"/>
      <c r="I664" s="8"/>
      <c r="J664" s="8"/>
      <c r="K664" s="8"/>
    </row>
    <row r="665" customFormat="false" ht="12.75" hidden="false" customHeight="true" outlineLevel="0" collapsed="false">
      <c r="A665" s="8"/>
      <c r="B665" s="144"/>
      <c r="C665" s="8"/>
      <c r="D665" s="8"/>
      <c r="E665" s="8"/>
      <c r="F665" s="8"/>
      <c r="G665" s="8"/>
      <c r="H665" s="8"/>
      <c r="I665" s="8"/>
      <c r="J665" s="8"/>
      <c r="K665" s="8"/>
    </row>
    <row r="666" customFormat="false" ht="12.75" hidden="false" customHeight="true" outlineLevel="0" collapsed="false">
      <c r="A666" s="8"/>
      <c r="B666" s="144"/>
      <c r="C666" s="8"/>
      <c r="D666" s="8"/>
      <c r="E666" s="8"/>
      <c r="F666" s="8"/>
      <c r="G666" s="8"/>
      <c r="H666" s="8"/>
      <c r="I666" s="8"/>
      <c r="J666" s="8"/>
      <c r="K666" s="8"/>
    </row>
    <row r="667" customFormat="false" ht="12.75" hidden="false" customHeight="true" outlineLevel="0" collapsed="false">
      <c r="A667" s="8"/>
      <c r="B667" s="144"/>
      <c r="C667" s="8"/>
      <c r="D667" s="8"/>
      <c r="E667" s="8"/>
      <c r="F667" s="8"/>
      <c r="G667" s="8"/>
      <c r="H667" s="8"/>
      <c r="I667" s="8"/>
      <c r="J667" s="8"/>
      <c r="K667" s="8"/>
    </row>
    <row r="668" customFormat="false" ht="12.75" hidden="false" customHeight="true" outlineLevel="0" collapsed="false">
      <c r="A668" s="8"/>
      <c r="B668" s="144"/>
      <c r="C668" s="8"/>
      <c r="D668" s="8"/>
      <c r="E668" s="8"/>
      <c r="F668" s="8"/>
      <c r="G668" s="8"/>
      <c r="H668" s="8"/>
      <c r="I668" s="8"/>
      <c r="J668" s="8"/>
      <c r="K668" s="8"/>
    </row>
  </sheetData>
  <mergeCells count="20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J11"/>
    <mergeCell ref="A12:A13"/>
    <mergeCell ref="B12:B13"/>
    <mergeCell ref="C12:K12"/>
    <mergeCell ref="L12:L13"/>
    <mergeCell ref="M12:M13"/>
    <mergeCell ref="N12:V12"/>
    <mergeCell ref="W12:W13"/>
    <mergeCell ref="X12:X13"/>
    <mergeCell ref="Y12:AG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106kaa</cp:lastModifiedBy>
  <cp:lastPrinted>2018-09-07T07:59:40Z</cp:lastPrinted>
  <dcterms:modified xsi:type="dcterms:W3CDTF">2018-11-26T15:04:42Z</dcterms:modified>
  <cp:revision>0</cp:revision>
  <dc:subject/>
  <dc:title/>
</cp:coreProperties>
</file>