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Пр№2" sheetId="1" state="visible" r:id="rId2"/>
  </sheets>
  <definedNames>
    <definedName function="false" hidden="false" localSheetId="0" name="_xlnm.Print_Area" vbProcedure="false">'Пр№2'!$A$1:$E$246</definedName>
    <definedName function="false" hidden="false" localSheetId="0" name="_xlnm.Print_Titles" vbProcedure="false">'Пр№2'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6">
  <si>
    <t xml:space="preserve">Приложение № 2</t>
  </si>
  <si>
    <t xml:space="preserve">к Закону Приднестровской Молдавской Республики</t>
  </si>
  <si>
    <t xml:space="preserve">"О внесении  изменений и дополнения   в Закон   </t>
  </si>
  <si>
    <t xml:space="preserve"> Приднестровской Молдавской Республики</t>
  </si>
  <si>
    <t xml:space="preserve"> "О бюджете Единого государственного</t>
  </si>
  <si>
    <t xml:space="preserve">фонда социального страхования</t>
  </si>
  <si>
    <t xml:space="preserve">Приднестровской Молдавской Республики</t>
  </si>
  <si>
    <t xml:space="preserve">на 2018 год"</t>
  </si>
  <si>
    <t xml:space="preserve"> Приложение № 2</t>
  </si>
  <si>
    <t xml:space="preserve">к  Закону  Приднестровской    Молдавской    Республики</t>
  </si>
  <si>
    <t xml:space="preserve"> "О бюджете Единого государственного фонда социального</t>
  </si>
  <si>
    <t xml:space="preserve">страхования   Приднестровской  Молдавской  Республики  </t>
  </si>
  <si>
    <t xml:space="preserve">Расходы бюджета Единого государственного фонда социального страхования Приднестровской Молдавской Республики на 2018 год</t>
  </si>
  <si>
    <t xml:space="preserve">Функц.</t>
  </si>
  <si>
    <t xml:space="preserve">Код</t>
  </si>
  <si>
    <t xml:space="preserve"> Группа расходов, подгруппа расходов, предметная статья, подстатья, элемент расходов</t>
  </si>
  <si>
    <t xml:space="preserve">Сумма (руб.)</t>
  </si>
  <si>
    <t xml:space="preserve">раз дел</t>
  </si>
  <si>
    <t xml:space="preserve">под раз дел</t>
  </si>
  <si>
    <t xml:space="preserve">0100</t>
  </si>
  <si>
    <t xml:space="preserve">Содержание органов управления Фонда</t>
  </si>
  <si>
    <t xml:space="preserve">0101</t>
  </si>
  <si>
    <t xml:space="preserve">Функционирование исполнительной дирекции Единого государственного фонда социального страхования Приднестровской Молдавской Республики</t>
  </si>
  <si>
    <t xml:space="preserve">Текущие расходы</t>
  </si>
  <si>
    <t xml:space="preserve">Закупки товаров и оплата услуг</t>
  </si>
  <si>
    <t xml:space="preserve">Оплата труда </t>
  </si>
  <si>
    <t xml:space="preserve">должностной оклад (тарифная ставка) </t>
  </si>
  <si>
    <t xml:space="preserve">надбавки к должностному окладу </t>
  </si>
  <si>
    <t xml:space="preserve">дополнительная оплата к должностному окладу </t>
  </si>
  <si>
    <t xml:space="preserve">материальная помощь</t>
  </si>
  <si>
    <t xml:space="preserve">премирование</t>
  </si>
  <si>
    <t xml:space="preserve">прочие денежные выплаты</t>
  </si>
  <si>
    <t xml:space="preserve">Начисления на оплату труда (страховые взносы на государственное  социальное страхование граждан) </t>
  </si>
  <si>
    <t xml:space="preserve">Приобретение предметов снабжения и расходных материалов </t>
  </si>
  <si>
    <t xml:space="preserve">расходы на содержание автотранспорта</t>
  </si>
  <si>
    <t xml:space="preserve">прочие расходные материалы и предметы снабжения </t>
  </si>
  <si>
    <t xml:space="preserve">Командировки и служебные разъезды </t>
  </si>
  <si>
    <t xml:space="preserve">командировки внутри Приднестровской Молдавской Республики</t>
  </si>
  <si>
    <t xml:space="preserve">110420</t>
  </si>
  <si>
    <t xml:space="preserve">командировки за пределы Приднестровской Молдавской Республики</t>
  </si>
  <si>
    <t xml:space="preserve">Оплата услуг связи</t>
  </si>
  <si>
    <t xml:space="preserve">Оплата коммунальных услуг </t>
  </si>
  <si>
    <t xml:space="preserve">оплата содержания помещений</t>
  </si>
  <si>
    <t xml:space="preserve">оплата отопления помещений</t>
  </si>
  <si>
    <t xml:space="preserve">оплата освещения помещений</t>
  </si>
  <si>
    <t xml:space="preserve">оплата водоснабжения помещений</t>
  </si>
  <si>
    <t xml:space="preserve">оплата вывоза мусора</t>
  </si>
  <si>
    <t xml:space="preserve">оплата аренды помещений</t>
  </si>
  <si>
    <t xml:space="preserve">оплата газа</t>
  </si>
  <si>
    <t xml:space="preserve">Прочие текущие расходы на закупки товаров и оплату услуг </t>
  </si>
  <si>
    <t xml:space="preserve">оплата текущего ремонта оборудования и инвентаря </t>
  </si>
  <si>
    <t xml:space="preserve">оплата текущего ремонта зданий и помещений </t>
  </si>
  <si>
    <t xml:space="preserve">книги и периодические издания</t>
  </si>
  <si>
    <t xml:space="preserve">111043</t>
  </si>
  <si>
    <t xml:space="preserve">государственная и местная символика и государственные знаки отличия</t>
  </si>
  <si>
    <t xml:space="preserve">переподготовка кадров</t>
  </si>
  <si>
    <t xml:space="preserve">издательские услуги</t>
  </si>
  <si>
    <t xml:space="preserve">представительские расходы</t>
  </si>
  <si>
    <t xml:space="preserve">вневедомственная охрана</t>
  </si>
  <si>
    <t xml:space="preserve">111051</t>
  </si>
  <si>
    <t xml:space="preserve">информационно-вычислительные работы</t>
  </si>
  <si>
    <t xml:space="preserve">товары и услуги, не отнесенные к другим подстатьям</t>
  </si>
  <si>
    <t xml:space="preserve">Денежные компенсации</t>
  </si>
  <si>
    <t xml:space="preserve">Расходы по осуществлению основных функций бюджета на  страхование от безработицы</t>
  </si>
  <si>
    <t xml:space="preserve">Программа активной политики занятости</t>
  </si>
  <si>
    <t xml:space="preserve">профессиональное обучение</t>
  </si>
  <si>
    <t xml:space="preserve">государственные программы занятости</t>
  </si>
  <si>
    <t xml:space="preserve">организация временной занятости молодежи "Молодежная практика", "Стажер"</t>
  </si>
  <si>
    <t xml:space="preserve">другие государственные программы занятости</t>
  </si>
  <si>
    <t xml:space="preserve">организация общественных работ</t>
  </si>
  <si>
    <t xml:space="preserve">организация занятости несовершеннолетней молодежи </t>
  </si>
  <si>
    <t xml:space="preserve">рекламная и информационная деятельность </t>
  </si>
  <si>
    <t xml:space="preserve">рекламная деятельность</t>
  </si>
  <si>
    <t xml:space="preserve">информационная деятельность</t>
  </si>
  <si>
    <t xml:space="preserve">Программа материальной поддержки безработных</t>
  </si>
  <si>
    <t xml:space="preserve">выплаты пособий по безработице</t>
  </si>
  <si>
    <t xml:space="preserve">выплаты пособий по временной нетрудоспособности</t>
  </si>
  <si>
    <t xml:space="preserve">расходы, связанные с обслуживанием безработных </t>
  </si>
  <si>
    <t xml:space="preserve">оплата медосмотра при направлении на обучение и работу</t>
  </si>
  <si>
    <t xml:space="preserve">140800</t>
  </si>
  <si>
    <t xml:space="preserve">Прочие расходы</t>
  </si>
  <si>
    <t xml:space="preserve">Приобретение трудовых книжек</t>
  </si>
  <si>
    <t xml:space="preserve">Расходы по осуществлению основных функций бюджета по государственному социальному страхованию, по выплате государственных пособий по материнству и иных выплат </t>
  </si>
  <si>
    <t xml:space="preserve">Расходы по осуществлению основных функций бюджета по государственному социальному страхованию</t>
  </si>
  <si>
    <t xml:space="preserve">Выплата пособий по обязательному социальному страхованию работающим гражданам</t>
  </si>
  <si>
    <t xml:space="preserve">Сумма зачтенных самостоятельно произведенных расходов  по государственному социальному страхованию</t>
  </si>
  <si>
    <t xml:space="preserve">Возмещение затрат по выплате пособий по государственному социальному страхованию</t>
  </si>
  <si>
    <t xml:space="preserve">Санаторно-курортное лечение и оздоровление работников и членов их семей </t>
  </si>
  <si>
    <t xml:space="preserve">санаторно-курортное лечение и оздоровление </t>
  </si>
  <si>
    <t xml:space="preserve">детское оздоровление</t>
  </si>
  <si>
    <t xml:space="preserve">Реабилитация в учреждениях здравоохранения</t>
  </si>
  <si>
    <t xml:space="preserve">частичное возмещение стоимости операций</t>
  </si>
  <si>
    <t xml:space="preserve">реабилитация  в лечебно-профилактических учреждениях </t>
  </si>
  <si>
    <t xml:space="preserve">Содержание и развитие физкультурно-оздоровительных и спортивных учреждений,    детско-юношеских спортивных школ </t>
  </si>
  <si>
    <t xml:space="preserve">содержание физкультурно-оздоровительных клубов, детских спортивных школ ФПП </t>
  </si>
  <si>
    <t xml:space="preserve">содержание ГУ "Республиканский спортивный реабилитационно-восстановительный центр инвалидов"</t>
  </si>
  <si>
    <t xml:space="preserve">Выплата единовременных пособий работникам, утратившим трудоспособность вследствие повреждения здоровья в результате несчастного случая или профессионального заболевания по вине организации, и семьям погибших на производстве </t>
  </si>
  <si>
    <t xml:space="preserve">Изготовление бланочной продукции</t>
  </si>
  <si>
    <t xml:space="preserve">изготовление бланков листков нетрудоспособности</t>
  </si>
  <si>
    <t xml:space="preserve">Выплата гарантированных государством пособий по материнству</t>
  </si>
  <si>
    <t xml:space="preserve">Выплата единовременных пособий при рождении (усыновлении) ребенка отдельным  категориям граждан</t>
  </si>
  <si>
    <t xml:space="preserve">Выплата дополнительных единовременных пособий при рождении (усыновлении) ребенка отдельным  категориям граждан</t>
  </si>
  <si>
    <t xml:space="preserve">Выплата ежемесячных пособий по уходу за ребенком до достижения им возраста полутора лет отдельным категориям граждан</t>
  </si>
  <si>
    <t xml:space="preserve">Выплата пособий, компенсаций, возмещений вреда и иных выплат, возмещаемых республиканским бюджетом</t>
  </si>
  <si>
    <t xml:space="preserve">Выплата пособий по беременности и родам, на детей малообеспеченных семей</t>
  </si>
  <si>
    <t xml:space="preserve">выплата пособий по беременности и родам</t>
  </si>
  <si>
    <t xml:space="preserve">выплата единовременных пособий женщинам, вставшим на учет в ранние сроки беременности</t>
  </si>
  <si>
    <t xml:space="preserve">выплата ежемесячных пособий на детей малообеспеченных семей</t>
  </si>
  <si>
    <t xml:space="preserve">Выплата возмещения вреда по трудовому увечью</t>
  </si>
  <si>
    <t xml:space="preserve">Выплата компенсаций многодетным семьям на ребенка-первоклассника</t>
  </si>
  <si>
    <t xml:space="preserve">Выплата пособий и компенсаций гражданам при возникновении поствакцинальных осложнений</t>
  </si>
  <si>
    <t xml:space="preserve">Выплата компенсаций инвалидам на транспортные расходы</t>
  </si>
  <si>
    <t xml:space="preserve">Выплата пособий, компенсаций, возмещения вреда гражданам, пострадавшим вследствие Чернобыльской  катастрофы и иных радиационных или техногенных катастроф</t>
  </si>
  <si>
    <t xml:space="preserve">выплата ежемесячных пособий на ребенка</t>
  </si>
  <si>
    <t xml:space="preserve">выплата ежемесячных пособий на каждого ребенка, ставшего инвалидом или находящегося на диспансерном учете по заболеванию вследствие аварии на Чернобыльской  АЭ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ыплата ежемесячных возмещений вреда здоровью инвалидам (I,II,III групп и без установления инвалидности)</t>
  </si>
  <si>
    <t xml:space="preserve">выплата ежемесячных возмещений вреда по случаю потери кормильца  (детям, супругу, родителям)</t>
  </si>
  <si>
    <t xml:space="preserve">выплата ежемесячных компенсаций по случаю потери кормильца (детям, супругу, родителям)</t>
  </si>
  <si>
    <t xml:space="preserve">выплата прочих ежемесячных пособий, компенсаций и возмещений</t>
  </si>
  <si>
    <t xml:space="preserve">выплата ежегодных компенсаций на оздоровление </t>
  </si>
  <si>
    <t xml:space="preserve">выплата прочих разовых компенсаций</t>
  </si>
  <si>
    <t xml:space="preserve">153800</t>
  </si>
  <si>
    <t xml:space="preserve">Выплата иных пособий и компенсаций</t>
  </si>
  <si>
    <t xml:space="preserve">Расходы по осуществлению основных функций бюджета по пенсионному обеспечению (страхованию) </t>
  </si>
  <si>
    <t xml:space="preserve">Выплата получателям трудовых пенсий за счет средств Фонда</t>
  </si>
  <si>
    <t xml:space="preserve">Выплата получателям трудовых пенсий по возрасту</t>
  </si>
  <si>
    <t xml:space="preserve">Выплата получателям трудовых пенсий по инвалидности</t>
  </si>
  <si>
    <t xml:space="preserve">выплата получателям трудовых пенсий по инвалидности вследствие общего заболевания</t>
  </si>
  <si>
    <t xml:space="preserve">выплата получателям трудовых пенсий по инвалидности вследствие трудового увечья или профессионального заболевания</t>
  </si>
  <si>
    <t xml:space="preserve">Выплата получателям трудовых пенсий по случаю потери кормильца</t>
  </si>
  <si>
    <t xml:space="preserve">Выплата получателям трудовых пенсий за выслугу лет</t>
  </si>
  <si>
    <t xml:space="preserve">Выплата трудовых пенсий получателям двух пенсий в соответствии со статьей 6 Закона ПМР "О государственном пенсионном обеспечении граждан в Приднестровской Молдавской Республике" </t>
  </si>
  <si>
    <t xml:space="preserve">выплата трудовых пенсий инвалидам вследствие ранения, контузии, увечья, полученных при исполнении обязанностей военной службы, либо заболевания, связанного с исполнением этих обязанностей </t>
  </si>
  <si>
    <t xml:space="preserve">выплата трудовых пенсий участникам Великой Отечественной войны, ставшим инвалидами, независимо от причины инвалидности</t>
  </si>
  <si>
    <t xml:space="preserve">выплата трудовых пенсий вдовам погибших в период Великой Отечественной войны и вдовам умерших инвалидов Великой Отечественной войны</t>
  </si>
  <si>
    <t xml:space="preserve">160155</t>
  </si>
  <si>
    <t xml:space="preserve">выплата трудовых пенсий вдовам, не вступившим в новый брак, родителям защитников Приднестровской Молдавской Республики, погибших либо умерших вследствие военной травмы или заболевания, полученных в перид боевых действий при защите Приднестровской Молдавской Республики</t>
  </si>
  <si>
    <t xml:space="preserve">160156</t>
  </si>
  <si>
    <t xml:space="preserve">выплата трудовых пенсий вдовам, не вступившим в новый брак, родителям участников боевых действий, погибших либо умерших вследствие военной травмы или заболевания, полученных в перид боевых действий на территории других государств, перечень которых установлен действующим законодательством Приднестровской Молдавской Республики</t>
  </si>
  <si>
    <t xml:space="preserve">Выплата получателям трудовых и социальных пенсий за счет средств республиканского бюджета</t>
  </si>
  <si>
    <t xml:space="preserve">Выплата получателям трудовых пенсий по возрасту, выплачиваемых за счет средств республиканского бюджета</t>
  </si>
  <si>
    <t xml:space="preserve">выплата получателям трудовых пенсий по возрасту, гражданам, пострадавшим вследствие Чернобыльской катастрофы или иных радиационных и техногенных катастроф</t>
  </si>
  <si>
    <t xml:space="preserve">Выплата получателям трудовых пенсий по инвалидности, назначенных на условиях, предусмотренных для военнослужащих</t>
  </si>
  <si>
    <t xml:space="preserve">выплата получателям трудовых пенсий по инвалидности вследствие военной травмы, связанной с исполнением обязанностей военнослужащих</t>
  </si>
  <si>
    <t xml:space="preserve">выплата получателям трудовых пенсий по инвалидности вследствие военной травмы, полученной в результате боевых действий при защите Приднестровской Молдавской Республики</t>
  </si>
  <si>
    <t xml:space="preserve">выплата получателям трудовых пенсий по инвалидности вследствие военной травмы, не связанной с исполнением обязанностей военнослужащих</t>
  </si>
  <si>
    <t xml:space="preserve">выплата получателям трудовых пенсий по инвалидности вследствие аварии на Чернобыльской атомной электростанции</t>
  </si>
  <si>
    <t xml:space="preserve">Выплата получателям трудовых пенсий по случаю потери кормильца,  назначенных на условиях, предусмотренных для военнослужащих</t>
  </si>
  <si>
    <t xml:space="preserve">выплата получателям трудовых пенсий по случаю потери кормильца, членам семей военнослужащих</t>
  </si>
  <si>
    <t xml:space="preserve">выплата получателям трудовых пенсий по случаю потери кормильца, членам семей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</t>
  </si>
  <si>
    <t xml:space="preserve">выплата получателям трудовых пенсий по случаю потери кормильца, членам семей погибших либо умерших вследствие военной травмы или заболевания, полученных при выполнении интернационального долга в Республике Афганистан</t>
  </si>
  <si>
    <t xml:space="preserve">выплата получателям трудовых пенсий по случаю потери кормильца, членам семей погибших либо умерших вследствие военной травмы или заболевания, полученных в период боевых действий в годы Великой Отечественной войны</t>
  </si>
  <si>
    <t xml:space="preserve">Выплата получателям социальных пенсий</t>
  </si>
  <si>
    <t xml:space="preserve">выплата получателям социальных пенсий по возрасту</t>
  </si>
  <si>
    <t xml:space="preserve">выплата получателям социальных пенсий в соответствии со статьей 6 Закона ПМР "О государственном пенсионном обеспечении граждан в Приднестровской Молдавской Республике"</t>
  </si>
  <si>
    <t xml:space="preserve">выплата получателям социальных пенсий - инвалидам вследствие  общего заболевания</t>
  </si>
  <si>
    <t xml:space="preserve">выплата получателям социальных пенсий - инвалидам вследствие заболевания с детства</t>
  </si>
  <si>
    <t xml:space="preserve">выплата получателям социальных пенсий - детям-инвалидам в возрасте до 18 (восемнадцати) лет</t>
  </si>
  <si>
    <t xml:space="preserve">выплата получателям социальных пенсий - детям в случае потери кормильца</t>
  </si>
  <si>
    <t xml:space="preserve">Выплата вторых и дополнительных пенсий, надбавок и повышений к пенсиям за счет средств республиканского бюджета </t>
  </si>
  <si>
    <t xml:space="preserve">Выплата вторых пенсий в соответствии со статьей 6 Закона ПМР "О государственном пенсионном обеспечении граждан в Приднестровской Молдавской  Республике"</t>
  </si>
  <si>
    <t xml:space="preserve">выплата вторых пенсий инвалидам вследствие ранения, контузии, увечья, полученных при исполнении обязанностей военной службы, либо заболевания, связанного с исполнением этих обязанностей</t>
  </si>
  <si>
    <t xml:space="preserve">выплата вторых пенсий участникам Великой Отечественной войны, ставшими инвалидами, независимо от причины инвалидности</t>
  </si>
  <si>
    <t xml:space="preserve">выплата вторых пенсий вдовам погибших в период Великой Отечественной войны  и вдовам умерших инвалидов Великой Отечественной войны</t>
  </si>
  <si>
    <t xml:space="preserve">160315</t>
  </si>
  <si>
    <t xml:space="preserve">выплата вторых пенсий вдовам, не вступившим в новый брак, и родителям защитников Приднестровской Молдавской Республики, погибших либо умерших вследствие военной трвмы или заболевания, полученных в период боевых действий при защите Приднестровской Молдавской Республики</t>
  </si>
  <si>
    <t xml:space="preserve">160316</t>
  </si>
  <si>
    <t xml:space="preserve">выплата вторых пенсий вдовам, не вступившим в новый брак, и родителям участников боевых действий, погибших либо умерших вследствие военной тр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</t>
  </si>
  <si>
    <t xml:space="preserve">Выплата дополнительных пенсий</t>
  </si>
  <si>
    <t xml:space="preserve">выплата дополнительных пенсий инвалидам вследствие военной травмы, полученной в результате боевых действий в войнах, вооруженных конфликтах и иных боевых операциях по защите СССР и вооруженных конфликтах на территории других государств </t>
  </si>
  <si>
    <t xml:space="preserve">выплата дополнительных пенсий инвалидам вследствие военной травмы, полученной в результате боевых действий по защите Приднестровской Молдавской  Республики 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, посмертно награжденных Орденом Республики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, посмертно награжденных орденом "За личное мужество"</t>
  </si>
  <si>
    <t xml:space="preserve">Выплата дополнительных пенсий по указам Президента Приднестровской Молдавской Республики </t>
  </si>
  <si>
    <t xml:space="preserve">Выплата надбавок к пенсиям</t>
  </si>
  <si>
    <t xml:space="preserve">выплата надбавок неработающим получателям пенсий, имеющим на своем иждивении нетрудоспособных членов семьи</t>
  </si>
  <si>
    <t xml:space="preserve">выплата надбавок на уход пенсионерам, достигшим 75-летнего возраста </t>
  </si>
  <si>
    <t xml:space="preserve">выплата надбавок на уход пенсионерам, достигшим 100-летнего возраста</t>
  </si>
  <si>
    <t xml:space="preserve">выплата надбавок на уход инвалидам I группы</t>
  </si>
  <si>
    <t xml:space="preserve">выплата надбавок на уход одиноким инвалидам II группы, временно нуждающимся в посторонней помощи по заключению лечебного учреждения</t>
  </si>
  <si>
    <t xml:space="preserve">выплата надбавок на уход детям-инвалидам до 18 (восемнадцати)  лет, временно нуждающимся в посторонней помощи по заключению лечебного учреждения</t>
  </si>
  <si>
    <t xml:space="preserve">выплата надбавок участникам ликвидации последствий Чернобыльской катастрофы или иных радиационных и техногенных  катастроф</t>
  </si>
  <si>
    <t xml:space="preserve">160349</t>
  </si>
  <si>
    <t xml:space="preserve">выплата надбавок на уход детям-инвалидам до 18 (восемнадцати)  лет</t>
  </si>
  <si>
    <t xml:space="preserve">Выплата повышений к пенсиям</t>
  </si>
  <si>
    <t xml:space="preserve">выплата повышений к пенсиям участникам боевых действий в период Великой Отечественной войны и лицам вольнонаемного состава</t>
  </si>
  <si>
    <t xml:space="preserve">выплата повышений к пенсиям участникам боевых действий по защите Приднестровской Молдавской Республики</t>
  </si>
  <si>
    <t xml:space="preserve">выплата повышений участникам боевых действий в других войнах, вооруженных конфликтах, иных боевых операциях по защите СССР, в том числе в локальных войнах и вооруженных конфликтах на территории других государств</t>
  </si>
  <si>
    <t xml:space="preserve">выплата повышений к пенсиям бывшим узникам концлагерей, гетто и других мест принудительного содержания, созданных фашистами и их союзниками в период Второй мировой войны</t>
  </si>
  <si>
    <t xml:space="preserve">выплата повышений к пенсиям гражданам, награжденным медалью "За оборону Ленинграда" или знаком "Жителю блокадного Ленинграда"</t>
  </si>
  <si>
    <t xml:space="preserve">выплата повышений к пенсиям гражданам, не менее 4 (четырех) месяцев находившимся на военной службе в период с 22 июня 1941 года по 3 сентября 1945 года</t>
  </si>
  <si>
    <t xml:space="preserve">выплата повышений к пенсиям гражданам, проработавшим не менее 6 (шести) месяцев в годы Великой Отечественной войны, с 22 июня 1941 года по                         9 мая 1945 года</t>
  </si>
  <si>
    <t xml:space="preserve">выплата повышений к пенсиям гражданам, награжденным орденами и медалями СССР или Приднестровской Молдавской Республики за самоотверженный труд и безупречную воинскую службу в тылу врага в годы Великой Отечественной войны</t>
  </si>
  <si>
    <t xml:space="preserve">выплата повышений к пенсиям инвалидам с детства вследствие ранения, контузии, увечья, связанных с боевыми действиями в период Великой Отечественной войны или боевыми действиями в Приднестровской Молдавской Республике</t>
  </si>
  <si>
    <t xml:space="preserve">выплата повышений к пенсиям гражданам, необоснованно репрессированным по политическим мотивам и впоследствии реабилитированным</t>
  </si>
  <si>
    <t xml:space="preserve">выплата повышений к пенсиям вдовам и родителям лиц, погибших либо умерших вследствие военной травмы или заболевания, полученных в результате участия в боевых действиях по защите СССР или на территории Республики Афганистан</t>
  </si>
  <si>
    <t xml:space="preserve">выплата повышений к пенсиям гражданам, родившимся по 31 декабря 1931 года</t>
  </si>
  <si>
    <t xml:space="preserve">выплата повышений к пенсиям гражданам, являвшимся депутатами районных, городских Советов народных депутатов 4 (четырех) и более созывов</t>
  </si>
  <si>
    <t xml:space="preserve">выплата повышений к пенсиям лицам, имеющим ученую степень доктора наук, утвержденную в порядке, предусмотренном законодательством Приднестровской Молдавской Республики</t>
  </si>
  <si>
    <t xml:space="preserve">выплата повышений к пенсиям лицам, награжденным знаком "Почетный донор ПМР" или аналогичным знаком СССР или МССР</t>
  </si>
  <si>
    <t xml:space="preserve">выплата повышений к социальной пенсии инвалидам с детства и детям-инвалидам до 18 (восемнадцати) лет в случае потери одного или обоих родителей</t>
  </si>
  <si>
    <t xml:space="preserve">160379</t>
  </si>
  <si>
    <t xml:space="preserve">выплата повышений к пенсиям родителям, в том числе одиноким родителям, чьи несовершеннолетние дети погибли в результате боевых действий в ПМР в 1992 году</t>
  </si>
  <si>
    <t xml:space="preserve">Выплата дополнительного материального обеспечения гражданам, награжденным орденами и медалями за выдающиеся достижения и особые заслуги, и ежемесячных персональных выплат близким родственникам граждан, награжденных посмертно орденами и медалями Приднестровской Молдавской Республики, за счет средств республиканского бюджета</t>
  </si>
  <si>
    <t xml:space="preserve">Выплата дополнительного материального обеспечения гражданам, награжденным орденами и медалями за выдающиеся достижения и особые заслуги</t>
  </si>
  <si>
    <t xml:space="preserve">выплата дополнительного материального обеспечения  Героям Социалистического Труда</t>
  </si>
  <si>
    <t xml:space="preserve">выплата дополнительного материального обеспечения гражданам, награжденным орденом Трудовой Славы трех степеней</t>
  </si>
  <si>
    <t xml:space="preserve">выплата дополнительного материального обеспечения гражданам, награжденным Орденом Республики</t>
  </si>
  <si>
    <t xml:space="preserve">выплата дополнительного материального обеспечения  гражданам, награжденным орденом "За личное мужество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Ленина</t>
  </si>
  <si>
    <t xml:space="preserve">выплата дополнительного материального обеспечения  гражданам, награжденным орденом "Знак Почета" СССР</t>
  </si>
  <si>
    <t xml:space="preserve">выплата дополнительного материального обеспечения  гражданам, награжденным Орденом Почета Приднестровской Молдавской Республики</t>
  </si>
  <si>
    <t xml:space="preserve">выплата дополнительного материального обеспечения  гражданам, награжденным орденом Славы  II и III степени </t>
  </si>
  <si>
    <t xml:space="preserve">выплата дополнительного материального обеспечения  гражданам, награжденным орденом Трудовой Славы II и III степени </t>
  </si>
  <si>
    <t xml:space="preserve">выплата дополнительного материального обеспечения  гражданам,  награжденным орденом "Трудовая Слава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Красного Знамени </t>
  </si>
  <si>
    <t xml:space="preserve">выплата дополнительного материального обеспечения  гражданам, награжденным орденом Трудового Красного Знамени </t>
  </si>
  <si>
    <t xml:space="preserve">выплата дополнительного материального обеспечения  гражданам, награжденным орденом Красной Звезды </t>
  </si>
  <si>
    <t xml:space="preserve">выплата дополнительного материального обеспечения  гражданам, награжденным орденом Октябрьской Революции </t>
  </si>
  <si>
    <t xml:space="preserve">выплата дополнительного материального обеспечения  гражданам, награжденным орденом Дружбы Народов</t>
  </si>
  <si>
    <t xml:space="preserve">выплата дополнительного материального обеспечения  гражданам, награжденным орденом Отечественной войны I и II степеней</t>
  </si>
  <si>
    <t xml:space="preserve">выплата дополнительного материального обеспечения лауреатам Государственной премии Приднестровской Молдавской Республики </t>
  </si>
  <si>
    <t xml:space="preserve">выплата дополнительного материального обеспечения лауреатам государственных премий СССР, МССР</t>
  </si>
  <si>
    <t xml:space="preserve">выплата дополнительного материального обеспечения женщинам, награжденным орденом "Мать-Героиня" Приднестровской Молдавской Республики </t>
  </si>
  <si>
    <t xml:space="preserve">выплата дополнительного материального обеспечения  женщинам, награжденным орденом (имеющим звание) "Мать-Героиня" СССР </t>
  </si>
  <si>
    <t xml:space="preserve">Выплата ежемесячных персональных выплат близким родственникам граждан, награжденных посмертно орденами и медалями Приднестровской Молдавской Республики</t>
  </si>
  <si>
    <t xml:space="preserve">выплата ежемесячных персональных выплат близким родственникам граждан, награжденных посмертно Орденом Республики</t>
  </si>
  <si>
    <t xml:space="preserve">выплата ежемесячных персональных выплат близким родственникам граждан, награжденных посмертно орденом "За личное мужество"</t>
  </si>
  <si>
    <t xml:space="preserve">выплата ежемесячных персональных выплат близким родственникам граждан, награжденных посмертно Орденом Почета ПМР</t>
  </si>
  <si>
    <t xml:space="preserve">выплата ежемесячных персональных выплат близким родственникам граждан, награжденных посмертно медалью "Защитнику Приднестровья"</t>
  </si>
  <si>
    <t xml:space="preserve">выплата прочих ежемесячных персональных выплат близким родственникам граждан, погибших или умерших в результате боевых действий по защите Приднестровской Молдавской Республики </t>
  </si>
  <si>
    <t xml:space="preserve">Выплата пособий на погребение</t>
  </si>
  <si>
    <t xml:space="preserve">выплата пособий на погребение получателей трудовых пенсий, назначенных на общих основаниях </t>
  </si>
  <si>
    <t xml:space="preserve">выплата пособий на погребение получателей пенсий из республиканского бюджета</t>
  </si>
  <si>
    <t xml:space="preserve">выплата пособий на погребение получателей трудовых пенсий, назначенных на основаниях, установленных для военнослужащих</t>
  </si>
  <si>
    <t xml:space="preserve">выплата пособий на погребение получателей социальных пенсий</t>
  </si>
  <si>
    <t xml:space="preserve">Выплата ежемесячной и единовременной финансовой помощи  </t>
  </si>
  <si>
    <t xml:space="preserve">выплата ежемесячной дополнительной помощи к пенсии</t>
  </si>
  <si>
    <t xml:space="preserve">160630</t>
  </si>
  <si>
    <t xml:space="preserve">выплата прочих компенсаций и доплат</t>
  </si>
  <si>
    <t xml:space="preserve">Расходы по выплате за погибших в результате боевых действий по защите Приднестровской Молдавской Республики лиц, не являющихся гражданами Приднестровской Молдавской Республики</t>
  </si>
  <si>
    <t xml:space="preserve">выплата компенсаций близким родственникам, проживающим за пределами  ПМР, за лиц, погибших в результате боевых действий по защите Приднестровской Молдавской Республики</t>
  </si>
  <si>
    <t xml:space="preserve">оплата почтовых услуг за перевод и доставку компенсаций и ежемесячных персональных выплат </t>
  </si>
  <si>
    <t xml:space="preserve">Расходы по доставке пенсий </t>
  </si>
  <si>
    <t xml:space="preserve">расходы по доставке трудовых пенсий, назначенных на общих основаниях</t>
  </si>
  <si>
    <t xml:space="preserve">расходы по доставке трудовых пенсий, назначенных на основаниях для военнослужащих, социальных пенсий, доплат и прочих выплат пенсионерам за счет республиканского бюджета</t>
  </si>
  <si>
    <t xml:space="preserve">200000</t>
  </si>
  <si>
    <t xml:space="preserve">Капитальные вложения</t>
  </si>
  <si>
    <t xml:space="preserve">240000 </t>
  </si>
  <si>
    <t xml:space="preserve">Капитальные вложения в основные фонды</t>
  </si>
  <si>
    <t xml:space="preserve">приобретение оборудования и предметов длительного пользования, относящихся к основным фондам</t>
  </si>
  <si>
    <t xml:space="preserve">приобретение непроизводственного оборудования и предметов длительного пользования для государственных учреждений</t>
  </si>
  <si>
    <t xml:space="preserve">Расходы на ремонт зданий ЕГФСС </t>
  </si>
  <si>
    <t xml:space="preserve">80000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84" activeCellId="0" sqref="D18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1" width="7.56"/>
    <col collapsed="false" customWidth="true" hidden="false" outlineLevel="0" max="4" min="4" style="2" width="53.41"/>
    <col collapsed="false" customWidth="true" hidden="false" outlineLevel="0" max="5" min="5" style="3" width="14.14"/>
    <col collapsed="false" customWidth="true" hidden="false" outlineLevel="0" max="6" min="6" style="3" width="14.28"/>
    <col collapsed="false" customWidth="true" hidden="false" outlineLevel="0" max="7" min="7" style="3" width="12.14"/>
    <col collapsed="false" customWidth="false" hidden="false" outlineLevel="0" max="257" min="8" style="3" width="8.7"/>
  </cols>
  <sheetData>
    <row r="1" s="4" customFormat="true" ht="15.75" hidden="false" customHeight="false" outlineLevel="0" collapsed="false">
      <c r="C1" s="5"/>
      <c r="D1" s="6" t="s">
        <v>0</v>
      </c>
      <c r="E1" s="6"/>
      <c r="F1" s="7"/>
      <c r="G1" s="8"/>
      <c r="H1" s="8"/>
      <c r="I1" s="8"/>
      <c r="J1" s="8"/>
      <c r="K1" s="8"/>
      <c r="L1" s="8"/>
      <c r="M1" s="8"/>
      <c r="N1" s="8"/>
      <c r="O1" s="8"/>
      <c r="P1" s="8"/>
    </row>
    <row r="2" s="4" customFormat="true" ht="15.75" hidden="false" customHeight="false" outlineLevel="0" collapsed="false">
      <c r="C2" s="5"/>
      <c r="D2" s="6" t="s">
        <v>1</v>
      </c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</row>
    <row r="3" s="4" customFormat="true" ht="15.75" hidden="false" customHeight="true" outlineLevel="0" collapsed="false">
      <c r="C3" s="5"/>
      <c r="D3" s="9" t="s">
        <v>2</v>
      </c>
      <c r="E3" s="9"/>
      <c r="F3" s="7"/>
      <c r="G3" s="8"/>
      <c r="H3" s="8"/>
      <c r="I3" s="8"/>
      <c r="J3" s="8"/>
      <c r="K3" s="8"/>
      <c r="L3" s="8"/>
      <c r="M3" s="8"/>
      <c r="N3" s="8"/>
      <c r="O3" s="8"/>
      <c r="P3" s="8"/>
    </row>
    <row r="4" s="4" customFormat="true" ht="15.75" hidden="false" customHeight="true" outlineLevel="0" collapsed="false">
      <c r="C4" s="5"/>
      <c r="D4" s="9" t="s">
        <v>3</v>
      </c>
      <c r="E4" s="9"/>
      <c r="F4" s="7"/>
      <c r="G4" s="8"/>
      <c r="H4" s="8"/>
      <c r="I4" s="8"/>
      <c r="J4" s="8"/>
      <c r="K4" s="8"/>
      <c r="L4" s="8"/>
      <c r="M4" s="8"/>
      <c r="N4" s="8"/>
      <c r="O4" s="8"/>
      <c r="P4" s="8"/>
    </row>
    <row r="5" s="4" customFormat="true" ht="15.75" hidden="false" customHeight="false" outlineLevel="0" collapsed="false">
      <c r="C5" s="5"/>
      <c r="D5" s="6" t="s">
        <v>4</v>
      </c>
      <c r="E5" s="6"/>
      <c r="F5" s="7"/>
      <c r="G5" s="8"/>
      <c r="H5" s="8"/>
      <c r="I5" s="8"/>
      <c r="J5" s="8"/>
      <c r="K5" s="8"/>
      <c r="L5" s="8"/>
      <c r="M5" s="8"/>
      <c r="N5" s="8"/>
      <c r="O5" s="8"/>
      <c r="P5" s="8"/>
    </row>
    <row r="6" s="4" customFormat="true" ht="15.75" hidden="false" customHeight="false" outlineLevel="0" collapsed="false">
      <c r="C6" s="5"/>
      <c r="D6" s="6" t="s">
        <v>5</v>
      </c>
      <c r="E6" s="6"/>
      <c r="F6" s="7"/>
      <c r="G6" s="8"/>
      <c r="H6" s="8"/>
      <c r="I6" s="8"/>
      <c r="J6" s="8"/>
      <c r="K6" s="8"/>
      <c r="L6" s="8"/>
      <c r="M6" s="8"/>
      <c r="N6" s="8"/>
      <c r="O6" s="8"/>
      <c r="P6" s="8"/>
    </row>
    <row r="7" s="4" customFormat="true" ht="15.75" hidden="false" customHeight="false" outlineLevel="0" collapsed="false">
      <c r="C7" s="5"/>
      <c r="D7" s="6" t="s">
        <v>6</v>
      </c>
      <c r="E7" s="6"/>
      <c r="F7" s="7"/>
      <c r="G7" s="8"/>
      <c r="H7" s="8"/>
      <c r="I7" s="8"/>
      <c r="J7" s="8"/>
      <c r="K7" s="8"/>
      <c r="L7" s="8"/>
      <c r="M7" s="8"/>
      <c r="N7" s="8"/>
      <c r="O7" s="8"/>
      <c r="P7" s="8"/>
    </row>
    <row r="8" s="4" customFormat="true" ht="15.75" hidden="false" customHeight="true" outlineLevel="0" collapsed="false">
      <c r="C8" s="5"/>
      <c r="D8" s="10" t="s">
        <v>7</v>
      </c>
      <c r="E8" s="10"/>
      <c r="F8" s="7"/>
      <c r="G8" s="8"/>
      <c r="H8" s="8"/>
      <c r="I8" s="8"/>
      <c r="J8" s="8"/>
      <c r="K8" s="8"/>
      <c r="L8" s="8"/>
      <c r="M8" s="8"/>
      <c r="N8" s="8"/>
      <c r="O8" s="8"/>
      <c r="P8" s="8"/>
    </row>
    <row r="9" s="4" customFormat="true" ht="9" hidden="false" customHeight="true" outlineLevel="0" collapsed="false">
      <c r="C9" s="5"/>
      <c r="D9" s="11"/>
      <c r="E9" s="10"/>
      <c r="F9" s="7"/>
      <c r="G9" s="8"/>
      <c r="H9" s="8"/>
      <c r="I9" s="8"/>
      <c r="J9" s="8"/>
      <c r="K9" s="8"/>
      <c r="L9" s="8"/>
      <c r="M9" s="8"/>
      <c r="N9" s="8"/>
      <c r="O9" s="8"/>
      <c r="P9" s="8"/>
    </row>
    <row r="10" s="4" customFormat="true" ht="15.75" hidden="false" customHeight="true" outlineLevel="0" collapsed="false">
      <c r="C10" s="5"/>
      <c r="D10" s="12" t="s">
        <v>8</v>
      </c>
      <c r="E10" s="12"/>
      <c r="F10" s="7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s="4" customFormat="true" ht="15.75" hidden="false" customHeight="true" outlineLevel="0" collapsed="false">
      <c r="C11" s="5"/>
      <c r="D11" s="12" t="s">
        <v>9</v>
      </c>
      <c r="E11" s="12"/>
      <c r="F11" s="7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s="4" customFormat="true" ht="15.75" hidden="false" customHeight="true" outlineLevel="0" collapsed="false">
      <c r="C12" s="5"/>
      <c r="D12" s="9" t="s">
        <v>10</v>
      </c>
      <c r="E12" s="9"/>
      <c r="F12" s="7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s="4" customFormat="true" ht="15.75" hidden="false" customHeight="true" outlineLevel="0" collapsed="false">
      <c r="C13" s="5"/>
      <c r="D13" s="10" t="s">
        <v>11</v>
      </c>
      <c r="E13" s="10"/>
      <c r="F13" s="7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s="4" customFormat="true" ht="15.75" hidden="false" customHeight="true" outlineLevel="0" collapsed="false">
      <c r="C14" s="5"/>
      <c r="D14" s="10" t="s">
        <v>7</v>
      </c>
      <c r="E14" s="10"/>
      <c r="F14" s="7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12" hidden="false" customHeight="true" outlineLevel="0" collapsed="false">
      <c r="A15" s="13"/>
      <c r="B15" s="12"/>
      <c r="C15" s="14"/>
      <c r="D15" s="12"/>
    </row>
    <row r="16" customFormat="false" ht="37.5" hidden="false" customHeight="true" outlineLevel="0" collapsed="false">
      <c r="A16" s="15" t="s">
        <v>12</v>
      </c>
      <c r="B16" s="15"/>
      <c r="C16" s="15"/>
      <c r="D16" s="15"/>
      <c r="E16" s="15"/>
    </row>
    <row r="17" customFormat="false" ht="15.75" hidden="true" customHeight="false" outlineLevel="0" collapsed="false">
      <c r="A17" s="16"/>
      <c r="B17" s="17"/>
      <c r="C17" s="18"/>
      <c r="D17" s="17"/>
    </row>
    <row r="18" s="23" customFormat="true" ht="15.6" hidden="false" customHeight="true" outlineLevel="0" collapsed="false">
      <c r="A18" s="19" t="s">
        <v>13</v>
      </c>
      <c r="B18" s="19"/>
      <c r="C18" s="20" t="s">
        <v>14</v>
      </c>
      <c r="D18" s="21" t="s">
        <v>15</v>
      </c>
      <c r="E18" s="22" t="s">
        <v>16</v>
      </c>
    </row>
    <row r="19" s="23" customFormat="true" ht="46.5" hidden="false" customHeight="true" outlineLevel="0" collapsed="false">
      <c r="A19" s="19" t="s">
        <v>17</v>
      </c>
      <c r="B19" s="19" t="s">
        <v>18</v>
      </c>
      <c r="C19" s="20"/>
      <c r="D19" s="21"/>
      <c r="E19" s="22"/>
    </row>
    <row r="20" s="23" customFormat="true" ht="15.75" hidden="false" customHeight="false" outlineLevel="0" collapsed="false">
      <c r="A20" s="24" t="s">
        <v>19</v>
      </c>
      <c r="B20" s="24"/>
      <c r="C20" s="24"/>
      <c r="D20" s="25" t="s">
        <v>20</v>
      </c>
      <c r="E20" s="26" t="n">
        <f aca="false">E21</f>
        <v>32889086</v>
      </c>
    </row>
    <row r="21" s="23" customFormat="true" ht="61.5" hidden="false" customHeight="true" outlineLevel="0" collapsed="false">
      <c r="A21" s="24"/>
      <c r="B21" s="24" t="s">
        <v>21</v>
      </c>
      <c r="C21" s="24"/>
      <c r="D21" s="25" t="s">
        <v>22</v>
      </c>
      <c r="E21" s="26" t="n">
        <f aca="false">E22+E236</f>
        <v>32889086</v>
      </c>
    </row>
    <row r="22" customFormat="false" ht="15.75" hidden="false" customHeight="false" outlineLevel="0" collapsed="false">
      <c r="A22" s="24"/>
      <c r="B22" s="24"/>
      <c r="C22" s="24" t="n">
        <v>100000</v>
      </c>
      <c r="D22" s="25" t="s">
        <v>23</v>
      </c>
      <c r="E22" s="26" t="n">
        <f aca="false">E23+E58</f>
        <v>30843129</v>
      </c>
    </row>
    <row r="23" customFormat="false" ht="15.75" hidden="false" customHeight="false" outlineLevel="0" collapsed="false">
      <c r="A23" s="24"/>
      <c r="B23" s="24"/>
      <c r="C23" s="24" t="n">
        <v>110000</v>
      </c>
      <c r="D23" s="25" t="s">
        <v>24</v>
      </c>
      <c r="E23" s="26" t="n">
        <f aca="false">E24+E31+E32+E35+E38+E39+E47</f>
        <v>30840930</v>
      </c>
      <c r="G23" s="27"/>
    </row>
    <row r="24" customFormat="false" ht="15.75" hidden="false" customHeight="false" outlineLevel="0" collapsed="false">
      <c r="A24" s="24"/>
      <c r="B24" s="24"/>
      <c r="C24" s="24" t="n">
        <v>110100</v>
      </c>
      <c r="D24" s="25" t="s">
        <v>25</v>
      </c>
      <c r="E24" s="26" t="n">
        <f aca="false">SUM(E25:E30)</f>
        <v>19850830</v>
      </c>
    </row>
    <row r="25" customFormat="false" ht="15.75" hidden="false" customHeight="false" outlineLevel="0" collapsed="false">
      <c r="A25" s="24"/>
      <c r="B25" s="24"/>
      <c r="C25" s="24" t="n">
        <v>110110</v>
      </c>
      <c r="D25" s="25" t="s">
        <v>26</v>
      </c>
      <c r="E25" s="26" t="n">
        <v>12164355</v>
      </c>
    </row>
    <row r="26" customFormat="false" ht="15.75" hidden="false" customHeight="false" outlineLevel="0" collapsed="false">
      <c r="A26" s="24"/>
      <c r="B26" s="24"/>
      <c r="C26" s="24" t="n">
        <v>110120</v>
      </c>
      <c r="D26" s="25" t="s">
        <v>27</v>
      </c>
      <c r="E26" s="26" t="n">
        <v>1275922</v>
      </c>
    </row>
    <row r="27" customFormat="false" ht="15.75" hidden="false" customHeight="false" outlineLevel="0" collapsed="false">
      <c r="A27" s="24"/>
      <c r="B27" s="24"/>
      <c r="C27" s="24" t="n">
        <v>110130</v>
      </c>
      <c r="D27" s="25" t="s">
        <v>28</v>
      </c>
      <c r="E27" s="26" t="n">
        <v>3102862</v>
      </c>
    </row>
    <row r="28" customFormat="false" ht="15.75" hidden="false" customHeight="false" outlineLevel="0" collapsed="false">
      <c r="A28" s="24"/>
      <c r="B28" s="24"/>
      <c r="C28" s="24" t="n">
        <v>110170</v>
      </c>
      <c r="D28" s="25" t="s">
        <v>29</v>
      </c>
      <c r="E28" s="26" t="n">
        <v>2027411</v>
      </c>
    </row>
    <row r="29" customFormat="false" ht="15.75" hidden="false" customHeight="false" outlineLevel="0" collapsed="false">
      <c r="A29" s="24"/>
      <c r="B29" s="24"/>
      <c r="C29" s="24" t="n">
        <v>110180</v>
      </c>
      <c r="D29" s="25" t="s">
        <v>30</v>
      </c>
      <c r="E29" s="26" t="n">
        <v>1216436</v>
      </c>
    </row>
    <row r="30" customFormat="false" ht="15.75" hidden="false" customHeight="false" outlineLevel="0" collapsed="false">
      <c r="A30" s="24"/>
      <c r="B30" s="24"/>
      <c r="C30" s="24" t="n">
        <v>110190</v>
      </c>
      <c r="D30" s="25" t="s">
        <v>31</v>
      </c>
      <c r="E30" s="26" t="n">
        <v>63844</v>
      </c>
    </row>
    <row r="31" customFormat="false" ht="31.15" hidden="false" customHeight="true" outlineLevel="0" collapsed="false">
      <c r="A31" s="24"/>
      <c r="B31" s="24"/>
      <c r="C31" s="24" t="n">
        <v>110200</v>
      </c>
      <c r="D31" s="25" t="s">
        <v>32</v>
      </c>
      <c r="E31" s="26" t="n">
        <v>4673660</v>
      </c>
    </row>
    <row r="32" customFormat="false" ht="29.25" hidden="false" customHeight="true" outlineLevel="0" collapsed="false">
      <c r="A32" s="24"/>
      <c r="B32" s="24"/>
      <c r="C32" s="24" t="n">
        <v>110300</v>
      </c>
      <c r="D32" s="25" t="s">
        <v>33</v>
      </c>
      <c r="E32" s="26" t="n">
        <f aca="false">E33+E34</f>
        <v>1365343</v>
      </c>
    </row>
    <row r="33" customFormat="false" ht="15.75" hidden="false" customHeight="false" outlineLevel="0" collapsed="false">
      <c r="A33" s="24"/>
      <c r="B33" s="24"/>
      <c r="C33" s="24" t="n">
        <v>110350</v>
      </c>
      <c r="D33" s="25" t="s">
        <v>34</v>
      </c>
      <c r="E33" s="26" t="n">
        <v>477364</v>
      </c>
    </row>
    <row r="34" customFormat="false" ht="15.75" hidden="false" customHeight="true" outlineLevel="0" collapsed="false">
      <c r="A34" s="24"/>
      <c r="B34" s="24"/>
      <c r="C34" s="24" t="n">
        <v>110360</v>
      </c>
      <c r="D34" s="25" t="s">
        <v>35</v>
      </c>
      <c r="E34" s="26" t="n">
        <v>887979</v>
      </c>
    </row>
    <row r="35" customFormat="false" ht="15.75" hidden="false" customHeight="false" outlineLevel="0" collapsed="false">
      <c r="A35" s="24"/>
      <c r="B35" s="24"/>
      <c r="C35" s="24" t="n">
        <v>110400</v>
      </c>
      <c r="D35" s="25" t="s">
        <v>36</v>
      </c>
      <c r="E35" s="26" t="n">
        <f aca="false">E36+E37</f>
        <v>177595</v>
      </c>
    </row>
    <row r="36" customFormat="false" ht="30" hidden="false" customHeight="true" outlineLevel="0" collapsed="false">
      <c r="A36" s="24"/>
      <c r="B36" s="24"/>
      <c r="C36" s="24" t="n">
        <v>110410</v>
      </c>
      <c r="D36" s="25" t="s">
        <v>37</v>
      </c>
      <c r="E36" s="26" t="n">
        <v>39745</v>
      </c>
    </row>
    <row r="37" customFormat="false" ht="29.25" hidden="false" customHeight="true" outlineLevel="0" collapsed="false">
      <c r="A37" s="24"/>
      <c r="B37" s="24"/>
      <c r="C37" s="24" t="s">
        <v>38</v>
      </c>
      <c r="D37" s="25" t="s">
        <v>39</v>
      </c>
      <c r="E37" s="26" t="n">
        <v>137850</v>
      </c>
    </row>
    <row r="38" customFormat="false" ht="15.75" hidden="false" customHeight="false" outlineLevel="0" collapsed="false">
      <c r="A38" s="24"/>
      <c r="B38" s="24"/>
      <c r="C38" s="24" t="n">
        <v>110600</v>
      </c>
      <c r="D38" s="25" t="s">
        <v>40</v>
      </c>
      <c r="E38" s="26" t="n">
        <v>723016</v>
      </c>
    </row>
    <row r="39" customFormat="false" ht="15.75" hidden="false" customHeight="false" outlineLevel="0" collapsed="false">
      <c r="A39" s="24"/>
      <c r="B39" s="24"/>
      <c r="C39" s="24" t="n">
        <v>110700</v>
      </c>
      <c r="D39" s="25" t="s">
        <v>41</v>
      </c>
      <c r="E39" s="28" t="n">
        <f aca="false">SUM(E40:E46)</f>
        <v>920788</v>
      </c>
      <c r="F39" s="27"/>
    </row>
    <row r="40" customFormat="false" ht="15.75" hidden="false" customHeight="false" outlineLevel="0" collapsed="false">
      <c r="A40" s="24"/>
      <c r="B40" s="24"/>
      <c r="C40" s="24" t="n">
        <v>110710</v>
      </c>
      <c r="D40" s="25" t="s">
        <v>42</v>
      </c>
      <c r="E40" s="26" t="n">
        <v>266726</v>
      </c>
      <c r="F40" s="27"/>
    </row>
    <row r="41" customFormat="false" ht="15.75" hidden="false" customHeight="false" outlineLevel="0" collapsed="false">
      <c r="A41" s="24"/>
      <c r="B41" s="24"/>
      <c r="C41" s="24" t="n">
        <v>110720</v>
      </c>
      <c r="D41" s="25" t="s">
        <v>43</v>
      </c>
      <c r="E41" s="26" t="n">
        <v>243151</v>
      </c>
      <c r="F41" s="27"/>
    </row>
    <row r="42" customFormat="false" ht="15.75" hidden="false" customHeight="false" outlineLevel="0" collapsed="false">
      <c r="A42" s="24"/>
      <c r="B42" s="24"/>
      <c r="C42" s="24" t="n">
        <v>110730</v>
      </c>
      <c r="D42" s="25" t="s">
        <v>44</v>
      </c>
      <c r="E42" s="26" t="n">
        <v>152872</v>
      </c>
      <c r="F42" s="27"/>
    </row>
    <row r="43" customFormat="false" ht="15.75" hidden="false" customHeight="false" outlineLevel="0" collapsed="false">
      <c r="A43" s="24"/>
      <c r="B43" s="24"/>
      <c r="C43" s="24" t="n">
        <v>110740</v>
      </c>
      <c r="D43" s="25" t="s">
        <v>45</v>
      </c>
      <c r="E43" s="26" t="n">
        <v>22371</v>
      </c>
      <c r="F43" s="27"/>
    </row>
    <row r="44" customFormat="false" ht="15.75" hidden="false" customHeight="false" outlineLevel="0" collapsed="false">
      <c r="A44" s="24"/>
      <c r="B44" s="24"/>
      <c r="C44" s="24" t="n">
        <v>110750</v>
      </c>
      <c r="D44" s="25" t="s">
        <v>46</v>
      </c>
      <c r="E44" s="26" t="n">
        <v>18047</v>
      </c>
      <c r="F44" s="27"/>
    </row>
    <row r="45" customFormat="false" ht="15.75" hidden="false" customHeight="false" outlineLevel="0" collapsed="false">
      <c r="A45" s="24"/>
      <c r="B45" s="24"/>
      <c r="C45" s="24" t="n">
        <v>110760</v>
      </c>
      <c r="D45" s="25" t="s">
        <v>47</v>
      </c>
      <c r="E45" s="26" t="n">
        <v>206204</v>
      </c>
      <c r="F45" s="27"/>
    </row>
    <row r="46" customFormat="false" ht="15.75" hidden="false" customHeight="false" outlineLevel="0" collapsed="false">
      <c r="A46" s="24"/>
      <c r="B46" s="24"/>
      <c r="C46" s="24" t="n">
        <v>110780</v>
      </c>
      <c r="D46" s="25" t="s">
        <v>48</v>
      </c>
      <c r="E46" s="26" t="n">
        <v>11417</v>
      </c>
      <c r="F46" s="27"/>
    </row>
    <row r="47" customFormat="false" ht="29.25" hidden="false" customHeight="true" outlineLevel="0" collapsed="false">
      <c r="A47" s="24"/>
      <c r="B47" s="24"/>
      <c r="C47" s="24" t="n">
        <v>111000</v>
      </c>
      <c r="D47" s="25" t="s">
        <v>49</v>
      </c>
      <c r="E47" s="26" t="n">
        <f aca="false">SUM(E48:E57)</f>
        <v>3129698</v>
      </c>
      <c r="F47" s="27"/>
    </row>
    <row r="48" customFormat="false" ht="15.75" hidden="false" customHeight="false" outlineLevel="0" collapsed="false">
      <c r="A48" s="24"/>
      <c r="B48" s="24"/>
      <c r="C48" s="24" t="n">
        <v>111020</v>
      </c>
      <c r="D48" s="25" t="s">
        <v>50</v>
      </c>
      <c r="E48" s="26" t="n">
        <v>125000</v>
      </c>
      <c r="F48" s="27"/>
    </row>
    <row r="49" customFormat="false" ht="15.75" hidden="false" customHeight="false" outlineLevel="0" collapsed="false">
      <c r="A49" s="24"/>
      <c r="B49" s="24"/>
      <c r="C49" s="24" t="n">
        <v>111030</v>
      </c>
      <c r="D49" s="25" t="s">
        <v>51</v>
      </c>
      <c r="E49" s="26" t="n">
        <v>35755</v>
      </c>
      <c r="F49" s="27"/>
    </row>
    <row r="50" customFormat="false" ht="15.75" hidden="false" customHeight="false" outlineLevel="0" collapsed="false">
      <c r="A50" s="24"/>
      <c r="B50" s="24"/>
      <c r="C50" s="24" t="n">
        <v>111042</v>
      </c>
      <c r="D50" s="25" t="s">
        <v>52</v>
      </c>
      <c r="E50" s="26" t="n">
        <v>30532</v>
      </c>
      <c r="F50" s="27"/>
    </row>
    <row r="51" customFormat="false" ht="31.5" hidden="false" customHeight="false" outlineLevel="0" collapsed="false">
      <c r="A51" s="24"/>
      <c r="B51" s="24"/>
      <c r="C51" s="24" t="s">
        <v>53</v>
      </c>
      <c r="D51" s="25" t="s">
        <v>54</v>
      </c>
      <c r="E51" s="26" t="n">
        <v>1800000</v>
      </c>
      <c r="F51" s="27"/>
    </row>
    <row r="52" customFormat="false" ht="15.75" hidden="false" customHeight="false" outlineLevel="0" collapsed="false">
      <c r="A52" s="24"/>
      <c r="B52" s="24"/>
      <c r="C52" s="24" t="n">
        <v>111044</v>
      </c>
      <c r="D52" s="25" t="s">
        <v>55</v>
      </c>
      <c r="E52" s="26" t="n">
        <v>177596</v>
      </c>
      <c r="F52" s="27"/>
    </row>
    <row r="53" customFormat="false" ht="15.75" hidden="false" customHeight="false" outlineLevel="0" collapsed="false">
      <c r="A53" s="24"/>
      <c r="B53" s="24"/>
      <c r="C53" s="24" t="n">
        <v>111045</v>
      </c>
      <c r="D53" s="25" t="s">
        <v>56</v>
      </c>
      <c r="E53" s="26" t="n">
        <v>501000</v>
      </c>
      <c r="F53" s="27"/>
    </row>
    <row r="54" customFormat="false" ht="15.75" hidden="false" customHeight="false" outlineLevel="0" collapsed="false">
      <c r="A54" s="24"/>
      <c r="B54" s="24"/>
      <c r="C54" s="24" t="n">
        <v>111046</v>
      </c>
      <c r="D54" s="25" t="s">
        <v>57</v>
      </c>
      <c r="E54" s="26" t="n">
        <v>5238</v>
      </c>
      <c r="F54" s="27"/>
    </row>
    <row r="55" customFormat="false" ht="15.75" hidden="false" customHeight="false" outlineLevel="0" collapsed="false">
      <c r="A55" s="24"/>
      <c r="B55" s="24"/>
      <c r="C55" s="24" t="n">
        <v>111050</v>
      </c>
      <c r="D55" s="25" t="s">
        <v>58</v>
      </c>
      <c r="E55" s="26" t="n">
        <v>189894</v>
      </c>
      <c r="F55" s="27"/>
    </row>
    <row r="56" customFormat="false" ht="15.75" hidden="false" customHeight="false" outlineLevel="0" collapsed="false">
      <c r="A56" s="24"/>
      <c r="B56" s="24"/>
      <c r="C56" s="24" t="s">
        <v>59</v>
      </c>
      <c r="D56" s="25" t="s">
        <v>60</v>
      </c>
      <c r="E56" s="26" t="n">
        <v>100000</v>
      </c>
    </row>
    <row r="57" customFormat="false" ht="16.5" hidden="false" customHeight="true" outlineLevel="0" collapsed="false">
      <c r="A57" s="24"/>
      <c r="B57" s="24"/>
      <c r="C57" s="24" t="n">
        <v>111070</v>
      </c>
      <c r="D57" s="25" t="s">
        <v>61</v>
      </c>
      <c r="E57" s="26" t="n">
        <v>164683</v>
      </c>
    </row>
    <row r="58" customFormat="false" ht="15.75" hidden="false" customHeight="false" outlineLevel="0" collapsed="false">
      <c r="A58" s="24"/>
      <c r="B58" s="24"/>
      <c r="C58" s="24" t="n">
        <v>130650</v>
      </c>
      <c r="D58" s="25" t="s">
        <v>62</v>
      </c>
      <c r="E58" s="26" t="n">
        <v>2199</v>
      </c>
    </row>
    <row r="59" customFormat="false" ht="30.75" hidden="false" customHeight="true" outlineLevel="0" collapsed="false">
      <c r="A59" s="24"/>
      <c r="B59" s="24"/>
      <c r="C59" s="24" t="n">
        <v>140000</v>
      </c>
      <c r="D59" s="25" t="s">
        <v>63</v>
      </c>
      <c r="E59" s="26" t="n">
        <f aca="false">E60+E70+E77+E76</f>
        <v>34606372</v>
      </c>
    </row>
    <row r="60" customFormat="false" ht="15.75" hidden="false" customHeight="false" outlineLevel="0" collapsed="false">
      <c r="A60" s="24"/>
      <c r="B60" s="24"/>
      <c r="C60" s="24" t="n">
        <v>140200</v>
      </c>
      <c r="D60" s="25" t="s">
        <v>64</v>
      </c>
      <c r="E60" s="26" t="n">
        <f aca="false">E61+E62+E65+E66+E67</f>
        <v>1651878</v>
      </c>
    </row>
    <row r="61" customFormat="false" ht="15.75" hidden="false" customHeight="false" outlineLevel="0" collapsed="false">
      <c r="A61" s="24"/>
      <c r="B61" s="24"/>
      <c r="C61" s="24" t="n">
        <v>140210</v>
      </c>
      <c r="D61" s="25" t="s">
        <v>65</v>
      </c>
      <c r="E61" s="26" t="n">
        <v>356121</v>
      </c>
    </row>
    <row r="62" customFormat="false" ht="15.75" hidden="false" customHeight="false" outlineLevel="0" collapsed="false">
      <c r="A62" s="24"/>
      <c r="B62" s="24"/>
      <c r="C62" s="24" t="n">
        <v>140220</v>
      </c>
      <c r="D62" s="25" t="s">
        <v>66</v>
      </c>
      <c r="E62" s="26" t="n">
        <f aca="false">SUM(E63:E64)</f>
        <v>210414</v>
      </c>
    </row>
    <row r="63" customFormat="false" ht="30.75" hidden="false" customHeight="true" outlineLevel="0" collapsed="false">
      <c r="A63" s="24"/>
      <c r="B63" s="24"/>
      <c r="C63" s="24" t="n">
        <v>140221</v>
      </c>
      <c r="D63" s="25" t="s">
        <v>67</v>
      </c>
      <c r="E63" s="29" t="n">
        <v>173476</v>
      </c>
    </row>
    <row r="64" customFormat="false" ht="15.75" hidden="false" customHeight="false" outlineLevel="0" collapsed="false">
      <c r="A64" s="24"/>
      <c r="B64" s="24"/>
      <c r="C64" s="24" t="n">
        <v>140222</v>
      </c>
      <c r="D64" s="25" t="s">
        <v>68</v>
      </c>
      <c r="E64" s="26" t="n">
        <v>36938</v>
      </c>
    </row>
    <row r="65" customFormat="false" ht="15.75" hidden="false" customHeight="false" outlineLevel="0" collapsed="false">
      <c r="A65" s="24"/>
      <c r="B65" s="24"/>
      <c r="C65" s="24" t="n">
        <v>140230</v>
      </c>
      <c r="D65" s="25" t="s">
        <v>69</v>
      </c>
      <c r="E65" s="26" t="n">
        <v>700329</v>
      </c>
    </row>
    <row r="66" customFormat="false" ht="28.5" hidden="false" customHeight="true" outlineLevel="0" collapsed="false">
      <c r="A66" s="24"/>
      <c r="B66" s="24"/>
      <c r="C66" s="24" t="n">
        <v>140240</v>
      </c>
      <c r="D66" s="25" t="s">
        <v>70</v>
      </c>
      <c r="E66" s="26" t="n">
        <v>375264</v>
      </c>
    </row>
    <row r="67" customFormat="false" ht="15.75" hidden="false" customHeight="false" outlineLevel="0" collapsed="false">
      <c r="A67" s="24"/>
      <c r="B67" s="24"/>
      <c r="C67" s="24" t="n">
        <v>140250</v>
      </c>
      <c r="D67" s="25" t="s">
        <v>71</v>
      </c>
      <c r="E67" s="26" t="n">
        <f aca="false">SUM(E68:E69)</f>
        <v>9750</v>
      </c>
    </row>
    <row r="68" customFormat="false" ht="15.75" hidden="false" customHeight="false" outlineLevel="0" collapsed="false">
      <c r="A68" s="24"/>
      <c r="B68" s="24"/>
      <c r="C68" s="24" t="n">
        <v>140251</v>
      </c>
      <c r="D68" s="25" t="s">
        <v>72</v>
      </c>
      <c r="E68" s="26" t="n">
        <v>7900</v>
      </c>
      <c r="G68" s="27"/>
    </row>
    <row r="69" customFormat="false" ht="15.75" hidden="false" customHeight="false" outlineLevel="0" collapsed="false">
      <c r="A69" s="24"/>
      <c r="B69" s="24"/>
      <c r="C69" s="24" t="n">
        <v>140252</v>
      </c>
      <c r="D69" s="25" t="s">
        <v>73</v>
      </c>
      <c r="E69" s="26" t="n">
        <v>1850</v>
      </c>
    </row>
    <row r="70" customFormat="false" ht="15.75" hidden="false" customHeight="false" outlineLevel="0" collapsed="false">
      <c r="A70" s="24"/>
      <c r="B70" s="24"/>
      <c r="C70" s="24" t="n">
        <v>140400</v>
      </c>
      <c r="D70" s="25" t="s">
        <v>74</v>
      </c>
      <c r="E70" s="26" t="n">
        <f aca="false">SUM(E71:E73)+E74</f>
        <v>32917994</v>
      </c>
    </row>
    <row r="71" customFormat="false" ht="15.75" hidden="false" customHeight="false" outlineLevel="0" collapsed="false">
      <c r="A71" s="24"/>
      <c r="B71" s="24"/>
      <c r="C71" s="24" t="n">
        <v>140410</v>
      </c>
      <c r="D71" s="25" t="s">
        <v>75</v>
      </c>
      <c r="E71" s="26" t="n">
        <v>32589790</v>
      </c>
    </row>
    <row r="72" customFormat="false" ht="14.25" hidden="false" customHeight="true" outlineLevel="0" collapsed="false">
      <c r="A72" s="24"/>
      <c r="B72" s="24"/>
      <c r="C72" s="24" t="n">
        <v>140420</v>
      </c>
      <c r="D72" s="25" t="s">
        <v>76</v>
      </c>
      <c r="E72" s="26" t="n">
        <v>273246</v>
      </c>
    </row>
    <row r="73" customFormat="false" ht="15.75" hidden="false" customHeight="false" outlineLevel="0" collapsed="false">
      <c r="A73" s="24"/>
      <c r="B73" s="24"/>
      <c r="C73" s="24" t="n">
        <v>140440</v>
      </c>
      <c r="D73" s="25" t="s">
        <v>29</v>
      </c>
      <c r="E73" s="26" t="n">
        <v>19200</v>
      </c>
    </row>
    <row r="74" customFormat="false" ht="15.75" hidden="false" customHeight="false" outlineLevel="0" collapsed="false">
      <c r="A74" s="24"/>
      <c r="B74" s="24"/>
      <c r="C74" s="24" t="n">
        <v>140450</v>
      </c>
      <c r="D74" s="25" t="s">
        <v>77</v>
      </c>
      <c r="E74" s="26" t="n">
        <f aca="false">E75</f>
        <v>35758</v>
      </c>
    </row>
    <row r="75" customFormat="false" ht="30" hidden="false" customHeight="true" outlineLevel="0" collapsed="false">
      <c r="A75" s="24"/>
      <c r="B75" s="24"/>
      <c r="C75" s="24" t="n">
        <v>140451</v>
      </c>
      <c r="D75" s="25" t="s">
        <v>78</v>
      </c>
      <c r="E75" s="26" t="n">
        <v>35758</v>
      </c>
    </row>
    <row r="76" customFormat="false" ht="15.75" hidden="true" customHeight="false" outlineLevel="0" collapsed="false">
      <c r="A76" s="24"/>
      <c r="B76" s="24"/>
      <c r="C76" s="30" t="s">
        <v>79</v>
      </c>
      <c r="D76" s="31" t="s">
        <v>80</v>
      </c>
      <c r="E76" s="26"/>
    </row>
    <row r="77" customFormat="false" ht="15.75" hidden="false" customHeight="false" outlineLevel="0" collapsed="false">
      <c r="A77" s="24"/>
      <c r="B77" s="24"/>
      <c r="C77" s="24" t="n">
        <v>140900</v>
      </c>
      <c r="D77" s="25" t="s">
        <v>81</v>
      </c>
      <c r="E77" s="26" t="n">
        <v>36500</v>
      </c>
    </row>
    <row r="78" customFormat="false" ht="60.75" hidden="false" customHeight="true" outlineLevel="0" collapsed="false">
      <c r="A78" s="24"/>
      <c r="B78" s="24"/>
      <c r="C78" s="24" t="n">
        <v>150000</v>
      </c>
      <c r="D78" s="25" t="s">
        <v>82</v>
      </c>
      <c r="E78" s="26" t="n">
        <f aca="false">E79+E96+E100</f>
        <v>283664654</v>
      </c>
    </row>
    <row r="79" customFormat="false" ht="30.75" hidden="false" customHeight="true" outlineLevel="0" collapsed="false">
      <c r="A79" s="24"/>
      <c r="B79" s="24"/>
      <c r="C79" s="24" t="n">
        <v>151000</v>
      </c>
      <c r="D79" s="25" t="s">
        <v>83</v>
      </c>
      <c r="E79" s="26" t="n">
        <f aca="false">E80+E83+E86+E89+E92+E93</f>
        <v>160090067</v>
      </c>
    </row>
    <row r="80" customFormat="false" ht="31.5" hidden="false" customHeight="false" outlineLevel="0" collapsed="false">
      <c r="A80" s="24"/>
      <c r="B80" s="24"/>
      <c r="C80" s="24" t="n">
        <v>151100</v>
      </c>
      <c r="D80" s="25" t="s">
        <v>84</v>
      </c>
      <c r="E80" s="26" t="n">
        <f aca="false">E81+E82</f>
        <v>151627698</v>
      </c>
    </row>
    <row r="81" customFormat="false" ht="48" hidden="false" customHeight="true" outlineLevel="0" collapsed="false">
      <c r="A81" s="24"/>
      <c r="B81" s="24"/>
      <c r="C81" s="24" t="n">
        <v>151110</v>
      </c>
      <c r="D81" s="25" t="s">
        <v>85</v>
      </c>
      <c r="E81" s="26" t="n">
        <v>93627698</v>
      </c>
    </row>
    <row r="82" customFormat="false" ht="33" hidden="false" customHeight="true" outlineLevel="0" collapsed="false">
      <c r="A82" s="24"/>
      <c r="B82" s="24"/>
      <c r="C82" s="24" t="n">
        <v>151120</v>
      </c>
      <c r="D82" s="25" t="s">
        <v>86</v>
      </c>
      <c r="E82" s="26" t="n">
        <v>58000000</v>
      </c>
    </row>
    <row r="83" customFormat="false" ht="31.5" hidden="false" customHeight="false" outlineLevel="0" collapsed="false">
      <c r="A83" s="24"/>
      <c r="B83" s="24"/>
      <c r="C83" s="24" t="n">
        <v>151200</v>
      </c>
      <c r="D83" s="25" t="s">
        <v>87</v>
      </c>
      <c r="E83" s="26" t="n">
        <f aca="false">E84+E85</f>
        <v>8100000</v>
      </c>
    </row>
    <row r="84" customFormat="false" ht="15.75" hidden="false" customHeight="false" outlineLevel="0" collapsed="false">
      <c r="A84" s="24"/>
      <c r="B84" s="24"/>
      <c r="C84" s="30" t="n">
        <v>151210</v>
      </c>
      <c r="D84" s="31" t="s">
        <v>88</v>
      </c>
      <c r="E84" s="26" t="n">
        <v>3000000</v>
      </c>
    </row>
    <row r="85" customFormat="false" ht="15.75" hidden="false" customHeight="false" outlineLevel="0" collapsed="false">
      <c r="A85" s="24"/>
      <c r="B85" s="24"/>
      <c r="C85" s="24" t="n">
        <v>151220</v>
      </c>
      <c r="D85" s="25" t="s">
        <v>89</v>
      </c>
      <c r="E85" s="26" t="n">
        <v>5100000</v>
      </c>
    </row>
    <row r="86" customFormat="false" ht="15.75" hidden="false" customHeight="false" outlineLevel="0" collapsed="false">
      <c r="A86" s="24"/>
      <c r="B86" s="24"/>
      <c r="C86" s="30" t="n">
        <v>151300</v>
      </c>
      <c r="D86" s="31" t="s">
        <v>90</v>
      </c>
      <c r="E86" s="26" t="n">
        <f aca="false">SUM(E87:E88)</f>
        <v>0</v>
      </c>
    </row>
    <row r="87" customFormat="false" ht="15.75" hidden="false" customHeight="false" outlineLevel="0" collapsed="false">
      <c r="A87" s="24"/>
      <c r="B87" s="24"/>
      <c r="C87" s="30" t="n">
        <v>151310</v>
      </c>
      <c r="D87" s="31" t="s">
        <v>91</v>
      </c>
      <c r="E87" s="32" t="n">
        <v>0</v>
      </c>
    </row>
    <row r="88" customFormat="false" ht="30.75" hidden="false" customHeight="true" outlineLevel="0" collapsed="false">
      <c r="A88" s="24"/>
      <c r="B88" s="24"/>
      <c r="C88" s="30" t="n">
        <v>151320</v>
      </c>
      <c r="D88" s="31" t="s">
        <v>92</v>
      </c>
      <c r="E88" s="32" t="n">
        <v>0</v>
      </c>
    </row>
    <row r="89" customFormat="false" ht="46.5" hidden="false" customHeight="true" outlineLevel="0" collapsed="false">
      <c r="A89" s="24"/>
      <c r="B89" s="24"/>
      <c r="C89" s="24" t="n">
        <v>151400</v>
      </c>
      <c r="D89" s="25" t="s">
        <v>93</v>
      </c>
      <c r="E89" s="26" t="n">
        <f aca="false">E90+E91</f>
        <v>142369</v>
      </c>
    </row>
    <row r="90" customFormat="false" ht="28.5" hidden="true" customHeight="true" outlineLevel="0" collapsed="false">
      <c r="A90" s="24"/>
      <c r="B90" s="24"/>
      <c r="C90" s="24" t="n">
        <v>151410</v>
      </c>
      <c r="D90" s="25" t="s">
        <v>94</v>
      </c>
      <c r="E90" s="32"/>
    </row>
    <row r="91" customFormat="false" ht="46.5" hidden="false" customHeight="true" outlineLevel="0" collapsed="false">
      <c r="A91" s="24"/>
      <c r="B91" s="24"/>
      <c r="C91" s="24" t="n">
        <v>151420</v>
      </c>
      <c r="D91" s="25" t="s">
        <v>95</v>
      </c>
      <c r="E91" s="26" t="n">
        <v>142369</v>
      </c>
    </row>
    <row r="92" customFormat="false" ht="77.25" hidden="false" customHeight="true" outlineLevel="0" collapsed="false">
      <c r="A92" s="24"/>
      <c r="B92" s="24"/>
      <c r="C92" s="30" t="n">
        <v>151500</v>
      </c>
      <c r="D92" s="31" t="s">
        <v>96</v>
      </c>
      <c r="E92" s="26" t="n">
        <v>150000</v>
      </c>
    </row>
    <row r="93" customFormat="false" ht="16.5" hidden="false" customHeight="true" outlineLevel="0" collapsed="false">
      <c r="A93" s="24"/>
      <c r="B93" s="24"/>
      <c r="C93" s="30" t="n">
        <v>151600</v>
      </c>
      <c r="D93" s="31" t="s">
        <v>80</v>
      </c>
      <c r="E93" s="28" t="n">
        <f aca="false">E94</f>
        <v>70000</v>
      </c>
    </row>
    <row r="94" customFormat="false" ht="17.25" hidden="false" customHeight="true" outlineLevel="0" collapsed="false">
      <c r="A94" s="24"/>
      <c r="B94" s="24"/>
      <c r="C94" s="30" t="n">
        <v>151630</v>
      </c>
      <c r="D94" s="31" t="s">
        <v>97</v>
      </c>
      <c r="E94" s="28" t="n">
        <f aca="false">E95</f>
        <v>70000</v>
      </c>
    </row>
    <row r="95" customFormat="false" ht="17.25" hidden="false" customHeight="true" outlineLevel="0" collapsed="false">
      <c r="A95" s="24"/>
      <c r="B95" s="24"/>
      <c r="C95" s="30" t="n">
        <v>151631</v>
      </c>
      <c r="D95" s="31" t="s">
        <v>98</v>
      </c>
      <c r="E95" s="28" t="n">
        <v>70000</v>
      </c>
    </row>
    <row r="96" customFormat="false" ht="31.5" hidden="false" customHeight="false" outlineLevel="0" collapsed="false">
      <c r="A96" s="24"/>
      <c r="B96" s="24"/>
      <c r="C96" s="24" t="n">
        <v>152000</v>
      </c>
      <c r="D96" s="25" t="s">
        <v>99</v>
      </c>
      <c r="E96" s="26" t="n">
        <f aca="false">SUM(E97:E99)</f>
        <v>58521240</v>
      </c>
    </row>
    <row r="97" customFormat="false" ht="43.5" hidden="false" customHeight="true" outlineLevel="0" collapsed="false">
      <c r="A97" s="24"/>
      <c r="B97" s="24"/>
      <c r="C97" s="24" t="n">
        <v>152100</v>
      </c>
      <c r="D97" s="25" t="s">
        <v>100</v>
      </c>
      <c r="E97" s="26" t="n">
        <v>5028480</v>
      </c>
    </row>
    <row r="98" customFormat="false" ht="47.25" hidden="false" customHeight="true" outlineLevel="0" collapsed="false">
      <c r="A98" s="24"/>
      <c r="B98" s="24"/>
      <c r="C98" s="24" t="n">
        <v>152200</v>
      </c>
      <c r="D98" s="25" t="s">
        <v>101</v>
      </c>
      <c r="E98" s="26" t="n">
        <v>9039600</v>
      </c>
    </row>
    <row r="99" customFormat="false" ht="48" hidden="false" customHeight="true" outlineLevel="0" collapsed="false">
      <c r="A99" s="24"/>
      <c r="B99" s="24"/>
      <c r="C99" s="24" t="n">
        <v>152300</v>
      </c>
      <c r="D99" s="25" t="s">
        <v>102</v>
      </c>
      <c r="E99" s="26" t="n">
        <v>44453160</v>
      </c>
    </row>
    <row r="100" customFormat="false" ht="42.75" hidden="false" customHeight="true" outlineLevel="0" collapsed="false">
      <c r="A100" s="24"/>
      <c r="B100" s="24"/>
      <c r="C100" s="24" t="n">
        <v>153000</v>
      </c>
      <c r="D100" s="25" t="s">
        <v>103</v>
      </c>
      <c r="E100" s="26" t="n">
        <f aca="false">E101+E105+E106+E107+E108+E109+E118</f>
        <v>65053347</v>
      </c>
    </row>
    <row r="101" customFormat="false" ht="31.5" hidden="false" customHeight="true" outlineLevel="0" collapsed="false">
      <c r="A101" s="24"/>
      <c r="B101" s="24"/>
      <c r="C101" s="24" t="n">
        <v>153100</v>
      </c>
      <c r="D101" s="25" t="s">
        <v>104</v>
      </c>
      <c r="E101" s="26" t="n">
        <f aca="false">E102+E103+E104</f>
        <v>53005484</v>
      </c>
    </row>
    <row r="102" customFormat="false" ht="15.75" hidden="false" customHeight="false" outlineLevel="0" collapsed="false">
      <c r="A102" s="24"/>
      <c r="B102" s="24"/>
      <c r="C102" s="24" t="n">
        <v>153110</v>
      </c>
      <c r="D102" s="25" t="s">
        <v>105</v>
      </c>
      <c r="E102" s="26" t="n">
        <v>2509515</v>
      </c>
    </row>
    <row r="103" customFormat="false" ht="30.75" hidden="false" customHeight="true" outlineLevel="0" collapsed="false">
      <c r="A103" s="24"/>
      <c r="B103" s="24"/>
      <c r="C103" s="24" t="n">
        <v>153120</v>
      </c>
      <c r="D103" s="25" t="s">
        <v>106</v>
      </c>
      <c r="E103" s="26" t="n">
        <v>36569</v>
      </c>
    </row>
    <row r="104" customFormat="false" ht="30" hidden="false" customHeight="true" outlineLevel="0" collapsed="false">
      <c r="A104" s="24"/>
      <c r="B104" s="24"/>
      <c r="C104" s="24" t="n">
        <v>153130</v>
      </c>
      <c r="D104" s="25" t="s">
        <v>107</v>
      </c>
      <c r="E104" s="26" t="n">
        <v>50459400</v>
      </c>
    </row>
    <row r="105" customFormat="false" ht="15.75" hidden="false" customHeight="false" outlineLevel="0" collapsed="false">
      <c r="A105" s="24"/>
      <c r="B105" s="24"/>
      <c r="C105" s="24" t="n">
        <v>153200</v>
      </c>
      <c r="D105" s="25" t="s">
        <v>108</v>
      </c>
      <c r="E105" s="26" t="n">
        <v>246829</v>
      </c>
    </row>
    <row r="106" customFormat="false" ht="30.75" hidden="false" customHeight="true" outlineLevel="0" collapsed="false">
      <c r="A106" s="24"/>
      <c r="B106" s="24"/>
      <c r="C106" s="24" t="n">
        <v>153300</v>
      </c>
      <c r="D106" s="25" t="s">
        <v>109</v>
      </c>
      <c r="E106" s="26" t="n">
        <v>1018500</v>
      </c>
    </row>
    <row r="107" customFormat="false" ht="33" hidden="false" customHeight="true" outlineLevel="0" collapsed="false">
      <c r="A107" s="24"/>
      <c r="B107" s="24"/>
      <c r="C107" s="24" t="n">
        <v>153400</v>
      </c>
      <c r="D107" s="25" t="s">
        <v>110</v>
      </c>
      <c r="E107" s="26" t="n">
        <v>21146</v>
      </c>
    </row>
    <row r="108" customFormat="false" ht="30" hidden="false" customHeight="true" outlineLevel="0" collapsed="false">
      <c r="A108" s="24"/>
      <c r="B108" s="24"/>
      <c r="C108" s="24" t="n">
        <v>153500</v>
      </c>
      <c r="D108" s="25" t="s">
        <v>111</v>
      </c>
      <c r="E108" s="26" t="n">
        <v>222888</v>
      </c>
    </row>
    <row r="109" customFormat="false" ht="63" hidden="false" customHeight="true" outlineLevel="0" collapsed="false">
      <c r="A109" s="24"/>
      <c r="B109" s="24"/>
      <c r="C109" s="24" t="n">
        <v>153600</v>
      </c>
      <c r="D109" s="25" t="s">
        <v>112</v>
      </c>
      <c r="E109" s="26" t="n">
        <f aca="false">E110+E111+E112+E113+E114+E115+E116+E117</f>
        <v>7686700</v>
      </c>
    </row>
    <row r="110" customFormat="false" ht="15.75" hidden="false" customHeight="false" outlineLevel="0" collapsed="false">
      <c r="A110" s="24"/>
      <c r="B110" s="24"/>
      <c r="C110" s="24" t="n">
        <v>153610</v>
      </c>
      <c r="D110" s="25" t="s">
        <v>113</v>
      </c>
      <c r="E110" s="26" t="n">
        <v>35007</v>
      </c>
    </row>
    <row r="111" customFormat="false" ht="61.5" hidden="false" customHeight="true" outlineLevel="0" collapsed="false">
      <c r="A111" s="24"/>
      <c r="B111" s="24"/>
      <c r="C111" s="24" t="n">
        <v>153620</v>
      </c>
      <c r="D111" s="25" t="s">
        <v>114</v>
      </c>
      <c r="E111" s="26" t="n">
        <v>2626</v>
      </c>
    </row>
    <row r="112" customFormat="false" ht="45.75" hidden="false" customHeight="true" outlineLevel="0" collapsed="false">
      <c r="A112" s="24"/>
      <c r="B112" s="24"/>
      <c r="C112" s="24" t="n">
        <v>153630</v>
      </c>
      <c r="D112" s="25" t="s">
        <v>115</v>
      </c>
      <c r="E112" s="26" t="n">
        <v>6691028</v>
      </c>
    </row>
    <row r="113" customFormat="false" ht="30" hidden="false" customHeight="true" outlineLevel="0" collapsed="false">
      <c r="A113" s="24"/>
      <c r="B113" s="24"/>
      <c r="C113" s="24" t="n">
        <v>153640</v>
      </c>
      <c r="D113" s="25" t="s">
        <v>116</v>
      </c>
      <c r="E113" s="26" t="n">
        <v>813930</v>
      </c>
    </row>
    <row r="114" customFormat="false" ht="30.75" hidden="false" customHeight="true" outlineLevel="0" collapsed="false">
      <c r="A114" s="30"/>
      <c r="B114" s="30"/>
      <c r="C114" s="30" t="n">
        <v>153650</v>
      </c>
      <c r="D114" s="31" t="s">
        <v>117</v>
      </c>
      <c r="E114" s="28" t="n">
        <v>10510</v>
      </c>
    </row>
    <row r="115" customFormat="false" ht="31.5" hidden="false" customHeight="true" outlineLevel="0" collapsed="false">
      <c r="A115" s="30"/>
      <c r="B115" s="30"/>
      <c r="C115" s="30" t="n">
        <v>153670</v>
      </c>
      <c r="D115" s="31" t="s">
        <v>118</v>
      </c>
      <c r="E115" s="28" t="n">
        <v>3742</v>
      </c>
    </row>
    <row r="116" customFormat="false" ht="15.75" hidden="false" customHeight="false" outlineLevel="0" collapsed="false">
      <c r="A116" s="30"/>
      <c r="B116" s="30"/>
      <c r="C116" s="30" t="n">
        <v>153680</v>
      </c>
      <c r="D116" s="31" t="s">
        <v>119</v>
      </c>
      <c r="E116" s="28" t="n">
        <v>46859</v>
      </c>
    </row>
    <row r="117" customFormat="false" ht="15.75" hidden="false" customHeight="false" outlineLevel="0" collapsed="false">
      <c r="A117" s="30"/>
      <c r="B117" s="30"/>
      <c r="C117" s="30" t="n">
        <v>153690</v>
      </c>
      <c r="D117" s="31" t="s">
        <v>120</v>
      </c>
      <c r="E117" s="28" t="n">
        <v>82998</v>
      </c>
    </row>
    <row r="118" customFormat="false" ht="15.75" hidden="false" customHeight="false" outlineLevel="0" collapsed="false">
      <c r="A118" s="30"/>
      <c r="B118" s="30"/>
      <c r="C118" s="30" t="s">
        <v>121</v>
      </c>
      <c r="D118" s="31" t="s">
        <v>122</v>
      </c>
      <c r="E118" s="28" t="n">
        <v>2851800</v>
      </c>
    </row>
    <row r="119" customFormat="false" ht="30.75" hidden="false" customHeight="true" outlineLevel="0" collapsed="false">
      <c r="A119" s="24"/>
      <c r="B119" s="24"/>
      <c r="C119" s="24" t="n">
        <v>160000</v>
      </c>
      <c r="D119" s="25" t="s">
        <v>123</v>
      </c>
      <c r="E119" s="26" t="n">
        <f aca="false">E120+E133+E153+E194+E222+E227+E230+E233</f>
        <v>2113743713</v>
      </c>
    </row>
    <row r="120" s="33" customFormat="true" ht="29.25" hidden="false" customHeight="true" outlineLevel="0" collapsed="false">
      <c r="A120" s="24"/>
      <c r="B120" s="24"/>
      <c r="C120" s="30" t="n">
        <v>160100</v>
      </c>
      <c r="D120" s="31" t="s">
        <v>124</v>
      </c>
      <c r="E120" s="26" t="n">
        <f aca="false">E121+E122+E125+E126+E127</f>
        <v>1870216456</v>
      </c>
    </row>
    <row r="121" customFormat="false" ht="15.75" hidden="false" customHeight="false" outlineLevel="0" collapsed="false">
      <c r="A121" s="24"/>
      <c r="B121" s="24"/>
      <c r="C121" s="30" t="n">
        <v>160110</v>
      </c>
      <c r="D121" s="31" t="s">
        <v>125</v>
      </c>
      <c r="E121" s="26" t="n">
        <v>1512657219</v>
      </c>
    </row>
    <row r="122" customFormat="false" ht="29.25" hidden="false" customHeight="true" outlineLevel="0" collapsed="false">
      <c r="A122" s="24"/>
      <c r="B122" s="24"/>
      <c r="C122" s="30" t="n">
        <v>160120</v>
      </c>
      <c r="D122" s="31" t="s">
        <v>126</v>
      </c>
      <c r="E122" s="26" t="n">
        <f aca="false">E123+E124</f>
        <v>213632460</v>
      </c>
    </row>
    <row r="123" customFormat="false" ht="32.25" hidden="false" customHeight="true" outlineLevel="0" collapsed="false">
      <c r="A123" s="24"/>
      <c r="B123" s="24"/>
      <c r="C123" s="30" t="n">
        <v>160121</v>
      </c>
      <c r="D123" s="31" t="s">
        <v>127</v>
      </c>
      <c r="E123" s="26" t="n">
        <v>208728000</v>
      </c>
    </row>
    <row r="124" customFormat="false" ht="45.75" hidden="false" customHeight="true" outlineLevel="0" collapsed="false">
      <c r="A124" s="24"/>
      <c r="B124" s="24"/>
      <c r="C124" s="30" t="n">
        <v>160122</v>
      </c>
      <c r="D124" s="31" t="s">
        <v>128</v>
      </c>
      <c r="E124" s="26" t="n">
        <v>4904460</v>
      </c>
    </row>
    <row r="125" customFormat="false" ht="31.5" hidden="false" customHeight="false" outlineLevel="0" collapsed="false">
      <c r="A125" s="24"/>
      <c r="B125" s="24"/>
      <c r="C125" s="30" t="n">
        <v>160130</v>
      </c>
      <c r="D125" s="31" t="s">
        <v>129</v>
      </c>
      <c r="E125" s="26" t="n">
        <v>135389171</v>
      </c>
    </row>
    <row r="126" customFormat="false" ht="30" hidden="false" customHeight="true" outlineLevel="0" collapsed="false">
      <c r="A126" s="24"/>
      <c r="B126" s="24"/>
      <c r="C126" s="30" t="n">
        <v>160140</v>
      </c>
      <c r="D126" s="31" t="s">
        <v>130</v>
      </c>
      <c r="E126" s="26" t="n">
        <v>1442761</v>
      </c>
    </row>
    <row r="127" customFormat="false" ht="64.5" hidden="false" customHeight="true" outlineLevel="0" collapsed="false">
      <c r="A127" s="24"/>
      <c r="B127" s="24"/>
      <c r="C127" s="30" t="n">
        <v>160150</v>
      </c>
      <c r="D127" s="31" t="s">
        <v>131</v>
      </c>
      <c r="E127" s="26" t="n">
        <f aca="false">E128+E129+E130+E131+E132</f>
        <v>7094845</v>
      </c>
    </row>
    <row r="128" customFormat="false" ht="78.75" hidden="false" customHeight="true" outlineLevel="0" collapsed="false">
      <c r="A128" s="24"/>
      <c r="B128" s="24"/>
      <c r="C128" s="30" t="n">
        <v>160152</v>
      </c>
      <c r="D128" s="31" t="s">
        <v>132</v>
      </c>
      <c r="E128" s="26" t="n">
        <v>520741</v>
      </c>
    </row>
    <row r="129" customFormat="false" ht="45.75" hidden="false" customHeight="true" outlineLevel="0" collapsed="false">
      <c r="A129" s="24"/>
      <c r="B129" s="24"/>
      <c r="C129" s="30" t="n">
        <v>160153</v>
      </c>
      <c r="D129" s="31" t="s">
        <v>133</v>
      </c>
      <c r="E129" s="26" t="n">
        <v>36956</v>
      </c>
    </row>
    <row r="130" customFormat="false" ht="46.5" hidden="false" customHeight="true" outlineLevel="0" collapsed="false">
      <c r="A130" s="24"/>
      <c r="B130" s="24"/>
      <c r="C130" s="30" t="n">
        <v>160154</v>
      </c>
      <c r="D130" s="31" t="s">
        <v>134</v>
      </c>
      <c r="E130" s="26" t="n">
        <v>3100734</v>
      </c>
    </row>
    <row r="131" customFormat="false" ht="93.75" hidden="false" customHeight="true" outlineLevel="0" collapsed="false">
      <c r="A131" s="24"/>
      <c r="B131" s="24"/>
      <c r="C131" s="30" t="s">
        <v>135</v>
      </c>
      <c r="D131" s="31" t="s">
        <v>136</v>
      </c>
      <c r="E131" s="26" t="n">
        <v>3108046</v>
      </c>
    </row>
    <row r="132" customFormat="false" ht="113.25" hidden="false" customHeight="true" outlineLevel="0" collapsed="false">
      <c r="A132" s="24"/>
      <c r="B132" s="24"/>
      <c r="C132" s="30" t="s">
        <v>137</v>
      </c>
      <c r="D132" s="31" t="s">
        <v>138</v>
      </c>
      <c r="E132" s="26" t="n">
        <v>328368</v>
      </c>
    </row>
    <row r="133" s="34" customFormat="true" ht="31.5" hidden="false" customHeight="false" outlineLevel="0" collapsed="false">
      <c r="A133" s="24"/>
      <c r="B133" s="24"/>
      <c r="C133" s="30" t="n">
        <v>160200</v>
      </c>
      <c r="D133" s="31" t="s">
        <v>139</v>
      </c>
      <c r="E133" s="26" t="n">
        <f aca="false">E134+E136+E141+E146</f>
        <v>41079420</v>
      </c>
    </row>
    <row r="134" s="2" customFormat="true" ht="47.25" hidden="false" customHeight="false" outlineLevel="0" collapsed="false">
      <c r="A134" s="24"/>
      <c r="B134" s="24"/>
      <c r="C134" s="24" t="n">
        <v>160210</v>
      </c>
      <c r="D134" s="25" t="s">
        <v>140</v>
      </c>
      <c r="E134" s="26" t="n">
        <f aca="false">E135</f>
        <v>2753172</v>
      </c>
    </row>
    <row r="135" s="2" customFormat="true" ht="63" hidden="false" customHeight="false" outlineLevel="0" collapsed="false">
      <c r="A135" s="24"/>
      <c r="B135" s="24"/>
      <c r="C135" s="24" t="n">
        <v>160211</v>
      </c>
      <c r="D135" s="25" t="s">
        <v>141</v>
      </c>
      <c r="E135" s="26" t="n">
        <v>2753172</v>
      </c>
    </row>
    <row r="136" s="2" customFormat="true" ht="45" hidden="false" customHeight="true" outlineLevel="0" collapsed="false">
      <c r="A136" s="24"/>
      <c r="B136" s="24"/>
      <c r="C136" s="24" t="n">
        <v>160220</v>
      </c>
      <c r="D136" s="25" t="s">
        <v>142</v>
      </c>
      <c r="E136" s="26" t="n">
        <f aca="false">E137+E138+E139+E140</f>
        <v>6554544</v>
      </c>
    </row>
    <row r="137" s="2" customFormat="true" ht="48" hidden="false" customHeight="true" outlineLevel="0" collapsed="false">
      <c r="A137" s="24"/>
      <c r="B137" s="24"/>
      <c r="C137" s="24" t="n">
        <v>160221</v>
      </c>
      <c r="D137" s="25" t="s">
        <v>143</v>
      </c>
      <c r="E137" s="26" t="n">
        <v>1407360</v>
      </c>
    </row>
    <row r="138" s="2" customFormat="true" ht="63" hidden="false" customHeight="false" outlineLevel="0" collapsed="false">
      <c r="A138" s="24"/>
      <c r="B138" s="24"/>
      <c r="C138" s="24" t="n">
        <v>160222</v>
      </c>
      <c r="D138" s="25" t="s">
        <v>144</v>
      </c>
      <c r="E138" s="26" t="n">
        <v>1780092</v>
      </c>
    </row>
    <row r="139" s="2" customFormat="true" ht="62.25" hidden="false" customHeight="true" outlineLevel="0" collapsed="false">
      <c r="A139" s="24"/>
      <c r="B139" s="24"/>
      <c r="C139" s="24" t="n">
        <v>160223</v>
      </c>
      <c r="D139" s="25" t="s">
        <v>145</v>
      </c>
      <c r="E139" s="26" t="n">
        <v>1532508</v>
      </c>
    </row>
    <row r="140" s="2" customFormat="true" ht="49.5" hidden="false" customHeight="true" outlineLevel="0" collapsed="false">
      <c r="A140" s="24"/>
      <c r="B140" s="24"/>
      <c r="C140" s="24" t="n">
        <v>160224</v>
      </c>
      <c r="D140" s="25" t="s">
        <v>146</v>
      </c>
      <c r="E140" s="26" t="n">
        <v>1834584</v>
      </c>
    </row>
    <row r="141" s="2" customFormat="true" ht="46.5" hidden="false" customHeight="true" outlineLevel="0" collapsed="false">
      <c r="A141" s="24"/>
      <c r="B141" s="24"/>
      <c r="C141" s="24" t="n">
        <v>160230</v>
      </c>
      <c r="D141" s="25" t="s">
        <v>147</v>
      </c>
      <c r="E141" s="26" t="n">
        <f aca="false">E142+E143+E144+E145</f>
        <v>2985408</v>
      </c>
    </row>
    <row r="142" s="2" customFormat="true" ht="29.25" hidden="false" customHeight="true" outlineLevel="0" collapsed="false">
      <c r="A142" s="24"/>
      <c r="B142" s="24"/>
      <c r="C142" s="24" t="n">
        <v>160231</v>
      </c>
      <c r="D142" s="25" t="s">
        <v>148</v>
      </c>
      <c r="E142" s="26" t="n">
        <v>312156</v>
      </c>
    </row>
    <row r="143" s="2" customFormat="true" ht="94.5" hidden="false" customHeight="true" outlineLevel="0" collapsed="false">
      <c r="A143" s="24"/>
      <c r="B143" s="24"/>
      <c r="C143" s="24" t="n">
        <v>160232</v>
      </c>
      <c r="D143" s="25" t="s">
        <v>149</v>
      </c>
      <c r="E143" s="26" t="n">
        <v>2154396</v>
      </c>
    </row>
    <row r="144" s="2" customFormat="true" ht="82.5" hidden="false" customHeight="true" outlineLevel="0" collapsed="false">
      <c r="A144" s="24"/>
      <c r="B144" s="24"/>
      <c r="C144" s="24" t="n">
        <v>160233</v>
      </c>
      <c r="D144" s="25" t="s">
        <v>150</v>
      </c>
      <c r="E144" s="26" t="n">
        <v>341472</v>
      </c>
    </row>
    <row r="145" s="2" customFormat="true" ht="76.5" hidden="false" customHeight="true" outlineLevel="0" collapsed="false">
      <c r="A145" s="24"/>
      <c r="B145" s="24"/>
      <c r="C145" s="24" t="n">
        <v>160234</v>
      </c>
      <c r="D145" s="25" t="s">
        <v>151</v>
      </c>
      <c r="E145" s="26" t="n">
        <v>177384</v>
      </c>
    </row>
    <row r="146" s="2" customFormat="true" ht="15.75" hidden="false" customHeight="false" outlineLevel="0" collapsed="false">
      <c r="A146" s="24"/>
      <c r="B146" s="24"/>
      <c r="C146" s="24" t="n">
        <v>160240</v>
      </c>
      <c r="D146" s="25" t="s">
        <v>152</v>
      </c>
      <c r="E146" s="26" t="n">
        <f aca="false">E147+E148+E149+E150+E151+E152</f>
        <v>28786296</v>
      </c>
    </row>
    <row r="147" s="2" customFormat="true" ht="15.75" hidden="false" customHeight="true" outlineLevel="0" collapsed="false">
      <c r="A147" s="24"/>
      <c r="B147" s="24"/>
      <c r="C147" s="24" t="n">
        <v>160241</v>
      </c>
      <c r="D147" s="25" t="s">
        <v>153</v>
      </c>
      <c r="E147" s="26" t="n">
        <v>203280</v>
      </c>
    </row>
    <row r="148" s="2" customFormat="true" ht="62.25" hidden="false" customHeight="true" outlineLevel="0" collapsed="false">
      <c r="A148" s="24"/>
      <c r="B148" s="24"/>
      <c r="C148" s="24" t="n">
        <v>160242</v>
      </c>
      <c r="D148" s="25" t="s">
        <v>154</v>
      </c>
      <c r="E148" s="26" t="n">
        <v>7392</v>
      </c>
    </row>
    <row r="149" s="2" customFormat="true" ht="30.75" hidden="false" customHeight="true" outlineLevel="0" collapsed="false">
      <c r="A149" s="24"/>
      <c r="B149" s="24"/>
      <c r="C149" s="24" t="n">
        <v>160243</v>
      </c>
      <c r="D149" s="25" t="s">
        <v>155</v>
      </c>
      <c r="E149" s="26" t="n">
        <v>2455992</v>
      </c>
    </row>
    <row r="150" s="2" customFormat="true" ht="31.5" hidden="false" customHeight="true" outlineLevel="0" collapsed="false">
      <c r="A150" s="24"/>
      <c r="B150" s="24"/>
      <c r="C150" s="24" t="n">
        <v>160244</v>
      </c>
      <c r="D150" s="25" t="s">
        <v>156</v>
      </c>
      <c r="E150" s="26" t="n">
        <v>13361040</v>
      </c>
    </row>
    <row r="151" s="2" customFormat="true" ht="30" hidden="false" customHeight="true" outlineLevel="0" collapsed="false">
      <c r="A151" s="24"/>
      <c r="B151" s="24"/>
      <c r="C151" s="24" t="n">
        <v>160245</v>
      </c>
      <c r="D151" s="25" t="s">
        <v>157</v>
      </c>
      <c r="E151" s="26" t="n">
        <v>9949632</v>
      </c>
    </row>
    <row r="152" s="2" customFormat="true" ht="29.25" hidden="false" customHeight="true" outlineLevel="0" collapsed="false">
      <c r="A152" s="24"/>
      <c r="B152" s="24"/>
      <c r="C152" s="24" t="n">
        <v>160246</v>
      </c>
      <c r="D152" s="25" t="s">
        <v>158</v>
      </c>
      <c r="E152" s="26" t="n">
        <v>2808960</v>
      </c>
    </row>
    <row r="153" s="33" customFormat="true" ht="47.25" hidden="false" customHeight="false" outlineLevel="0" collapsed="false">
      <c r="A153" s="24"/>
      <c r="B153" s="24"/>
      <c r="C153" s="24" t="n">
        <v>160300</v>
      </c>
      <c r="D153" s="25" t="s">
        <v>159</v>
      </c>
      <c r="E153" s="26" t="n">
        <f aca="false">E154+E160+E166+E167+E176</f>
        <v>128769144</v>
      </c>
    </row>
    <row r="154" customFormat="false" ht="63" hidden="false" customHeight="false" outlineLevel="0" collapsed="false">
      <c r="A154" s="24"/>
      <c r="B154" s="24"/>
      <c r="C154" s="24" t="n">
        <v>160310</v>
      </c>
      <c r="D154" s="25" t="s">
        <v>160</v>
      </c>
      <c r="E154" s="26" t="n">
        <f aca="false">E155+E156+E157+E158+E159</f>
        <v>6054924</v>
      </c>
    </row>
    <row r="155" customFormat="false" ht="75.75" hidden="false" customHeight="true" outlineLevel="0" collapsed="false">
      <c r="A155" s="24"/>
      <c r="B155" s="24"/>
      <c r="C155" s="24" t="n">
        <v>160312</v>
      </c>
      <c r="D155" s="25" t="s">
        <v>161</v>
      </c>
      <c r="E155" s="26" t="n">
        <v>289740</v>
      </c>
    </row>
    <row r="156" customFormat="false" ht="46.5" hidden="false" customHeight="true" outlineLevel="0" collapsed="false">
      <c r="A156" s="24"/>
      <c r="B156" s="24"/>
      <c r="C156" s="24" t="n">
        <v>160313</v>
      </c>
      <c r="D156" s="25" t="s">
        <v>162</v>
      </c>
      <c r="E156" s="26" t="n">
        <v>21072</v>
      </c>
    </row>
    <row r="157" customFormat="false" ht="47.25" hidden="false" customHeight="false" outlineLevel="0" collapsed="false">
      <c r="A157" s="24"/>
      <c r="B157" s="24"/>
      <c r="C157" s="24" t="n">
        <v>160314</v>
      </c>
      <c r="D157" s="25" t="s">
        <v>163</v>
      </c>
      <c r="E157" s="26" t="n">
        <v>2523060</v>
      </c>
    </row>
    <row r="158" customFormat="false" ht="93.75" hidden="false" customHeight="true" outlineLevel="0" collapsed="false">
      <c r="A158" s="24"/>
      <c r="B158" s="24"/>
      <c r="C158" s="30" t="s">
        <v>164</v>
      </c>
      <c r="D158" s="31" t="s">
        <v>165</v>
      </c>
      <c r="E158" s="26" t="n">
        <v>3073212</v>
      </c>
    </row>
    <row r="159" customFormat="false" ht="129.75" hidden="false" customHeight="true" outlineLevel="0" collapsed="false">
      <c r="A159" s="24"/>
      <c r="B159" s="24"/>
      <c r="C159" s="30" t="s">
        <v>166</v>
      </c>
      <c r="D159" s="31" t="s">
        <v>167</v>
      </c>
      <c r="E159" s="26" t="n">
        <v>147840</v>
      </c>
    </row>
    <row r="160" customFormat="false" ht="15.75" hidden="false" customHeight="false" outlineLevel="0" collapsed="false">
      <c r="A160" s="24"/>
      <c r="B160" s="24"/>
      <c r="C160" s="24" t="n">
        <v>160320</v>
      </c>
      <c r="D160" s="25" t="s">
        <v>168</v>
      </c>
      <c r="E160" s="26" t="n">
        <f aca="false">E161+E162+E163+E164+E165</f>
        <v>4117344</v>
      </c>
    </row>
    <row r="161" customFormat="false" ht="90" hidden="false" customHeight="true" outlineLevel="0" collapsed="false">
      <c r="A161" s="24"/>
      <c r="B161" s="24"/>
      <c r="C161" s="24" t="n">
        <v>160321</v>
      </c>
      <c r="D161" s="25" t="s">
        <v>169</v>
      </c>
      <c r="E161" s="26" t="n">
        <v>1164240</v>
      </c>
    </row>
    <row r="162" customFormat="false" ht="63" hidden="false" customHeight="false" outlineLevel="0" collapsed="false">
      <c r="A162" s="24"/>
      <c r="B162" s="24"/>
      <c r="C162" s="24" t="n">
        <v>160322</v>
      </c>
      <c r="D162" s="25" t="s">
        <v>170</v>
      </c>
      <c r="E162" s="26" t="n">
        <v>1452528</v>
      </c>
    </row>
    <row r="163" customFormat="false" ht="77.25" hidden="false" customHeight="true" outlineLevel="0" collapsed="false">
      <c r="A163" s="24"/>
      <c r="B163" s="24"/>
      <c r="C163" s="24" t="n">
        <v>160323</v>
      </c>
      <c r="D163" s="25" t="s">
        <v>171</v>
      </c>
      <c r="E163" s="26" t="n">
        <v>1397088</v>
      </c>
    </row>
    <row r="164" customFormat="false" ht="94.5" hidden="false" customHeight="true" outlineLevel="0" collapsed="false">
      <c r="A164" s="24"/>
      <c r="B164" s="24"/>
      <c r="C164" s="24" t="n">
        <v>160324</v>
      </c>
      <c r="D164" s="25" t="s">
        <v>172</v>
      </c>
      <c r="E164" s="26" t="n">
        <v>22176</v>
      </c>
    </row>
    <row r="165" customFormat="false" ht="92.25" hidden="false" customHeight="true" outlineLevel="0" collapsed="false">
      <c r="A165" s="24"/>
      <c r="B165" s="24"/>
      <c r="C165" s="24" t="n">
        <v>160325</v>
      </c>
      <c r="D165" s="25" t="s">
        <v>173</v>
      </c>
      <c r="E165" s="26" t="n">
        <v>81312</v>
      </c>
    </row>
    <row r="166" s="35" customFormat="true" ht="47.25" hidden="false" customHeight="false" outlineLevel="0" collapsed="false">
      <c r="A166" s="24"/>
      <c r="B166" s="24"/>
      <c r="C166" s="24" t="n">
        <v>160330</v>
      </c>
      <c r="D166" s="25" t="s">
        <v>174</v>
      </c>
      <c r="E166" s="26" t="n">
        <v>77616</v>
      </c>
    </row>
    <row r="167" s="33" customFormat="true" ht="15.75" hidden="false" customHeight="false" outlineLevel="0" collapsed="false">
      <c r="A167" s="24"/>
      <c r="B167" s="24"/>
      <c r="C167" s="24" t="n">
        <v>160340</v>
      </c>
      <c r="D167" s="25" t="s">
        <v>175</v>
      </c>
      <c r="E167" s="26" t="n">
        <f aca="false">E168+E169+E170+E171+E172+E173+E174+E175</f>
        <v>79333848</v>
      </c>
    </row>
    <row r="168" customFormat="false" ht="47.25" hidden="false" customHeight="false" outlineLevel="0" collapsed="false">
      <c r="A168" s="24"/>
      <c r="B168" s="24"/>
      <c r="C168" s="24" t="n">
        <v>160341</v>
      </c>
      <c r="D168" s="25" t="s">
        <v>176</v>
      </c>
      <c r="E168" s="26" t="n">
        <v>3473280</v>
      </c>
    </row>
    <row r="169" customFormat="false" ht="32.25" hidden="false" customHeight="true" outlineLevel="0" collapsed="false">
      <c r="A169" s="24"/>
      <c r="B169" s="24"/>
      <c r="C169" s="24" t="n">
        <v>160342</v>
      </c>
      <c r="D169" s="25" t="s">
        <v>177</v>
      </c>
      <c r="E169" s="26" t="n">
        <v>52581600</v>
      </c>
    </row>
    <row r="170" customFormat="false" ht="31.5" hidden="false" customHeight="false" outlineLevel="0" collapsed="false">
      <c r="A170" s="24"/>
      <c r="B170" s="24"/>
      <c r="C170" s="24" t="n">
        <v>160343</v>
      </c>
      <c r="D170" s="25" t="s">
        <v>178</v>
      </c>
      <c r="E170" s="26" t="n">
        <v>50652</v>
      </c>
    </row>
    <row r="171" customFormat="false" ht="15.75" hidden="false" customHeight="false" outlineLevel="0" collapsed="false">
      <c r="A171" s="24"/>
      <c r="B171" s="24"/>
      <c r="C171" s="24" t="n">
        <v>160344</v>
      </c>
      <c r="D171" s="25" t="s">
        <v>179</v>
      </c>
      <c r="E171" s="26" t="n">
        <v>20067840</v>
      </c>
    </row>
    <row r="172" customFormat="false" ht="47.25" hidden="false" customHeight="true" outlineLevel="0" collapsed="false">
      <c r="A172" s="24"/>
      <c r="B172" s="24"/>
      <c r="C172" s="24" t="n">
        <v>160345</v>
      </c>
      <c r="D172" s="25" t="s">
        <v>180</v>
      </c>
      <c r="E172" s="26" t="n">
        <v>57888</v>
      </c>
    </row>
    <row r="173" customFormat="false" ht="60.75" hidden="false" customHeight="true" outlineLevel="0" collapsed="false">
      <c r="A173" s="24"/>
      <c r="B173" s="24"/>
      <c r="C173" s="24" t="n">
        <v>160346</v>
      </c>
      <c r="D173" s="25" t="s">
        <v>181</v>
      </c>
      <c r="E173" s="26" t="n">
        <v>1157760</v>
      </c>
    </row>
    <row r="174" customFormat="false" ht="47.25" hidden="false" customHeight="true" outlineLevel="0" collapsed="false">
      <c r="A174" s="24"/>
      <c r="B174" s="24"/>
      <c r="C174" s="24" t="n">
        <v>160347</v>
      </c>
      <c r="D174" s="25" t="s">
        <v>182</v>
      </c>
      <c r="E174" s="26" t="n">
        <v>321552</v>
      </c>
    </row>
    <row r="175" customFormat="false" ht="29.25" hidden="false" customHeight="true" outlineLevel="0" collapsed="false">
      <c r="A175" s="24"/>
      <c r="B175" s="24"/>
      <c r="C175" s="24" t="s">
        <v>183</v>
      </c>
      <c r="D175" s="25" t="s">
        <v>184</v>
      </c>
      <c r="E175" s="26" t="n">
        <v>1623276</v>
      </c>
    </row>
    <row r="176" s="33" customFormat="true" ht="15.75" hidden="false" customHeight="false" outlineLevel="0" collapsed="false">
      <c r="A176" s="24"/>
      <c r="B176" s="24"/>
      <c r="C176" s="24" t="n">
        <v>160360</v>
      </c>
      <c r="D176" s="25" t="s">
        <v>185</v>
      </c>
      <c r="E176" s="26" t="n">
        <f aca="false">E177+E178+E179+E180+E181+E182+E183+E184+E185+E186+E187+E188+E189+E190+E191+E192+E193</f>
        <v>39185412</v>
      </c>
    </row>
    <row r="177" customFormat="false" ht="45.75" hidden="false" customHeight="true" outlineLevel="0" collapsed="false">
      <c r="A177" s="24"/>
      <c r="B177" s="24"/>
      <c r="C177" s="24" t="n">
        <v>160361</v>
      </c>
      <c r="D177" s="25" t="s">
        <v>186</v>
      </c>
      <c r="E177" s="26" t="n">
        <v>663300</v>
      </c>
    </row>
    <row r="178" customFormat="false" ht="46.5" hidden="false" customHeight="true" outlineLevel="0" collapsed="false">
      <c r="A178" s="24"/>
      <c r="B178" s="24"/>
      <c r="C178" s="24" t="n">
        <v>160362</v>
      </c>
      <c r="D178" s="25" t="s">
        <v>187</v>
      </c>
      <c r="E178" s="26" t="n">
        <v>24867720</v>
      </c>
    </row>
    <row r="179" customFormat="false" ht="78.75" hidden="false" customHeight="true" outlineLevel="0" collapsed="false">
      <c r="A179" s="24"/>
      <c r="B179" s="24"/>
      <c r="C179" s="24" t="n">
        <v>160363</v>
      </c>
      <c r="D179" s="25" t="s">
        <v>188</v>
      </c>
      <c r="E179" s="26" t="n">
        <v>1748700</v>
      </c>
    </row>
    <row r="180" customFormat="false" ht="63" hidden="false" customHeight="false" outlineLevel="0" collapsed="false">
      <c r="A180" s="24"/>
      <c r="B180" s="24"/>
      <c r="C180" s="24" t="n">
        <v>160364</v>
      </c>
      <c r="D180" s="25" t="s">
        <v>189</v>
      </c>
      <c r="E180" s="26" t="n">
        <v>422100</v>
      </c>
    </row>
    <row r="181" customFormat="false" ht="46.5" hidden="false" customHeight="true" outlineLevel="0" collapsed="false">
      <c r="A181" s="24"/>
      <c r="B181" s="24"/>
      <c r="C181" s="24" t="n">
        <v>160365</v>
      </c>
      <c r="D181" s="25" t="s">
        <v>190</v>
      </c>
      <c r="E181" s="26" t="n">
        <v>48240</v>
      </c>
    </row>
    <row r="182" customFormat="false" ht="63" hidden="false" customHeight="false" outlineLevel="0" collapsed="false">
      <c r="A182" s="24"/>
      <c r="B182" s="24"/>
      <c r="C182" s="24" t="n">
        <v>160366</v>
      </c>
      <c r="D182" s="25" t="s">
        <v>191</v>
      </c>
      <c r="E182" s="26" t="n">
        <v>166428</v>
      </c>
    </row>
    <row r="183" customFormat="false" ht="62.25" hidden="false" customHeight="true" outlineLevel="0" collapsed="false">
      <c r="A183" s="24"/>
      <c r="B183" s="24"/>
      <c r="C183" s="24" t="n">
        <v>160367</v>
      </c>
      <c r="D183" s="25" t="s">
        <v>192</v>
      </c>
      <c r="E183" s="26" t="n">
        <v>4052160</v>
      </c>
    </row>
    <row r="184" customFormat="false" ht="96" hidden="false" customHeight="true" outlineLevel="0" collapsed="false">
      <c r="A184" s="24"/>
      <c r="B184" s="24"/>
      <c r="C184" s="24" t="n">
        <v>160368</v>
      </c>
      <c r="D184" s="25" t="s">
        <v>193</v>
      </c>
      <c r="E184" s="26" t="n">
        <v>1678752</v>
      </c>
    </row>
    <row r="185" customFormat="false" ht="79.5" hidden="false" customHeight="true" outlineLevel="0" collapsed="false">
      <c r="A185" s="24"/>
      <c r="B185" s="24"/>
      <c r="C185" s="24" t="n">
        <v>160369</v>
      </c>
      <c r="D185" s="25" t="s">
        <v>194</v>
      </c>
      <c r="E185" s="26" t="n">
        <v>130248</v>
      </c>
    </row>
    <row r="186" customFormat="false" ht="47.25" hidden="false" customHeight="true" outlineLevel="0" collapsed="false">
      <c r="A186" s="24"/>
      <c r="B186" s="24"/>
      <c r="C186" s="24" t="n">
        <v>160370</v>
      </c>
      <c r="D186" s="25" t="s">
        <v>195</v>
      </c>
      <c r="E186" s="26" t="n">
        <v>1640160</v>
      </c>
    </row>
    <row r="187" customFormat="false" ht="78" hidden="false" customHeight="true" outlineLevel="0" collapsed="false">
      <c r="A187" s="24"/>
      <c r="B187" s="24"/>
      <c r="C187" s="24" t="n">
        <v>160371</v>
      </c>
      <c r="D187" s="25" t="s">
        <v>196</v>
      </c>
      <c r="E187" s="26" t="n">
        <v>107340</v>
      </c>
    </row>
    <row r="188" customFormat="false" ht="31.5" hidden="false" customHeight="true" outlineLevel="0" collapsed="false">
      <c r="A188" s="24"/>
      <c r="B188" s="24"/>
      <c r="C188" s="24" t="n">
        <v>160372</v>
      </c>
      <c r="D188" s="25" t="s">
        <v>197</v>
      </c>
      <c r="E188" s="26" t="n">
        <v>2701440</v>
      </c>
    </row>
    <row r="189" customFormat="false" ht="46.5" hidden="false" customHeight="true" outlineLevel="0" collapsed="false">
      <c r="A189" s="24"/>
      <c r="B189" s="24"/>
      <c r="C189" s="24" t="n">
        <v>160373</v>
      </c>
      <c r="D189" s="25" t="s">
        <v>198</v>
      </c>
      <c r="E189" s="26" t="n">
        <v>192960</v>
      </c>
    </row>
    <row r="190" customFormat="false" ht="63" hidden="false" customHeight="false" outlineLevel="0" collapsed="false">
      <c r="A190" s="24"/>
      <c r="B190" s="24"/>
      <c r="C190" s="24" t="n">
        <v>160374</v>
      </c>
      <c r="D190" s="25" t="s">
        <v>199</v>
      </c>
      <c r="E190" s="26" t="n">
        <v>72360</v>
      </c>
    </row>
    <row r="191" customFormat="false" ht="47.25" hidden="false" customHeight="false" outlineLevel="0" collapsed="false">
      <c r="A191" s="24"/>
      <c r="B191" s="24"/>
      <c r="C191" s="24" t="n">
        <v>160375</v>
      </c>
      <c r="D191" s="25" t="s">
        <v>200</v>
      </c>
      <c r="E191" s="26" t="n">
        <v>433008</v>
      </c>
    </row>
    <row r="192" customFormat="false" ht="63" hidden="false" customHeight="false" outlineLevel="0" collapsed="false">
      <c r="A192" s="24"/>
      <c r="B192" s="24"/>
      <c r="C192" s="24" t="n">
        <v>160378</v>
      </c>
      <c r="D192" s="25" t="s">
        <v>201</v>
      </c>
      <c r="E192" s="26" t="n">
        <v>139896</v>
      </c>
    </row>
    <row r="193" customFormat="false" ht="63.75" hidden="false" customHeight="true" outlineLevel="0" collapsed="false">
      <c r="A193" s="24"/>
      <c r="B193" s="24"/>
      <c r="C193" s="24" t="s">
        <v>202</v>
      </c>
      <c r="D193" s="25" t="s">
        <v>203</v>
      </c>
      <c r="E193" s="26" t="n">
        <v>120600</v>
      </c>
    </row>
    <row r="194" s="33" customFormat="true" ht="125.25" hidden="false" customHeight="true" outlineLevel="0" collapsed="false">
      <c r="A194" s="24"/>
      <c r="B194" s="24"/>
      <c r="C194" s="24" t="n">
        <v>160400</v>
      </c>
      <c r="D194" s="25" t="s">
        <v>204</v>
      </c>
      <c r="E194" s="26" t="n">
        <f aca="false">E195+E216</f>
        <v>28662744</v>
      </c>
    </row>
    <row r="195" s="33" customFormat="true" ht="61.5" hidden="false" customHeight="true" outlineLevel="0" collapsed="false">
      <c r="A195" s="24"/>
      <c r="B195" s="24"/>
      <c r="C195" s="24" t="n">
        <v>160410</v>
      </c>
      <c r="D195" s="25" t="s">
        <v>205</v>
      </c>
      <c r="E195" s="26" t="n">
        <f aca="false">SUM(E196:E215)</f>
        <v>27690708</v>
      </c>
    </row>
    <row r="196" customFormat="false" ht="32.25" hidden="false" customHeight="true" outlineLevel="0" collapsed="false">
      <c r="A196" s="24"/>
      <c r="B196" s="24"/>
      <c r="C196" s="24" t="n">
        <v>160412</v>
      </c>
      <c r="D196" s="25" t="s">
        <v>206</v>
      </c>
      <c r="E196" s="26" t="n">
        <v>20880</v>
      </c>
    </row>
    <row r="197" customFormat="false" ht="45" hidden="false" customHeight="true" outlineLevel="0" collapsed="false">
      <c r="A197" s="24"/>
      <c r="B197" s="24"/>
      <c r="C197" s="24" t="n">
        <v>160414</v>
      </c>
      <c r="D197" s="25" t="s">
        <v>207</v>
      </c>
      <c r="E197" s="26" t="n">
        <v>31320</v>
      </c>
    </row>
    <row r="198" customFormat="false" ht="45" hidden="false" customHeight="true" outlineLevel="0" collapsed="false">
      <c r="A198" s="24"/>
      <c r="B198" s="24"/>
      <c r="C198" s="24" t="n">
        <v>160415</v>
      </c>
      <c r="D198" s="25" t="s">
        <v>208</v>
      </c>
      <c r="E198" s="26" t="n">
        <v>647280</v>
      </c>
    </row>
    <row r="199" customFormat="false" ht="64.5" hidden="false" customHeight="true" outlineLevel="0" collapsed="false">
      <c r="A199" s="24"/>
      <c r="B199" s="24"/>
      <c r="C199" s="24" t="n">
        <v>160420</v>
      </c>
      <c r="D199" s="25" t="s">
        <v>209</v>
      </c>
      <c r="E199" s="26" t="n">
        <v>661200</v>
      </c>
    </row>
    <row r="200" customFormat="false" ht="46.5" hidden="false" customHeight="true" outlineLevel="0" collapsed="false">
      <c r="A200" s="24"/>
      <c r="B200" s="24"/>
      <c r="C200" s="24" t="n">
        <v>160421</v>
      </c>
      <c r="D200" s="25" t="s">
        <v>210</v>
      </c>
      <c r="E200" s="26" t="n">
        <v>313200</v>
      </c>
    </row>
    <row r="201" customFormat="false" ht="45.75" hidden="false" customHeight="true" outlineLevel="0" collapsed="false">
      <c r="A201" s="24"/>
      <c r="B201" s="24"/>
      <c r="C201" s="24" t="n">
        <v>160422</v>
      </c>
      <c r="D201" s="25" t="s">
        <v>211</v>
      </c>
      <c r="E201" s="26" t="n">
        <v>3828000</v>
      </c>
    </row>
    <row r="202" customFormat="false" ht="45.75" hidden="false" customHeight="true" outlineLevel="0" collapsed="false">
      <c r="A202" s="24"/>
      <c r="B202" s="24"/>
      <c r="C202" s="24" t="n">
        <v>160423</v>
      </c>
      <c r="D202" s="25" t="s">
        <v>212</v>
      </c>
      <c r="E202" s="26" t="n">
        <v>3166800</v>
      </c>
    </row>
    <row r="203" customFormat="false" ht="46.5" hidden="false" customHeight="true" outlineLevel="0" collapsed="false">
      <c r="A203" s="24"/>
      <c r="B203" s="24"/>
      <c r="C203" s="24" t="n">
        <v>160424</v>
      </c>
      <c r="D203" s="25" t="s">
        <v>213</v>
      </c>
      <c r="E203" s="26" t="n">
        <v>160080</v>
      </c>
    </row>
    <row r="204" customFormat="false" ht="46.5" hidden="false" customHeight="true" outlineLevel="0" collapsed="false">
      <c r="A204" s="24"/>
      <c r="B204" s="24"/>
      <c r="C204" s="24" t="n">
        <v>160425</v>
      </c>
      <c r="D204" s="25" t="s">
        <v>214</v>
      </c>
      <c r="E204" s="26" t="n">
        <v>4266480</v>
      </c>
    </row>
    <row r="205" customFormat="false" ht="57.75" hidden="false" customHeight="true" outlineLevel="0" collapsed="false">
      <c r="A205" s="24"/>
      <c r="B205" s="24"/>
      <c r="C205" s="24" t="n">
        <v>160426</v>
      </c>
      <c r="D205" s="25" t="s">
        <v>215</v>
      </c>
      <c r="E205" s="26" t="n">
        <v>10996800</v>
      </c>
    </row>
    <row r="206" customFormat="false" ht="45" hidden="false" customHeight="true" outlineLevel="0" collapsed="false">
      <c r="A206" s="24"/>
      <c r="B206" s="24"/>
      <c r="C206" s="24" t="n">
        <v>160427</v>
      </c>
      <c r="D206" s="25" t="s">
        <v>216</v>
      </c>
      <c r="E206" s="26" t="n">
        <v>111360</v>
      </c>
    </row>
    <row r="207" customFormat="false" ht="47.25" hidden="false" customHeight="false" outlineLevel="0" collapsed="false">
      <c r="A207" s="24"/>
      <c r="B207" s="24"/>
      <c r="C207" s="24" t="n">
        <v>160428</v>
      </c>
      <c r="D207" s="25" t="s">
        <v>217</v>
      </c>
      <c r="E207" s="26" t="n">
        <v>2227200</v>
      </c>
    </row>
    <row r="208" customFormat="false" ht="45" hidden="false" customHeight="true" outlineLevel="0" collapsed="false">
      <c r="A208" s="24"/>
      <c r="B208" s="24"/>
      <c r="C208" s="24" t="n">
        <v>160429</v>
      </c>
      <c r="D208" s="25" t="s">
        <v>218</v>
      </c>
      <c r="E208" s="26" t="n">
        <v>118320</v>
      </c>
    </row>
    <row r="209" customFormat="false" ht="47.25" hidden="false" customHeight="true" outlineLevel="0" collapsed="false">
      <c r="A209" s="24"/>
      <c r="B209" s="24"/>
      <c r="C209" s="24" t="n">
        <v>160430</v>
      </c>
      <c r="D209" s="25" t="s">
        <v>219</v>
      </c>
      <c r="E209" s="26" t="n">
        <v>76560</v>
      </c>
    </row>
    <row r="210" customFormat="false" ht="45.75" hidden="false" customHeight="true" outlineLevel="0" collapsed="false">
      <c r="A210" s="24"/>
      <c r="B210" s="24"/>
      <c r="C210" s="24" t="n">
        <v>160431</v>
      </c>
      <c r="D210" s="25" t="s">
        <v>220</v>
      </c>
      <c r="E210" s="26" t="n">
        <v>264480</v>
      </c>
    </row>
    <row r="211" customFormat="false" ht="47.25" hidden="false" customHeight="true" outlineLevel="0" collapsed="false">
      <c r="A211" s="24"/>
      <c r="B211" s="24"/>
      <c r="C211" s="24" t="n">
        <v>160432</v>
      </c>
      <c r="D211" s="25" t="s">
        <v>221</v>
      </c>
      <c r="E211" s="26" t="n">
        <v>473280</v>
      </c>
    </row>
    <row r="212" customFormat="false" ht="48" hidden="false" customHeight="true" outlineLevel="0" collapsed="false">
      <c r="A212" s="24"/>
      <c r="B212" s="24"/>
      <c r="C212" s="24" t="n">
        <v>160440</v>
      </c>
      <c r="D212" s="25" t="s">
        <v>222</v>
      </c>
      <c r="E212" s="26" t="n">
        <v>151380</v>
      </c>
    </row>
    <row r="213" customFormat="false" ht="45.75" hidden="false" customHeight="true" outlineLevel="0" collapsed="false">
      <c r="A213" s="24"/>
      <c r="B213" s="24"/>
      <c r="C213" s="24" t="n">
        <v>160442</v>
      </c>
      <c r="D213" s="25" t="s">
        <v>223</v>
      </c>
      <c r="E213" s="26" t="n">
        <v>114840</v>
      </c>
    </row>
    <row r="214" customFormat="false" ht="63" hidden="false" customHeight="true" outlineLevel="0" collapsed="false">
      <c r="A214" s="24"/>
      <c r="B214" s="24"/>
      <c r="C214" s="24" t="n">
        <v>160444</v>
      </c>
      <c r="D214" s="25" t="s">
        <v>224</v>
      </c>
      <c r="E214" s="26" t="n">
        <v>36192</v>
      </c>
    </row>
    <row r="215" customFormat="false" ht="47.25" hidden="false" customHeight="false" outlineLevel="0" collapsed="false">
      <c r="A215" s="24"/>
      <c r="B215" s="24"/>
      <c r="C215" s="24" t="n">
        <v>160445</v>
      </c>
      <c r="D215" s="25" t="s">
        <v>225</v>
      </c>
      <c r="E215" s="26" t="n">
        <v>25056</v>
      </c>
    </row>
    <row r="216" s="33" customFormat="true" ht="61.5" hidden="false" customHeight="true" outlineLevel="0" collapsed="false">
      <c r="A216" s="24"/>
      <c r="B216" s="24"/>
      <c r="C216" s="24" t="n">
        <v>160450</v>
      </c>
      <c r="D216" s="25" t="s">
        <v>226</v>
      </c>
      <c r="E216" s="26" t="n">
        <f aca="false">E217+E218+E219+E220</f>
        <v>972036</v>
      </c>
    </row>
    <row r="217" customFormat="false" ht="49.5" hidden="false" customHeight="true" outlineLevel="0" collapsed="false">
      <c r="A217" s="24"/>
      <c r="B217" s="24"/>
      <c r="C217" s="24" t="n">
        <v>160451</v>
      </c>
      <c r="D217" s="25" t="s">
        <v>227</v>
      </c>
      <c r="E217" s="26" t="n">
        <v>38592</v>
      </c>
    </row>
    <row r="218" customFormat="false" ht="46.5" hidden="false" customHeight="true" outlineLevel="0" collapsed="false">
      <c r="A218" s="24"/>
      <c r="B218" s="24"/>
      <c r="C218" s="24" t="n">
        <v>160452</v>
      </c>
      <c r="D218" s="25" t="s">
        <v>228</v>
      </c>
      <c r="E218" s="26" t="n">
        <v>67536</v>
      </c>
    </row>
    <row r="219" customFormat="false" ht="47.25" hidden="false" customHeight="false" outlineLevel="0" collapsed="false">
      <c r="A219" s="24"/>
      <c r="B219" s="24"/>
      <c r="C219" s="24" t="n">
        <v>160453</v>
      </c>
      <c r="D219" s="25" t="s">
        <v>229</v>
      </c>
      <c r="E219" s="26" t="n">
        <v>12060</v>
      </c>
    </row>
    <row r="220" customFormat="false" ht="47.25" hidden="false" customHeight="false" outlineLevel="0" collapsed="false">
      <c r="A220" s="24"/>
      <c r="B220" s="24"/>
      <c r="C220" s="24" t="n">
        <v>160454</v>
      </c>
      <c r="D220" s="25" t="s">
        <v>230</v>
      </c>
      <c r="E220" s="26" t="n">
        <v>853848</v>
      </c>
    </row>
    <row r="221" customFormat="false" ht="65.25" hidden="false" customHeight="true" outlineLevel="0" collapsed="false">
      <c r="A221" s="24"/>
      <c r="B221" s="24"/>
      <c r="C221" s="24" t="n">
        <v>160455</v>
      </c>
      <c r="D221" s="25" t="s">
        <v>231</v>
      </c>
      <c r="E221" s="26" t="n">
        <v>0</v>
      </c>
    </row>
    <row r="222" s="33" customFormat="true" ht="15.75" hidden="false" customHeight="false" outlineLevel="0" collapsed="false">
      <c r="A222" s="24"/>
      <c r="B222" s="24"/>
      <c r="C222" s="24" t="n">
        <v>160500</v>
      </c>
      <c r="D222" s="25" t="s">
        <v>232</v>
      </c>
      <c r="E222" s="26" t="n">
        <f aca="false">E223+E224</f>
        <v>15893460</v>
      </c>
    </row>
    <row r="223" customFormat="false" ht="30" hidden="false" customHeight="true" outlineLevel="0" collapsed="false">
      <c r="A223" s="30"/>
      <c r="B223" s="30"/>
      <c r="C223" s="30" t="n">
        <v>160510</v>
      </c>
      <c r="D223" s="31" t="s">
        <v>233</v>
      </c>
      <c r="E223" s="28" t="n">
        <v>15035124</v>
      </c>
    </row>
    <row r="224" customFormat="false" ht="31.5" hidden="false" customHeight="false" outlineLevel="0" collapsed="false">
      <c r="A224" s="24"/>
      <c r="B224" s="24"/>
      <c r="C224" s="24" t="n">
        <v>160530</v>
      </c>
      <c r="D224" s="25" t="s">
        <v>234</v>
      </c>
      <c r="E224" s="26" t="n">
        <f aca="false">E225+E226</f>
        <v>858336</v>
      </c>
    </row>
    <row r="225" customFormat="false" ht="51.75" hidden="false" customHeight="true" outlineLevel="0" collapsed="false">
      <c r="A225" s="24"/>
      <c r="B225" s="24"/>
      <c r="C225" s="24" t="n">
        <v>160531</v>
      </c>
      <c r="D225" s="25" t="s">
        <v>235</v>
      </c>
      <c r="E225" s="26" t="n">
        <v>623076</v>
      </c>
    </row>
    <row r="226" customFormat="false" ht="27.75" hidden="false" customHeight="true" outlineLevel="0" collapsed="false">
      <c r="A226" s="24"/>
      <c r="B226" s="24"/>
      <c r="C226" s="24" t="n">
        <v>160532</v>
      </c>
      <c r="D226" s="25" t="s">
        <v>236</v>
      </c>
      <c r="E226" s="26" t="n">
        <v>235260</v>
      </c>
    </row>
    <row r="227" s="33" customFormat="true" ht="29.25" hidden="false" customHeight="true" outlineLevel="0" collapsed="false">
      <c r="A227" s="24"/>
      <c r="B227" s="24"/>
      <c r="C227" s="24" t="n">
        <v>160600</v>
      </c>
      <c r="D227" s="25" t="s">
        <v>237</v>
      </c>
      <c r="E227" s="36" t="n">
        <f aca="false">E229</f>
        <v>23213600</v>
      </c>
    </row>
    <row r="228" customFormat="false" ht="18.75" hidden="true" customHeight="true" outlineLevel="0" collapsed="false">
      <c r="A228" s="24"/>
      <c r="B228" s="24"/>
      <c r="C228" s="24" t="n">
        <v>160610</v>
      </c>
      <c r="D228" s="25" t="s">
        <v>238</v>
      </c>
      <c r="E228" s="32"/>
    </row>
    <row r="229" customFormat="false" ht="18.75" hidden="false" customHeight="true" outlineLevel="0" collapsed="false">
      <c r="A229" s="24"/>
      <c r="B229" s="24"/>
      <c r="C229" s="24" t="s">
        <v>239</v>
      </c>
      <c r="D229" s="25" t="s">
        <v>240</v>
      </c>
      <c r="E229" s="26" t="n">
        <v>23213600</v>
      </c>
    </row>
    <row r="230" s="33" customFormat="true" ht="68.25" hidden="false" customHeight="true" outlineLevel="0" collapsed="false">
      <c r="A230" s="24"/>
      <c r="B230" s="24"/>
      <c r="C230" s="24" t="n">
        <v>160700</v>
      </c>
      <c r="D230" s="25" t="s">
        <v>241</v>
      </c>
      <c r="E230" s="26" t="n">
        <f aca="false">E231+E232</f>
        <v>116443</v>
      </c>
    </row>
    <row r="231" customFormat="false" ht="62.25" hidden="false" customHeight="true" outlineLevel="0" collapsed="false">
      <c r="A231" s="24"/>
      <c r="B231" s="24"/>
      <c r="C231" s="24" t="n">
        <v>160710</v>
      </c>
      <c r="D231" s="25" t="s">
        <v>242</v>
      </c>
      <c r="E231" s="26" t="n">
        <v>112320</v>
      </c>
    </row>
    <row r="232" customFormat="false" ht="32.25" hidden="false" customHeight="true" outlineLevel="0" collapsed="false">
      <c r="A232" s="24"/>
      <c r="B232" s="24"/>
      <c r="C232" s="24" t="n">
        <v>160730</v>
      </c>
      <c r="D232" s="25" t="s">
        <v>243</v>
      </c>
      <c r="E232" s="29" t="n">
        <f aca="false">4048+75</f>
        <v>4123</v>
      </c>
    </row>
    <row r="233" s="33" customFormat="true" ht="16.5" hidden="false" customHeight="true" outlineLevel="0" collapsed="false">
      <c r="A233" s="24"/>
      <c r="B233" s="24"/>
      <c r="C233" s="30" t="n">
        <v>160800</v>
      </c>
      <c r="D233" s="31" t="s">
        <v>244</v>
      </c>
      <c r="E233" s="26" t="n">
        <f aca="false">E234+E235</f>
        <v>5792446</v>
      </c>
    </row>
    <row r="234" s="38" customFormat="true" ht="30.75" hidden="false" customHeight="true" outlineLevel="0" collapsed="false">
      <c r="A234" s="37"/>
      <c r="B234" s="37"/>
      <c r="C234" s="30" t="n">
        <v>160810</v>
      </c>
      <c r="D234" s="31" t="s">
        <v>245</v>
      </c>
      <c r="E234" s="28" t="n">
        <v>5236606</v>
      </c>
    </row>
    <row r="235" customFormat="false" ht="62.25" hidden="false" customHeight="true" outlineLevel="0" collapsed="false">
      <c r="A235" s="24"/>
      <c r="B235" s="24"/>
      <c r="C235" s="24" t="n">
        <v>160830</v>
      </c>
      <c r="D235" s="25" t="s">
        <v>246</v>
      </c>
      <c r="E235" s="26" t="n">
        <v>555840</v>
      </c>
      <c r="G235" s="27"/>
    </row>
    <row r="236" customFormat="false" ht="15.75" hidden="false" customHeight="false" outlineLevel="0" collapsed="false">
      <c r="A236" s="24"/>
      <c r="B236" s="24"/>
      <c r="C236" s="24" t="s">
        <v>247</v>
      </c>
      <c r="D236" s="25" t="s">
        <v>248</v>
      </c>
      <c r="E236" s="26" t="n">
        <f aca="false">E237+E240</f>
        <v>2045957</v>
      </c>
    </row>
    <row r="237" customFormat="false" ht="15.75" hidden="false" customHeight="false" outlineLevel="0" collapsed="false">
      <c r="A237" s="24"/>
      <c r="B237" s="24"/>
      <c r="C237" s="24" t="s">
        <v>249</v>
      </c>
      <c r="D237" s="25" t="s">
        <v>250</v>
      </c>
      <c r="E237" s="26" t="n">
        <f aca="false">E238</f>
        <v>1775957</v>
      </c>
    </row>
    <row r="238" customFormat="false" ht="44.25" hidden="false" customHeight="true" outlineLevel="0" collapsed="false">
      <c r="A238" s="24"/>
      <c r="B238" s="24"/>
      <c r="C238" s="24" t="n">
        <v>240100</v>
      </c>
      <c r="D238" s="25" t="s">
        <v>251</v>
      </c>
      <c r="E238" s="26" t="n">
        <f aca="false">E239</f>
        <v>1775957</v>
      </c>
    </row>
    <row r="239" customFormat="false" ht="46.15" hidden="false" customHeight="true" outlineLevel="0" collapsed="false">
      <c r="A239" s="24"/>
      <c r="B239" s="24"/>
      <c r="C239" s="24" t="n">
        <v>240120</v>
      </c>
      <c r="D239" s="25" t="s">
        <v>252</v>
      </c>
      <c r="E239" s="26" t="n">
        <v>1775957</v>
      </c>
    </row>
    <row r="240" customFormat="false" ht="15.75" hidden="false" customHeight="false" outlineLevel="0" collapsed="false">
      <c r="A240" s="24"/>
      <c r="B240" s="24"/>
      <c r="C240" s="24"/>
      <c r="D240" s="25" t="s">
        <v>253</v>
      </c>
      <c r="E240" s="26" t="n">
        <v>270000</v>
      </c>
    </row>
    <row r="241" customFormat="false" ht="15.75" hidden="false" customHeight="false" outlineLevel="0" collapsed="false">
      <c r="A241" s="24"/>
      <c r="B241" s="24"/>
      <c r="C241" s="24" t="s">
        <v>254</v>
      </c>
      <c r="D241" s="25" t="s">
        <v>255</v>
      </c>
      <c r="E241" s="26" t="n">
        <f aca="false">E20+E59+E78+E119</f>
        <v>2464903825</v>
      </c>
      <c r="F241" s="27"/>
      <c r="G241" s="27"/>
      <c r="H241" s="27"/>
    </row>
    <row r="245" customFormat="false" ht="15.75" hidden="false" customHeight="false" outlineLevel="0" collapsed="false">
      <c r="F245" s="27"/>
    </row>
  </sheetData>
  <mergeCells count="18">
    <mergeCell ref="D1:E1"/>
    <mergeCell ref="D2:E2"/>
    <mergeCell ref="D3:E3"/>
    <mergeCell ref="D4:E4"/>
    <mergeCell ref="D5:E5"/>
    <mergeCell ref="D6:E6"/>
    <mergeCell ref="D7:E7"/>
    <mergeCell ref="D8:E8"/>
    <mergeCell ref="D10:E10"/>
    <mergeCell ref="D11:E11"/>
    <mergeCell ref="D12:E12"/>
    <mergeCell ref="D13:E13"/>
    <mergeCell ref="D14:E14"/>
    <mergeCell ref="A16:E16"/>
    <mergeCell ref="A18:B18"/>
    <mergeCell ref="C18:C19"/>
    <mergeCell ref="D18:D19"/>
    <mergeCell ref="E18:E19"/>
  </mergeCells>
  <printOptions headings="false" gridLines="false" gridLinesSet="true" horizontalCentered="false" verticalCentered="false"/>
  <pageMargins left="1.18125" right="0.39375" top="0.551388888888889" bottom="0.7875" header="0.315277777777778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P</oddHeader>
    <oddFooter/>
  </headerFooter>
  <rowBreaks count="12" manualBreakCount="12">
    <brk id="40" man="true" max="16383" min="0"/>
    <brk id="77" man="true" max="16383" min="0"/>
    <brk id="98" man="true" max="16383" min="0"/>
    <brk id="120" man="true" max="16383" min="0"/>
    <brk id="134" man="true" max="16383" min="0"/>
    <brk id="147" man="true" max="16383" min="0"/>
    <brk id="160" man="true" max="16383" min="0"/>
    <brk id="172" man="true" max="16383" min="0"/>
    <brk id="184" man="true" max="16383" min="0"/>
    <brk id="195" man="true" max="16383" min="0"/>
    <brk id="210" man="true" max="16383" min="0"/>
    <brk id="225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5-18T13:20:45Z</cp:lastPrinted>
  <dcterms:modified xsi:type="dcterms:W3CDTF">2018-05-18T13:22:14Z</dcterms:modified>
  <cp:revision>0</cp:revision>
  <dc:subject/>
  <dc:title/>
</cp:coreProperties>
</file>