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3"/>
  </bookViews>
  <sheets>
    <sheet name="пр. № 1" sheetId="1" state="visible" r:id="rId2"/>
    <sheet name="пр. № 2" sheetId="2" state="visible" r:id="rId3"/>
    <sheet name="пр. № 3" sheetId="3" state="visible" r:id="rId4"/>
    <sheet name="пр. № 4" sheetId="4" state="visible" r:id="rId5"/>
  </sheets>
  <definedNames>
    <definedName function="false" hidden="false" localSheetId="0" name="_xlnm.Print_Area" vbProcedure="false">'пр. № 1'!$A$1:$C$76</definedName>
    <definedName function="false" hidden="false" localSheetId="0" name="_xlnm.Print_Titles" vbProcedure="false">'пр. № 1'!$18:$18</definedName>
    <definedName function="false" hidden="false" localSheetId="1" name="_xlnm.Print_Area" vbProcedure="false">'пр. № 2'!$A$1:$E$251</definedName>
    <definedName function="false" hidden="false" localSheetId="1" name="_xlnm.Print_Titles" vbProcedure="false">'пр. № 2'!$18:$19</definedName>
    <definedName function="false" hidden="false" localSheetId="3" name="_xlnm.Print_Area" vbProcedure="false">'пр. № 4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347">
  <si>
    <t xml:space="preserve">Приложение № 1</t>
  </si>
  <si>
    <t xml:space="preserve">к Закону Приднестровской Молдавской Республики</t>
  </si>
  <si>
    <t xml:space="preserve">"О внесении изменений и дополнений в Закон   </t>
  </si>
  <si>
    <t xml:space="preserve"> Приднестровской Молдавской Республики</t>
  </si>
  <si>
    <t xml:space="preserve"> "О бюджете Единого государственного</t>
  </si>
  <si>
    <t xml:space="preserve">фонда социального страхования</t>
  </si>
  <si>
    <t xml:space="preserve">Приднестровской Молдавской Республики</t>
  </si>
  <si>
    <t xml:space="preserve">на 2017 год"</t>
  </si>
  <si>
    <t xml:space="preserve"> Приложение № 1</t>
  </si>
  <si>
    <t xml:space="preserve">к  Закону  Приднестровской    Молдавской    Республики</t>
  </si>
  <si>
    <t xml:space="preserve"> "О бюджете Единого государственного фонда социального</t>
  </si>
  <si>
    <t xml:space="preserve">страхования   Приднестровской  Молдавской  Республики  </t>
  </si>
  <si>
    <t xml:space="preserve">Доходы бюджета Единого государственного фонда социального страхования                                                                                     Приднестровской Молдавской Республики на 2017 год</t>
  </si>
  <si>
    <t xml:space="preserve">Код</t>
  </si>
  <si>
    <t xml:space="preserve">Наименование групп, подгрупп, статей и подстатей доходов</t>
  </si>
  <si>
    <t xml:space="preserve">Сумма (руб.)</t>
  </si>
  <si>
    <t xml:space="preserve">Налоговые доходы </t>
  </si>
  <si>
    <t xml:space="preserve">Единый социальный налог</t>
  </si>
  <si>
    <t xml:space="preserve">Единый социальный налог, зачисленный в Фонд </t>
  </si>
  <si>
    <t xml:space="preserve">Единый социальный налог республиканских обществ глухих, слепых и учрежденных ими учебно-производственных предприятий</t>
  </si>
  <si>
    <t xml:space="preserve">Единый социальный налог организаций, финансируемых за счет денежных сборов (взносов) граждан</t>
  </si>
  <si>
    <t xml:space="preserve">Единый социальный налог организаций, применяющих упрощенную систему налогообложения, бухгалтерского учета и отчетности </t>
  </si>
  <si>
    <t xml:space="preserve">Единый социальный налог специализированных организаций по подготовке спортсменов высокого класса</t>
  </si>
  <si>
    <t xml:space="preserve">Единый социальный налог общественных организаций ветеранов войны, труда и вооруженных сил в части выплат в пользу участников боевых действий и вооруженных конфликтов</t>
  </si>
  <si>
    <t xml:space="preserve">Единый социальный налог православных религиозных организаций Тираспольско-Дубоссарской епархии</t>
  </si>
  <si>
    <t xml:space="preserve">Единый социальный налог прочих категорий налогоплательщиков</t>
  </si>
  <si>
    <t xml:space="preserve">Единый социальный налог частных нотариусов</t>
  </si>
  <si>
    <t xml:space="preserve">Единый социальный налог лиц, осужденных к лишению свободы, и (или) лиц, содержащихся в лечебно-трудовых профилакториях</t>
  </si>
  <si>
    <t xml:space="preserve">Единый социальный налог, самостоятельно направленный страхователями на страховые выплаты</t>
  </si>
  <si>
    <t xml:space="preserve">Отчисления средств от фиксированного сельскохозяйственного налога </t>
  </si>
  <si>
    <t xml:space="preserve">Отчисления обязательных страховых взносов </t>
  </si>
  <si>
    <t xml:space="preserve">Отчисления обязательных страховых взносов от выплат, начисленных в пользу граждан, подлежащих государственному пенсионному обеспечению </t>
  </si>
  <si>
    <t xml:space="preserve">Отчисления обязательных страховых взносов, установленных для частных нотариусов</t>
  </si>
  <si>
    <t xml:space="preserve">Отчисления средств от налога на доходы</t>
  </si>
  <si>
    <t xml:space="preserve">Отчисления средств от налога на доходы на цели пенсионного страхования (обеспечения) </t>
  </si>
  <si>
    <t xml:space="preserve">Отчисления средств от налога на доходы на выплату гарантированных государством пособий по материнству </t>
  </si>
  <si>
    <t xml:space="preserve">Сумма   штрафов, подлежащая  зачислению в Фонд </t>
  </si>
  <si>
    <t xml:space="preserve">Отчисления средств от платы за патент</t>
  </si>
  <si>
    <t xml:space="preserve">Отчисления средств от платы за патент  на цели пенсионного страхования (обеспечения)</t>
  </si>
  <si>
    <t xml:space="preserve">Отчисления средств от платы за патент на цели страхования от безработицы</t>
  </si>
  <si>
    <t xml:space="preserve">Отчисления средств от платы за патент  на выплату гарантированных государством пособий по материнству</t>
  </si>
  <si>
    <t xml:space="preserve">Прочие налоговые поступления</t>
  </si>
  <si>
    <t xml:space="preserve">Отчисления от поступлений таможенной пошлины по импортируемым товарам на гарантированные государством выплаты по материнству </t>
  </si>
  <si>
    <t xml:space="preserve">Неналоговые доходы </t>
  </si>
  <si>
    <t xml:space="preserve">Доходы, полученные от деятельности предприятий</t>
  </si>
  <si>
    <t xml:space="preserve">Доходы от реализации трудовых книжек</t>
  </si>
  <si>
    <t xml:space="preserve">Доходы, полученные от поступления частичной стоимости путевок</t>
  </si>
  <si>
    <t xml:space="preserve">Доходы от отозванных невыплаченных сумм пенсий и возврата переплат пенсий, пособий и ежемесячной дополнительной помощи прошлых лет</t>
  </si>
  <si>
    <t xml:space="preserve">Доходы от возврата переплат пенсий и пособий прошлых лет</t>
  </si>
  <si>
    <t xml:space="preserve">Доходы от возврата переплат ежемесячной дополнительной помощи  прошлых лет</t>
  </si>
  <si>
    <t xml:space="preserve">Доходы, полученные по регрессным искам от предприятий за выплаченные пенсии и единовременные пособия работникам, утратившим труд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Доходы, полученные по регрессным искам от предприятий за выплаченные пенсии по инвалидности вследствие трудового увечья или профессионального заболевания</t>
  </si>
  <si>
    <t xml:space="preserve">Доходы, полученные по регрессным искам от предприятий за выплаченные единовременные пособия работникам, утратившим работ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Прочие неналоговые доходы внебюджетных фондов</t>
  </si>
  <si>
    <t xml:space="preserve">Добровольные страховые взносы физических лиц для обеспечения граждан в случае наступления пенсионного возраста или утраты трудоспособности</t>
  </si>
  <si>
    <t xml:space="preserve">Дотации, субвенции, целевые средства республиканского бюджета и безвозмездные поступления</t>
  </si>
  <si>
    <t xml:space="preserve">Целевые средства республиканского бюджета  </t>
  </si>
  <si>
    <t xml:space="preserve">Целевые средства республиканского бюджета  для  выплаты трудовых пенсий некоторым категориям получателей социальных пенсий, дополнительных и вторых пенсий, надбавок и повышений к пенсиям, дополнительного материального обеспечения и прочих выплат получателям пенсий</t>
  </si>
  <si>
    <t xml:space="preserve">Целевые средства республиканского бюджета для выплаты компенсаций за лиц, погибших в результате боевых действий по защите ПМР, не являющихся гражданами Приднестровской Молдавской Республики</t>
  </si>
  <si>
    <t xml:space="preserve">Целевые средства республиканского бюджета для выплаты пособий по беременности и родам, единовременных пособий женщинам, вставшим на учет в медицинских учреждениях в ранние сроки беременности, ежемесячных пособий на детей</t>
  </si>
  <si>
    <t xml:space="preserve">Целевые средства республиканского бюджета для выплаты компенсаций многодетным семьям на ребенка-первоклассника</t>
  </si>
  <si>
    <t xml:space="preserve">Целевые средства республиканского бюджета для выплаты пособий и компенсаций гражданам, пострадавшим вследствие Чернобыльской катастрофы и иных радиационных или техногенных катастроф</t>
  </si>
  <si>
    <t xml:space="preserve">Целевые средства республиканского бюджета для выплаты возмещения вреда по трудовому увечью </t>
  </si>
  <si>
    <t xml:space="preserve">Целевые средства республиканского бюджета для выплаты пособий и компенсаций гражданам при возникновении поствакцинальных осложнений</t>
  </si>
  <si>
    <t xml:space="preserve">Целевые средства республиканского бюджета для выплаты компенсаций транспортных расходов инвалидам</t>
  </si>
  <si>
    <t xml:space="preserve">Целевые средства республиканского бюджета для выплаты прочих ежемесячных и единовременных выплат</t>
  </si>
  <si>
    <t xml:space="preserve">Кредиты, займы и прочие источники финансирования Фонда</t>
  </si>
  <si>
    <t xml:space="preserve">Беспроцентное заимствование средств на покрытие кассовых разрывов, возникающих при исполнении бюджета Фонда</t>
  </si>
  <si>
    <t xml:space="preserve">Безвозмездные перечисления</t>
  </si>
  <si>
    <t xml:space="preserve">Поступление средств ежемесячной гуманитарной помощи Российской Федерации</t>
  </si>
  <si>
    <t xml:space="preserve">Поступление средств на выплату ежемесячной гуманитарной помощи Российской Федерации в бюджет Единого государственного фонда социального страхования</t>
  </si>
  <si>
    <t xml:space="preserve">Доходы, полученные от возврата переплат ежемесячной гуманитарной помощи Российской Федерации прошлых лет</t>
  </si>
  <si>
    <t xml:space="preserve">Всего доходов</t>
  </si>
  <si>
    <t xml:space="preserve">Приложение № 2</t>
  </si>
  <si>
    <t xml:space="preserve"> Приложение № 2</t>
  </si>
  <si>
    <t xml:space="preserve">Расходы бюджета Единого государственного фонда социального страхования                                        Приднестровской Молдавской Республики </t>
  </si>
  <si>
    <t xml:space="preserve">Функции</t>
  </si>
  <si>
    <t xml:space="preserve"> Группа расходов, подгруппа расходов, предметная статья, подстатья, элемент расходов</t>
  </si>
  <si>
    <t xml:space="preserve">раз-дел</t>
  </si>
  <si>
    <t xml:space="preserve">под-раз-дел</t>
  </si>
  <si>
    <t xml:space="preserve">0100</t>
  </si>
  <si>
    <t xml:space="preserve">Содержание органов управления Фонда</t>
  </si>
  <si>
    <t xml:space="preserve">0101</t>
  </si>
  <si>
    <t xml:space="preserve">Функционирование исполнительной дирекции Единого государственного фонда социального страхования Приднестровской Молдавской Республики</t>
  </si>
  <si>
    <t xml:space="preserve">Текущие расходы</t>
  </si>
  <si>
    <t xml:space="preserve">Закупки товаров и оплата услуг</t>
  </si>
  <si>
    <t xml:space="preserve">Оплата труда </t>
  </si>
  <si>
    <t xml:space="preserve">должностной оклад (тарифная ставка)</t>
  </si>
  <si>
    <t xml:space="preserve">надбавки к должностному окладу</t>
  </si>
  <si>
    <t xml:space="preserve">дополнительная оплата к должностному окладу</t>
  </si>
  <si>
    <t xml:space="preserve">материальная помощь</t>
  </si>
  <si>
    <t xml:space="preserve">премирование</t>
  </si>
  <si>
    <t xml:space="preserve">прочие денежные выплаты</t>
  </si>
  <si>
    <t xml:space="preserve">Начисления на оплату труда (страховые взносы на государственное  социальное страхование граждан) </t>
  </si>
  <si>
    <t xml:space="preserve">Приобретение предметов снабжения и расходных материалов </t>
  </si>
  <si>
    <t xml:space="preserve">расходы на содержание автотранспорта</t>
  </si>
  <si>
    <t xml:space="preserve">прочие расходные материалы и предметы снабжения </t>
  </si>
  <si>
    <t xml:space="preserve">Командировки и служебные разъезды </t>
  </si>
  <si>
    <t xml:space="preserve">командировки внутри Приднестровской Молдавской Республики</t>
  </si>
  <si>
    <t xml:space="preserve">110420</t>
  </si>
  <si>
    <t xml:space="preserve">командировки за пределы Приднестровской Молдавской Республики</t>
  </si>
  <si>
    <t xml:space="preserve">Транспортные услуги</t>
  </si>
  <si>
    <t xml:space="preserve">Оплата услуг связи</t>
  </si>
  <si>
    <t xml:space="preserve">Оплата коммунальных услуг </t>
  </si>
  <si>
    <t xml:space="preserve">оплата содержания помещений</t>
  </si>
  <si>
    <t xml:space="preserve">оплата отопления помещений</t>
  </si>
  <si>
    <t xml:space="preserve">оплата освещения помещений</t>
  </si>
  <si>
    <t xml:space="preserve">оплата водоснабжения помещений</t>
  </si>
  <si>
    <t xml:space="preserve">оплата вывоза мусора</t>
  </si>
  <si>
    <t xml:space="preserve">оплата аренды помещений</t>
  </si>
  <si>
    <t xml:space="preserve">оплата газа</t>
  </si>
  <si>
    <t xml:space="preserve">Прочие текущие расходы на закупки товаров и оплату услуг </t>
  </si>
  <si>
    <t xml:space="preserve">оплата текущего ремонта оборудования и инвентаря</t>
  </si>
  <si>
    <t xml:space="preserve">оплата текущего ремонта зданий и помещений</t>
  </si>
  <si>
    <t xml:space="preserve">книги и периодические издания</t>
  </si>
  <si>
    <t xml:space="preserve">переподготовка кадров</t>
  </si>
  <si>
    <t xml:space="preserve">издательские услуги</t>
  </si>
  <si>
    <t xml:space="preserve">представительские расходы</t>
  </si>
  <si>
    <t xml:space="preserve">вневедомственная охрана</t>
  </si>
  <si>
    <t xml:space="preserve">111051</t>
  </si>
  <si>
    <t xml:space="preserve">информационно-вычислительные работы</t>
  </si>
  <si>
    <t xml:space="preserve">товары и услуги,не отнесенные к другим подстатьям</t>
  </si>
  <si>
    <t xml:space="preserve">Денежные компенсации</t>
  </si>
  <si>
    <t xml:space="preserve">Расходы по осуществлению основных функций бюджета на  страхование от безработицы</t>
  </si>
  <si>
    <t xml:space="preserve">Программа активной политики занятости</t>
  </si>
  <si>
    <t xml:space="preserve">профессиональное обучение</t>
  </si>
  <si>
    <t xml:space="preserve">государственные программы занятости</t>
  </si>
  <si>
    <t xml:space="preserve">организация временной занятости молодежи "Молодежная практика", "Стажер"</t>
  </si>
  <si>
    <t xml:space="preserve">другие государственные программы занятости</t>
  </si>
  <si>
    <t xml:space="preserve">организация общественных работ</t>
  </si>
  <si>
    <t xml:space="preserve">организация занятости несовершеннолетней молодежи </t>
  </si>
  <si>
    <t xml:space="preserve">рекламная и информационная деятельность </t>
  </si>
  <si>
    <t xml:space="preserve">рекламная деятельность</t>
  </si>
  <si>
    <t xml:space="preserve">информационная деятельность</t>
  </si>
  <si>
    <t xml:space="preserve">Программа материальной поддержки безработных</t>
  </si>
  <si>
    <t xml:space="preserve">выплаты пособий по безработице</t>
  </si>
  <si>
    <t xml:space="preserve">выплаты пособий по временной нетрудоспособности</t>
  </si>
  <si>
    <t xml:space="preserve">расходы, связанные с обслуживанием безработных </t>
  </si>
  <si>
    <t xml:space="preserve">оплата медосмотра при направлении на обучение и работу</t>
  </si>
  <si>
    <t xml:space="preserve">Приобретение трудовых книжек</t>
  </si>
  <si>
    <t xml:space="preserve">Расходы по осуществлению основных функций бюджета по государственному социальному страхованию, по выплате государственных пособий по материнству и иных выплат </t>
  </si>
  <si>
    <t xml:space="preserve">Расходы по осуществлению основных функций бюджета по государственному социальному страхованию</t>
  </si>
  <si>
    <t xml:space="preserve">Выплата пособий по обязательному социальному страхованию работающим гражданам</t>
  </si>
  <si>
    <t xml:space="preserve">Сумма зачтенных самостоятельно произведенных расходов  по государственному социальному страхованию</t>
  </si>
  <si>
    <t xml:space="preserve">Возмещение затрат по выплате пособий по государственному социальному страхованию</t>
  </si>
  <si>
    <t xml:space="preserve">Санаторно-курортное лечение и оздоровление работников и членов их семей </t>
  </si>
  <si>
    <t xml:space="preserve">санаторно-курортное лечение и оздоровление </t>
  </si>
  <si>
    <t xml:space="preserve">детское оздоровление</t>
  </si>
  <si>
    <t xml:space="preserve">Реабилитация в учреждениях здравоохранения</t>
  </si>
  <si>
    <t xml:space="preserve">частичное возмещение стоимости операций</t>
  </si>
  <si>
    <t xml:space="preserve">реабилитация  в лечебно-профилактических учреждениях </t>
  </si>
  <si>
    <t xml:space="preserve">расходы на закупку медицинского оборудования и специализированного медицинского автотранспорта для государственных лечебно-профилактических учреждений</t>
  </si>
  <si>
    <t xml:space="preserve">Содержание и развитие физкультурно-оздоровительных и спортивных учреждений, детско-юношеских спортивных школ </t>
  </si>
  <si>
    <t xml:space="preserve">содержание ГУ "Республиканский спортивный реабилитационно-восстановительный центр инвалидов"</t>
  </si>
  <si>
    <t xml:space="preserve">Выплата единовременных пособий работникам, утратившим трудоспособность вследствие повреждения здоровья в результате несчастного случая или профессионального заболевания по вине организации, и семьям погибших на производстве </t>
  </si>
  <si>
    <t xml:space="preserve">Прочие расходы</t>
  </si>
  <si>
    <t xml:space="preserve">Изготовление бланочной продукции</t>
  </si>
  <si>
    <t xml:space="preserve">изготовление бланков листков нетрудоспособности</t>
  </si>
  <si>
    <t xml:space="preserve">Выплата гарантированных государством пособий по материнству</t>
  </si>
  <si>
    <t xml:space="preserve">Выплата единовременных пособий при рождении (усыновлении) ребенка отдельным  категориям граждан</t>
  </si>
  <si>
    <t xml:space="preserve">Выплата дополнительных единовременных пособий при рождении (усыновлении) ребенка отдельным  категориям граждан</t>
  </si>
  <si>
    <t xml:space="preserve">Выплата ежемесячных пособий по уходу за ребенком до достижения им возраста полутора лет отдельным категориям граждан</t>
  </si>
  <si>
    <t xml:space="preserve">Выплата иных пособий на детей отдельным категориям гражданам</t>
  </si>
  <si>
    <t xml:space="preserve">Выплата пособий, компенсаций, возмещений вреда и иных выплат, возмещаемых республиканским бюджетом</t>
  </si>
  <si>
    <t xml:space="preserve">Выплата пособий по беременности и родам, на детей малообеспеченных семей</t>
  </si>
  <si>
    <t xml:space="preserve">выплата пособий по беременности и родам</t>
  </si>
  <si>
    <t xml:space="preserve">выплата единовременных пособий женщинам, вставшим на учет в ранние сроки беременности</t>
  </si>
  <si>
    <t xml:space="preserve">выплата ежемесячных пособий на детей малообеспеченных семей</t>
  </si>
  <si>
    <t xml:space="preserve">Выплата возмещения вреда по трудовому увечью</t>
  </si>
  <si>
    <t xml:space="preserve">Выплата компенсаций многодетным семьям на ребенка-первоклассника</t>
  </si>
  <si>
    <t xml:space="preserve">Выплата пособий и компенсаций гражданам при возникновении поствакцинальных осложнений</t>
  </si>
  <si>
    <t xml:space="preserve">Выплата компенсаций инвалидам на транспортные расходы</t>
  </si>
  <si>
    <t xml:space="preserve">Выплата пособий, компенсаций, возмещения вреда гражданам, пострадавшим вследствие Чернобыльской  катастрофы и иных радиационных или техногенных катастроф</t>
  </si>
  <si>
    <t xml:space="preserve">выплата ежемесячных пособий на ребенка</t>
  </si>
  <si>
    <t xml:space="preserve">выплата ежемесячных пособий на каждого ребенка, ставшего инвалидом или находящегося на диспансерном учете по заболеванию вследствие аварии на Чернобыльской  АЭ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ыплата ежемесячных возмещений вреда здоровью инвалидам (I, II, III групп и без установления инвалидности)</t>
  </si>
  <si>
    <t xml:space="preserve">выплата ежемесячных возмещений вреда по случаю потери кормильца  (детям, супругу, родителям)</t>
  </si>
  <si>
    <t xml:space="preserve">выплата ежемесячных компенсаций по случаю потери кормильца (детям, супругу, родителям)</t>
  </si>
  <si>
    <t xml:space="preserve">выплата прочих ежемесячных пособий, компенсаций и возмещений</t>
  </si>
  <si>
    <t xml:space="preserve">выплата ежегодных компенсаций на оздоровление </t>
  </si>
  <si>
    <t xml:space="preserve">выплата прочих разовых компенсаций</t>
  </si>
  <si>
    <t xml:space="preserve">153800</t>
  </si>
  <si>
    <t xml:space="preserve">Выплата иных пособий и компенсаций</t>
  </si>
  <si>
    <t xml:space="preserve">Расходы по осуществлению основных функций бюджета по пенсионному обеспечению (страхованию) </t>
  </si>
  <si>
    <t xml:space="preserve">Выплата получателям трудовых пенсий за счет средств Фонда</t>
  </si>
  <si>
    <t xml:space="preserve">Выплата получателям трудовых пенсий по возрасту</t>
  </si>
  <si>
    <t xml:space="preserve">выплата получателям трудовых пенсий по возрасту, назначенных на общих основаниях</t>
  </si>
  <si>
    <t xml:space="preserve">выплата получателям пенсий по возрасту, назначенных досрочно </t>
  </si>
  <si>
    <t xml:space="preserve">Выплата получателям трудовых пенсий по инвалидности</t>
  </si>
  <si>
    <t xml:space="preserve">выплата получателям трудовых пенсий по инвалидности вследствие общего заболевания</t>
  </si>
  <si>
    <t xml:space="preserve">выплата получателям трудовых пенсий по инвалидности вследствие трудового увечья или профессионального заболевания</t>
  </si>
  <si>
    <t xml:space="preserve">Выплата получателям трудовых пенсий по случаю потери кормильца</t>
  </si>
  <si>
    <t xml:space="preserve">Выплата получателям трудовых пенсий за выслугу лет</t>
  </si>
  <si>
    <t xml:space="preserve">Выплата трудовых пенсий получателям двух пенсий в соответствии со статьей 6 Закона ПМР "О пенсионном обеспечении граждан в Приднестровской Молдавской Республике" </t>
  </si>
  <si>
    <t xml:space="preserve">выплата трудовых пенсий инвалидам вследствие ранения, контузии, увечья, полученных при исполнении обязанностей военной службы либо заболевания, связанного с исполнением этих обязанностей </t>
  </si>
  <si>
    <t xml:space="preserve">выплата трудовых пенсий участникам Великой Отечественной войны, ставшим инвалидами, независимо от причины инвалидности</t>
  </si>
  <si>
    <t xml:space="preserve">выплата трудовых пенсий вдовам погибших в период Великой Отечественной войны и вдовам умерших инвалидов Великой Отечественной войны</t>
  </si>
  <si>
    <t xml:space="preserve">160155</t>
  </si>
  <si>
    <t xml:space="preserve">выплата трудовых пенсий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</t>
  </si>
  <si>
    <t xml:space="preserve">160156</t>
  </si>
  <si>
    <t xml:space="preserve">выплата трудовых пенсий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</t>
  </si>
  <si>
    <t xml:space="preserve">Выплата получателям трудовых и социальных пенсий за счет средств республиканского бюджета</t>
  </si>
  <si>
    <t xml:space="preserve">Выплата получателям трудовых пенсий по возрасту, выплачиваемых за счет средств республиканского бюджета</t>
  </si>
  <si>
    <t xml:space="preserve">выплата получателям трудовых пенсий по возрасту, гражданам, пострадавшим вследствие Чернобыльской катастрофы или иных радиационных и техногенных катастроф</t>
  </si>
  <si>
    <t xml:space="preserve">Выплата получателям трудовых пенсий по инвалидности, назначенных на условиях, предусмотренных для военнослужащих</t>
  </si>
  <si>
    <t xml:space="preserve">выплата получателям трудовых пенсий по инвалидности вследствие военной травмы, связанной с исполнением обязанностей военнослужащих</t>
  </si>
  <si>
    <t xml:space="preserve">выплата получателям трудовых пенсий по инвалидности вследствие военной травмы, полученной в результате боевых действий при защите Приднестровской Молдавской Республики</t>
  </si>
  <si>
    <t xml:space="preserve">выплата получателям трудовых пенсий по инвалидности вследствие военной травмы, не связанной с исполнением обязанностей военнослужащих</t>
  </si>
  <si>
    <t xml:space="preserve">выплата получателям трудовых пенсий по инвалидности вследствие аварии на Чернобыльской атомной электростанции</t>
  </si>
  <si>
    <t xml:space="preserve">Выплата получателям трудовых пенсий по случаю потери кормильца,  назначенных на условиях, предусмотренных для военнослужащих</t>
  </si>
  <si>
    <t xml:space="preserve">выплата получателям трудовых пенсий по случаю потери кормильца, членам семей военнослужащих</t>
  </si>
  <si>
    <t xml:space="preserve">выплата получателям трудовых пенсий по случаю потери кормильца, членам семей погибших либо умерших вследствие военной травмы или заболевания, полученного в период боевых действий при защите Приднестровской Молдавской Республики</t>
  </si>
  <si>
    <t xml:space="preserve">выплата получателям трудовых пенсий по случаю потери кормильца, членам семей погибших либо умерших вследствие военной травмы или заболевания, полученного при выполнении интернационального долга в Республике Афганистан</t>
  </si>
  <si>
    <t xml:space="preserve">выплата получателям трудовых пенсий по случаю потери кормильца, членам семей погибших либо умерших вследствие военной травмы или заболевания, полученного в период боевых действий в годы Великой Отечественной войны</t>
  </si>
  <si>
    <t xml:space="preserve">Выплата получателям социальных пенсий</t>
  </si>
  <si>
    <t xml:space="preserve">выплата получателям социальных пенсий по возрасту</t>
  </si>
  <si>
    <t xml:space="preserve">выплата получателям социальных пенсий в соответствии со статьей 6 Закона ПМР "О пенсионном обеспечении граждан в Приднестровской Молдавской Республике"</t>
  </si>
  <si>
    <t xml:space="preserve">выплата получателям социальных пенсий – инвалидам вследствие  общего заболевания</t>
  </si>
  <si>
    <t xml:space="preserve">выплата получателям социальных пенсий – инвалидам вследствие заболевания с детства</t>
  </si>
  <si>
    <t xml:space="preserve">выплата получателям социальных пенсий – детям-инвалидам в возрасте до 18 (восемнадцати) лет</t>
  </si>
  <si>
    <t xml:space="preserve">выплата получателям социальных пенсий – детям в случае потери кормильца</t>
  </si>
  <si>
    <t xml:space="preserve">Выплата вторых и дополнительных пенсий, надбавок и повышений к пенсиям за счет средств республиканского бюджета </t>
  </si>
  <si>
    <t xml:space="preserve">Выплата вторых пенсий в соответствии со статьей 6 Закона ПМР "О пенсионном обеспечении граждан в Приднестровской Молдавской  Республике"</t>
  </si>
  <si>
    <t xml:space="preserve">выплата вторых пенсий инвалидам вследствие ранения, контузии, увечья, полученных при исполнении обязанностей военной службы, либо заболевания, связанного с исполнением этих обязанностей</t>
  </si>
  <si>
    <t xml:space="preserve">выплата вторых пенсий участникам Великой Отечественной войны, ставшим инвалидами, независимо от причины инвалидности</t>
  </si>
  <si>
    <t xml:space="preserve">выплата вторых пенсий вдовам погибших в период Великой Отечественной войны  и вдовам умерших инвалидов Великой Отечественной войны</t>
  </si>
  <si>
    <t xml:space="preserve">160315</t>
  </si>
  <si>
    <t xml:space="preserve">выплата вторых пенсий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</t>
  </si>
  <si>
    <t xml:space="preserve">160316</t>
  </si>
  <si>
    <t xml:space="preserve">выплата вторых пенсий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</t>
  </si>
  <si>
    <t xml:space="preserve">Выплата дополнительных пенсий</t>
  </si>
  <si>
    <t xml:space="preserve">выплата дополнительных пенсий инвалидам вследствие военной травмы, полученной в результате боевых действий в войнах, вооруженных конфликтах и иных боевых операциях по защите СССР и вооруженных конфликтах на территории других государств </t>
  </si>
  <si>
    <t xml:space="preserve">выплата дополнительных пенсий инвалидам вследствие военной травмы, полученной в результате боевых действий по защите Приднестровской Молдавской  Республики 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, посмертно награжденных Орденом Республики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, посмертно награжденных орденом "За личное мужество"</t>
  </si>
  <si>
    <t xml:space="preserve">Выплата дополнительных пенсий по указам Президента Приднестровской Молдавской Республики </t>
  </si>
  <si>
    <t xml:space="preserve">Выплата надбавок к пенсиям</t>
  </si>
  <si>
    <t xml:space="preserve">выплата надбавок неработающим получателям пенсий, имеющим на своем иждивении нетрудоспособных членов семьи</t>
  </si>
  <si>
    <t xml:space="preserve">выплата надбавок на уход пенсионерам, достигшим 75-летнего возраста </t>
  </si>
  <si>
    <t xml:space="preserve">выплата надбавок на уход пенсионерам, достигшим 100-летнего возраста</t>
  </si>
  <si>
    <t xml:space="preserve">выплата надбавок на уход инвалидам I группы</t>
  </si>
  <si>
    <t xml:space="preserve">выплата надбавок на уход одиноким инвалидам II группы, временно нуждающимся в посторонней помощи по заключению лечебного учреждения</t>
  </si>
  <si>
    <t xml:space="preserve">выплата надбавок на уход детям-инвалидам до 18 (восемнадцати)  лет, временно нуждающимся в посторонней помощи по заключению лечебного учреждения</t>
  </si>
  <si>
    <t xml:space="preserve">выплата надбавок участникам ликвидации последствий Чернобыльской катастрофы или иных радиационных и техногенных  катастроф</t>
  </si>
  <si>
    <t xml:space="preserve">Выплата повышений к пенсиям</t>
  </si>
  <si>
    <t xml:space="preserve">выплата повышений к пенсиям участникам боевых действий в период Великой Отечественной войны и лицам вольнонаемного состава</t>
  </si>
  <si>
    <t xml:space="preserve">выплата повышений к пенсиям участникам боевых действий по защите Приднестровской Молдавской Республики</t>
  </si>
  <si>
    <t xml:space="preserve">выплата повышений участникам боевых действий в других войнах, вооруженных конфликтах, иных боевых операциях по защите СССР, в том числе в локальных войнах и вооруженных конфликтах на территории других государств</t>
  </si>
  <si>
    <t xml:space="preserve">выплата повышений к пенсиям бывшим узникам концлагерей, гетто и других мест принудительного содержания, созданных фашистами и их союзниками в период Второй мировой войны</t>
  </si>
  <si>
    <t xml:space="preserve">выплата повышений к пенсиям гражданам, награжденным медалью "За оборону Ленинграда" или знаком "Жителю блокадного Ленинграда"</t>
  </si>
  <si>
    <t xml:space="preserve">выплата повышений к пенсиям гражданам, не менее 4 (четырех) месяцев находившимся на военной службе в период с 22 июня 1941 года по 3 сентября 1945 года</t>
  </si>
  <si>
    <t xml:space="preserve">выплата повышений к пенсиям гражданам, проработавшим не менее 6 (шести) месяцев в годы Великой Отечественной войны с 22 июня 1941 года по 9 мая 1945 года</t>
  </si>
  <si>
    <t xml:space="preserve">выплата повышений к пенсиям гражданам, награжденным орденами и медалями СССР или Приднестровской Молдавской Республики за самоотверженный труд и безупречную воинскую службу в тылу врага в годы Великой Отечественной войны</t>
  </si>
  <si>
    <t xml:space="preserve">выплата повышений к пенсиям инвалидам с детства вследствие ранения, контузии, увечья, связанных с боевыми действиями в период Великой Отечественной войны или боевыми действиями в Приднестровской Молдавской Республике</t>
  </si>
  <si>
    <t xml:space="preserve">выплата повышений к пенсиям гражданам, необоснованно репрессированным по политическим мотивам и впоследствии реабилитированным</t>
  </si>
  <si>
    <t xml:space="preserve">выплата повышений к пенсиям вдовам и родителям лиц, погибших либо умерших вследствие военной травмы или заболевания, полученных в результате участия в боевых действиях по защите СССР или на территории Республики Афганистан</t>
  </si>
  <si>
    <t xml:space="preserve">выплата повышений к пенсиям гражданам, родившимся по                                                       31 декабря 1931 года</t>
  </si>
  <si>
    <t xml:space="preserve">выплата повышений к пенсиям гражданам, являвшимся депутатами районных, городских Советов народных депутатов 4 (четырех) и более созывов</t>
  </si>
  <si>
    <t xml:space="preserve">выплата повышений к пенсиям лицам, имеющим ученую степень доктора наук, утвержденную в порядке, предусмотренном законодательством Приднестровской Молдавской Республики</t>
  </si>
  <si>
    <t xml:space="preserve">выплата повышений к пенсиям лицам, награжденным знаком "Почетный донор ПМР" или аналогичным знаком СССР или МССР</t>
  </si>
  <si>
    <t xml:space="preserve">выплата повышений к социальной пенсии инвалидам с детства и детям-инвалидам до 18 (восемнадцать) лет в случае потери одного или обоих родителей</t>
  </si>
  <si>
    <t xml:space="preserve">Выплата дополнительного материального обеспечения гражданам, награжденным орденами и медалями за выдающиеся достижения и особые заслуги, и ежемесячные персональные выплаты близким родственникам граждан, награжденных посмертно орденами и медалями Приднестровской Молдавской Республики, за счет средств республиканского бюджета</t>
  </si>
  <si>
    <t xml:space="preserve">Выплата дополнительного материального обеспечения гражданам, награжденным орденами и медалями за выдающиеся достижения и особые заслуги</t>
  </si>
  <si>
    <t xml:space="preserve">выплата дополнительного материального обеспечения  Героям Социалистического Труда</t>
  </si>
  <si>
    <t xml:space="preserve">выплата дополнительного материального обеспечения гражданам, награжденным орденом  Славы трех степеней</t>
  </si>
  <si>
    <t xml:space="preserve">выплата дополнительного материального обеспечения гражданам, награжденным орденом Трудовой Славы трех степеней</t>
  </si>
  <si>
    <t xml:space="preserve">выплата дополнительного материального обеспечения гражданам, награжденным Орденом Республики</t>
  </si>
  <si>
    <t xml:space="preserve">выплата дополнительного материального обеспечения  гражданам, награжденным орденом "За личное мужество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Ленина</t>
  </si>
  <si>
    <t xml:space="preserve">выплата дополнительного материального обеспечения  гражданам, награжденным орденом "Знак Почета" СССР</t>
  </si>
  <si>
    <t xml:space="preserve">выплата дополнительного материального обеспечения  гражданам, награжденным Орденом Почета Приднестровской Молдавской Республики</t>
  </si>
  <si>
    <t xml:space="preserve">выплата дополнительного материального обеспечения  гражданам, награжденным орденом Славы  II и III степени </t>
  </si>
  <si>
    <t xml:space="preserve">выплата дополнительного материального обеспечения  гражданам, награжденным орденом Трудовой Славы II и III степени </t>
  </si>
  <si>
    <t xml:space="preserve">выплата дополнительного материального обеспечения  гражданам,  награжденным орденом "Трудовая Слава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Красного Знамени </t>
  </si>
  <si>
    <t xml:space="preserve">выплата дополнительного материального обеспечения  гражданам, награжденным орденом Трудового Красного Знамени </t>
  </si>
  <si>
    <t xml:space="preserve">выплата дополнительного материального обеспечения  гражданам, награжденным орденом Красной Звезды </t>
  </si>
  <si>
    <t xml:space="preserve">выплата дополнительного материального обеспечения  гражданам, награжденным орденом Октябрьской Революции </t>
  </si>
  <si>
    <t xml:space="preserve">выплата дополнительного материального обеспечения  гражданам, награжденным орденом Дружбы народов</t>
  </si>
  <si>
    <t xml:space="preserve">выплата дополнительного материального обеспечения  гражданам, награжденным орденом Отечественной войны I и II степеней</t>
  </si>
  <si>
    <t xml:space="preserve">выплата дополнительного материального обеспечения лауреатам государственной премии Приднестровской Молдавской Республики </t>
  </si>
  <si>
    <t xml:space="preserve">выплата дополнительного материального обеспечения лауреатам государственных премий СССР, МССР</t>
  </si>
  <si>
    <t xml:space="preserve">выплата дополнительного материального обеспечения женщинам, награжденным орденом "Мать-Героиня" Приднестровской Молдавской Республики </t>
  </si>
  <si>
    <t xml:space="preserve">выплата дополнительного материального обеспечения  женщинам, награжденным орденом (имеющим звание) "Мать-Героиня" СССР </t>
  </si>
  <si>
    <t xml:space="preserve">Выплата ежемесячных персональных выплат близким родственникам граждан, награжденных посмертно орденами и медалями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Орденом Республики</t>
  </si>
  <si>
    <t xml:space="preserve">выплата ежемесячных персональных выплат близким родственникам граждан, награжденных посмертно орденом "За личное мужество"</t>
  </si>
  <si>
    <t xml:space="preserve">выплата ежемесячных персональных выплат близким родственникам граждан, награжденных посмертно Орденом Почета ПМР</t>
  </si>
  <si>
    <t xml:space="preserve">выплата ежемесячных персональных выплат близким родственникам граждан, награжденных посмертно медалью "Защитнику Приднестровья"</t>
  </si>
  <si>
    <t xml:space="preserve">выплата прочих ежемесячных персональных выплат близким родственникам граждан, погибших или умерших в результате боевых действий по защите Приднестровской Молдавской Республики </t>
  </si>
  <si>
    <t xml:space="preserve">Выплата пособий на погребение</t>
  </si>
  <si>
    <t xml:space="preserve">выплата пособий на погребение получателей трудовых пенсий, назначенных на общих основаниях </t>
  </si>
  <si>
    <t xml:space="preserve">выплата пособий на погребение получателей пенсий из республиканского бюджета</t>
  </si>
  <si>
    <t xml:space="preserve">выплата пособий на погребение получателей трудовых пенсий, назначенных на основаниях, установленных для военнослужащих</t>
  </si>
  <si>
    <t xml:space="preserve">выплата пособий на погребение получателей социальных пенсий</t>
  </si>
  <si>
    <t xml:space="preserve">Выплата ежемесячной и единовременной финансовой помощи  </t>
  </si>
  <si>
    <t xml:space="preserve">выплата ежемесячной дополнительной помощи к пенсии</t>
  </si>
  <si>
    <t xml:space="preserve">160630</t>
  </si>
  <si>
    <t xml:space="preserve">выплата прочих компенсаций и доплат</t>
  </si>
  <si>
    <t xml:space="preserve">160640</t>
  </si>
  <si>
    <t xml:space="preserve">единовременные выплаты отдельным категориям получателей к знаменательным датам</t>
  </si>
  <si>
    <t xml:space="preserve">Расходы по выплате за погибших в результате боевых действий по защите Приднестровской Молдавской Республики лиц, не являющихся гражданами Приднестровской Молдавской Республики</t>
  </si>
  <si>
    <t xml:space="preserve">выплата компенсаций близким родственникам, проживающим за пределами  ПМР, за лиц, погибших в результате боевых действий по защите Приднестровской Молдавской Республики</t>
  </si>
  <si>
    <t xml:space="preserve">оплата почтовых услуг за перевод и доставку компенсаций и ежемесячных персональных выплат </t>
  </si>
  <si>
    <t xml:space="preserve">Расходы по доставке пенсий </t>
  </si>
  <si>
    <t xml:space="preserve">расходы по доставке трудовых пенсий, назначенных на общих основаниях</t>
  </si>
  <si>
    <t xml:space="preserve">расходы по доставке трудовых пенсий, назначенных досрочно</t>
  </si>
  <si>
    <t xml:space="preserve">расходы по доставке трудовых пенсий, назначенных на основаниях для военнослужащих, социальных пенсий, доплат и прочих выплат пенсионерам за счет республиканского бюджета</t>
  </si>
  <si>
    <t xml:space="preserve">160900</t>
  </si>
  <si>
    <t xml:space="preserve">Расходы по выплате гуманитарной помощи Российской Федерации</t>
  </si>
  <si>
    <t xml:space="preserve">160910</t>
  </si>
  <si>
    <t xml:space="preserve">Выплата ежемесячной гуманитарной помощи Российской Федерации пенсионерам Приднестровской Молдавской Республики</t>
  </si>
  <si>
    <t xml:space="preserve">160920</t>
  </si>
  <si>
    <t xml:space="preserve">Возврат возвращённых излишне полученных сумм гуманитарной помощи Российской Федерации прошлых лет</t>
  </si>
  <si>
    <t xml:space="preserve">Возврат остатка средств гуманитарной помощи Российской Федерации за 2015 год</t>
  </si>
  <si>
    <t xml:space="preserve">Капитальные расходы</t>
  </si>
  <si>
    <t xml:space="preserve">240000 </t>
  </si>
  <si>
    <t xml:space="preserve">Капитальные вложения в основные фонды</t>
  </si>
  <si>
    <t xml:space="preserve">приобретение оборудования и предметов длительного пользования, относящихся к основным фондам</t>
  </si>
  <si>
    <t xml:space="preserve">приобретение непроизводственного оборудования и предметов длительного пользования для государственных учреждений</t>
  </si>
  <si>
    <t xml:space="preserve">Расходы на ремонт зданий ЕГФСС </t>
  </si>
  <si>
    <t xml:space="preserve">300000</t>
  </si>
  <si>
    <t xml:space="preserve">Предоставление и возврат займов за счет бюджета</t>
  </si>
  <si>
    <t xml:space="preserve">310300</t>
  </si>
  <si>
    <t xml:space="preserve">возврат прочих займов</t>
  </si>
  <si>
    <t xml:space="preserve">800000</t>
  </si>
  <si>
    <t xml:space="preserve">Итого расходов</t>
  </si>
  <si>
    <t xml:space="preserve">Приложение № 3</t>
  </si>
  <si>
    <t xml:space="preserve"> Приложение № 3</t>
  </si>
  <si>
    <t xml:space="preserve">Источники финансирования дефицита бюджета Единого государственного фонда социального страхования Приднестровской Молдавской Республики на 2017 год</t>
  </si>
  <si>
    <t xml:space="preserve">(руб.)</t>
  </si>
  <si>
    <t xml:space="preserve">Наименование разделов и подразделов</t>
  </si>
  <si>
    <t xml:space="preserve">0500</t>
  </si>
  <si>
    <t xml:space="preserve">Прочие источники</t>
  </si>
  <si>
    <t xml:space="preserve">Итого</t>
  </si>
  <si>
    <t xml:space="preserve">Приложение № 4</t>
  </si>
  <si>
    <t xml:space="preserve"> Приложение № 4</t>
  </si>
  <si>
    <t xml:space="preserve">Расходы на выплату пособий по государственному обязательному социальному страхованию Приднестровской Молдавской Республики на 2017 год</t>
  </si>
  <si>
    <t xml:space="preserve">код</t>
  </si>
  <si>
    <t xml:space="preserve">Наименование расходов</t>
  </si>
  <si>
    <t xml:space="preserve">выплата пособий по временной нетрудоспособности</t>
  </si>
  <si>
    <t xml:space="preserve">выплата единовременных пособий на рождение (усыновление) ребенка</t>
  </si>
  <si>
    <t xml:space="preserve">выплата ежемесячных пособий по уходу за ребенком до полутора лет</t>
  </si>
  <si>
    <t xml:space="preserve">выалата пособий женщинам, вставшим на учет в ранние сроки беременности</t>
  </si>
  <si>
    <t xml:space="preserve">выплата пособий на погребение </t>
  </si>
  <si>
    <t xml:space="preserve">оплата дополнительного выходного дня по уходу за ребенком-инвалидом в возрасте до 18 ле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0"/>
    <numFmt numFmtId="169" formatCode="#,##0.00"/>
    <numFmt numFmtId="170" formatCode="0.0%"/>
    <numFmt numFmtId="171" formatCode="@"/>
    <numFmt numFmtId="172" formatCode="_-* #,##0_р_._-;\-* #,##0_р_._-;_-* \-??_р_.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8.56"/>
    <col collapsed="false" customWidth="true" hidden="false" outlineLevel="0" max="3" min="3" style="3" width="18.7"/>
    <col collapsed="false" customWidth="true" hidden="false" outlineLevel="0" max="4" min="4" style="4" width="14.28"/>
    <col collapsed="false" customWidth="true" hidden="false" outlineLevel="0" max="5" min="5" style="4" width="15.56"/>
    <col collapsed="false" customWidth="false" hidden="false" outlineLevel="0" max="257" min="6" style="4" width="8.85"/>
  </cols>
  <sheetData>
    <row r="1" customFormat="false" ht="15.75" hidden="false" customHeight="false" outlineLevel="0" collapsed="false">
      <c r="A1" s="5"/>
      <c r="B1" s="6" t="s">
        <v>0</v>
      </c>
      <c r="C1" s="6"/>
    </row>
    <row r="2" customFormat="false" ht="15.75" hidden="false" customHeight="false" outlineLevel="0" collapsed="false">
      <c r="A2" s="5"/>
      <c r="B2" s="7" t="s">
        <v>1</v>
      </c>
      <c r="C2" s="7"/>
    </row>
    <row r="3" customFormat="false" ht="15.75" hidden="false" customHeight="true" outlineLevel="0" collapsed="false">
      <c r="A3" s="5"/>
      <c r="B3" s="8" t="s">
        <v>2</v>
      </c>
      <c r="C3" s="8"/>
    </row>
    <row r="4" customFormat="false" ht="15.75" hidden="false" customHeight="true" outlineLevel="0" collapsed="false">
      <c r="A4" s="5"/>
      <c r="B4" s="9" t="s">
        <v>3</v>
      </c>
      <c r="C4" s="9"/>
    </row>
    <row r="5" customFormat="false" ht="15.75" hidden="false" customHeight="false" outlineLevel="0" collapsed="false">
      <c r="A5" s="5"/>
      <c r="B5" s="6" t="s">
        <v>4</v>
      </c>
      <c r="C5" s="6"/>
    </row>
    <row r="6" customFormat="false" ht="15.75" hidden="false" customHeight="false" outlineLevel="0" collapsed="false">
      <c r="A6" s="5"/>
      <c r="B6" s="6" t="s">
        <v>5</v>
      </c>
      <c r="C6" s="6"/>
    </row>
    <row r="7" customFormat="false" ht="15.75" hidden="false" customHeight="false" outlineLevel="0" collapsed="false">
      <c r="A7" s="5"/>
      <c r="B7" s="6" t="s">
        <v>6</v>
      </c>
      <c r="C7" s="6"/>
    </row>
    <row r="8" customFormat="false" ht="15.75" hidden="false" customHeight="true" outlineLevel="0" collapsed="false">
      <c r="A8" s="5"/>
      <c r="B8" s="10" t="s">
        <v>7</v>
      </c>
      <c r="C8" s="10"/>
    </row>
    <row r="9" customFormat="false" ht="15.75" hidden="false" customHeight="true" outlineLevel="0" collapsed="false">
      <c r="A9" s="5"/>
      <c r="B9" s="11"/>
      <c r="C9" s="10"/>
    </row>
    <row r="10" customFormat="false" ht="15.75" hidden="false" customHeight="true" outlineLevel="0" collapsed="false">
      <c r="A10" s="5"/>
      <c r="B10" s="12" t="s">
        <v>8</v>
      </c>
      <c r="C10" s="12"/>
    </row>
    <row r="11" customFormat="false" ht="15.75" hidden="false" customHeight="true" outlineLevel="0" collapsed="false">
      <c r="A11" s="5"/>
      <c r="B11" s="12" t="s">
        <v>9</v>
      </c>
      <c r="C11" s="12"/>
    </row>
    <row r="12" customFormat="false" ht="15.75" hidden="false" customHeight="true" outlineLevel="0" collapsed="false">
      <c r="A12" s="5"/>
      <c r="B12" s="9" t="s">
        <v>10</v>
      </c>
      <c r="C12" s="9"/>
    </row>
    <row r="13" customFormat="false" ht="18" hidden="false" customHeight="true" outlineLevel="0" collapsed="false">
      <c r="A13" s="5"/>
      <c r="B13" s="10" t="s">
        <v>11</v>
      </c>
      <c r="C13" s="10"/>
    </row>
    <row r="14" customFormat="false" ht="18" hidden="false" customHeight="true" outlineLevel="0" collapsed="false">
      <c r="A14" s="5"/>
      <c r="B14" s="10" t="s">
        <v>7</v>
      </c>
      <c r="C14" s="10"/>
    </row>
    <row r="15" customFormat="false" ht="12" hidden="false" customHeight="true" outlineLevel="0" collapsed="false">
      <c r="A15" s="13"/>
      <c r="B15" s="14"/>
      <c r="C15" s="14"/>
    </row>
    <row r="16" customFormat="false" ht="38.25" hidden="false" customHeight="true" outlineLevel="0" collapsed="false">
      <c r="A16" s="15" t="s">
        <v>12</v>
      </c>
      <c r="B16" s="15"/>
      <c r="C16" s="15"/>
    </row>
    <row r="17" customFormat="false" ht="7.5" hidden="false" customHeight="true" outlineLevel="0" collapsed="false">
      <c r="A17" s="16"/>
      <c r="B17" s="17"/>
      <c r="C17" s="18"/>
    </row>
    <row r="18" s="21" customFormat="true" ht="32.25" hidden="false" customHeight="true" outlineLevel="0" collapsed="false">
      <c r="A18" s="19" t="s">
        <v>13</v>
      </c>
      <c r="B18" s="20" t="s">
        <v>14</v>
      </c>
      <c r="C18" s="20" t="s">
        <v>15</v>
      </c>
    </row>
    <row r="19" customFormat="false" ht="17.25" hidden="false" customHeight="true" outlineLevel="0" collapsed="false">
      <c r="A19" s="22" t="n">
        <v>6100000</v>
      </c>
      <c r="B19" s="23" t="s">
        <v>16</v>
      </c>
      <c r="C19" s="24" t="n">
        <f aca="false">C20+C32+C33+C36+C39+C40+C44+C45</f>
        <v>1345712939</v>
      </c>
      <c r="D19" s="25"/>
      <c r="E19" s="25"/>
    </row>
    <row r="20" customFormat="false" ht="17.25" hidden="false" customHeight="true" outlineLevel="0" collapsed="false">
      <c r="A20" s="22" t="n">
        <v>6110000</v>
      </c>
      <c r="B20" s="23" t="s">
        <v>17</v>
      </c>
      <c r="C20" s="26" t="n">
        <f aca="false">C21+C31</f>
        <v>1039244715</v>
      </c>
      <c r="D20" s="25"/>
    </row>
    <row r="21" customFormat="false" ht="17.25" hidden="false" customHeight="true" outlineLevel="0" collapsed="false">
      <c r="A21" s="22" t="n">
        <v>6110100</v>
      </c>
      <c r="B21" s="23" t="s">
        <v>18</v>
      </c>
      <c r="C21" s="26" t="n">
        <f aca="false">SUM(C22:C30)</f>
        <v>949288523</v>
      </c>
      <c r="D21" s="25"/>
    </row>
    <row r="22" customFormat="false" ht="33" hidden="false" customHeight="true" outlineLevel="0" collapsed="false">
      <c r="A22" s="22" t="n">
        <v>6110101</v>
      </c>
      <c r="B22" s="23" t="s">
        <v>19</v>
      </c>
      <c r="C22" s="27" t="n">
        <v>56864</v>
      </c>
    </row>
    <row r="23" customFormat="false" ht="32.25" hidden="false" customHeight="true" outlineLevel="0" collapsed="false">
      <c r="A23" s="22" t="n">
        <v>6110102</v>
      </c>
      <c r="B23" s="23" t="s">
        <v>20</v>
      </c>
      <c r="C23" s="27" t="n">
        <v>151716</v>
      </c>
    </row>
    <row r="24" customFormat="false" ht="32.25" hidden="false" customHeight="true" outlineLevel="0" collapsed="false">
      <c r="A24" s="22" t="n">
        <v>6110103</v>
      </c>
      <c r="B24" s="23" t="s">
        <v>21</v>
      </c>
      <c r="C24" s="27" t="n">
        <v>6954840</v>
      </c>
    </row>
    <row r="25" customFormat="false" ht="33" hidden="false" customHeight="true" outlineLevel="0" collapsed="false">
      <c r="A25" s="22" t="n">
        <v>6110105</v>
      </c>
      <c r="B25" s="23" t="s">
        <v>22</v>
      </c>
      <c r="C25" s="27" t="n">
        <v>1172261</v>
      </c>
    </row>
    <row r="26" customFormat="false" ht="45.75" hidden="false" customHeight="true" outlineLevel="0" collapsed="false">
      <c r="A26" s="22" t="n">
        <v>6110106</v>
      </c>
      <c r="B26" s="23" t="s">
        <v>23</v>
      </c>
      <c r="C26" s="27" t="n">
        <v>337</v>
      </c>
    </row>
    <row r="27" customFormat="false" ht="29.25" hidden="false" customHeight="true" outlineLevel="0" collapsed="false">
      <c r="A27" s="22" t="n">
        <v>6110107</v>
      </c>
      <c r="B27" s="23" t="s">
        <v>24</v>
      </c>
      <c r="C27" s="27" t="n">
        <v>165232</v>
      </c>
    </row>
    <row r="28" customFormat="false" ht="18" hidden="false" customHeight="true" outlineLevel="0" collapsed="false">
      <c r="A28" s="22" t="n">
        <v>6110108</v>
      </c>
      <c r="B28" s="23" t="s">
        <v>25</v>
      </c>
      <c r="C28" s="27" t="n">
        <v>939653609</v>
      </c>
    </row>
    <row r="29" customFormat="false" ht="18" hidden="false" customHeight="true" outlineLevel="0" collapsed="false">
      <c r="A29" s="22" t="n">
        <v>6110109</v>
      </c>
      <c r="B29" s="23" t="s">
        <v>26</v>
      </c>
      <c r="C29" s="27" t="n">
        <v>328060</v>
      </c>
    </row>
    <row r="30" customFormat="false" ht="33" hidden="false" customHeight="true" outlineLevel="0" collapsed="false">
      <c r="A30" s="22" t="n">
        <v>6110110</v>
      </c>
      <c r="B30" s="23" t="s">
        <v>27</v>
      </c>
      <c r="C30" s="27" t="n">
        <v>805604</v>
      </c>
    </row>
    <row r="31" customFormat="false" ht="30.75" hidden="false" customHeight="true" outlineLevel="0" collapsed="false">
      <c r="A31" s="22" t="n">
        <v>6110200</v>
      </c>
      <c r="B31" s="23" t="s">
        <v>28</v>
      </c>
      <c r="C31" s="27" t="n">
        <v>89956192</v>
      </c>
    </row>
    <row r="32" customFormat="false" ht="30" hidden="false" customHeight="true" outlineLevel="0" collapsed="false">
      <c r="A32" s="22" t="n">
        <v>6120000</v>
      </c>
      <c r="B32" s="23" t="s">
        <v>29</v>
      </c>
      <c r="C32" s="27" t="n">
        <v>14032724</v>
      </c>
    </row>
    <row r="33" s="29" customFormat="true" ht="18" hidden="false" customHeight="true" outlineLevel="0" collapsed="false">
      <c r="A33" s="22" t="n">
        <v>6130000</v>
      </c>
      <c r="B33" s="28" t="s">
        <v>30</v>
      </c>
      <c r="C33" s="26" t="n">
        <f aca="false">C34+C35</f>
        <v>124256818</v>
      </c>
    </row>
    <row r="34" customFormat="false" ht="47.25" hidden="false" customHeight="false" outlineLevel="0" collapsed="false">
      <c r="A34" s="22" t="n">
        <v>6130100</v>
      </c>
      <c r="B34" s="23" t="s">
        <v>31</v>
      </c>
      <c r="C34" s="27" t="n">
        <v>124186944</v>
      </c>
    </row>
    <row r="35" customFormat="false" ht="30.75" hidden="false" customHeight="true" outlineLevel="0" collapsed="false">
      <c r="A35" s="22" t="n">
        <v>6130400</v>
      </c>
      <c r="B35" s="23" t="s">
        <v>32</v>
      </c>
      <c r="C35" s="27" t="n">
        <v>69874</v>
      </c>
    </row>
    <row r="36" customFormat="false" ht="18" hidden="false" customHeight="true" outlineLevel="0" collapsed="false">
      <c r="A36" s="22" t="n">
        <v>6140000</v>
      </c>
      <c r="B36" s="23" t="s">
        <v>33</v>
      </c>
      <c r="C36" s="26" t="n">
        <f aca="false">SUM(C37:C38)</f>
        <v>136546260</v>
      </c>
    </row>
    <row r="37" customFormat="false" ht="30.75" hidden="false" customHeight="true" outlineLevel="0" collapsed="false">
      <c r="A37" s="22" t="n">
        <v>6140100</v>
      </c>
      <c r="B37" s="23" t="s">
        <v>34</v>
      </c>
      <c r="C37" s="27" t="n">
        <v>121116899</v>
      </c>
    </row>
    <row r="38" customFormat="false" ht="31.5" hidden="false" customHeight="false" outlineLevel="0" collapsed="false">
      <c r="A38" s="22" t="n">
        <v>6140200</v>
      </c>
      <c r="B38" s="23" t="s">
        <v>35</v>
      </c>
      <c r="C38" s="27" t="n">
        <v>15429361</v>
      </c>
    </row>
    <row r="39" customFormat="false" ht="18" hidden="false" customHeight="true" outlineLevel="0" collapsed="false">
      <c r="A39" s="22" t="n">
        <v>6150000</v>
      </c>
      <c r="B39" s="23" t="s">
        <v>36</v>
      </c>
      <c r="C39" s="27" t="n">
        <v>488758</v>
      </c>
    </row>
    <row r="40" customFormat="false" ht="18" hidden="false" customHeight="true" outlineLevel="0" collapsed="false">
      <c r="A40" s="22" t="n">
        <v>6160000</v>
      </c>
      <c r="B40" s="23" t="s">
        <v>37</v>
      </c>
      <c r="C40" s="26" t="n">
        <f aca="false">SUM(C41:C43)</f>
        <v>30221597</v>
      </c>
    </row>
    <row r="41" customFormat="false" ht="30.75" hidden="false" customHeight="true" outlineLevel="0" collapsed="false">
      <c r="A41" s="22" t="n">
        <v>6160100</v>
      </c>
      <c r="B41" s="23" t="s">
        <v>38</v>
      </c>
      <c r="C41" s="27" t="n">
        <v>23850856</v>
      </c>
    </row>
    <row r="42" customFormat="false" ht="30.75" hidden="false" customHeight="true" outlineLevel="0" collapsed="false">
      <c r="A42" s="22" t="n">
        <v>6160200</v>
      </c>
      <c r="B42" s="23" t="s">
        <v>39</v>
      </c>
      <c r="C42" s="27" t="n">
        <v>382509</v>
      </c>
    </row>
    <row r="43" customFormat="false" ht="31.5" hidden="false" customHeight="false" outlineLevel="0" collapsed="false">
      <c r="A43" s="22" t="n">
        <v>6160300</v>
      </c>
      <c r="B43" s="23" t="s">
        <v>40</v>
      </c>
      <c r="C43" s="27" t="n">
        <v>5988232</v>
      </c>
    </row>
    <row r="44" customFormat="false" ht="18" hidden="false" customHeight="true" outlineLevel="0" collapsed="false">
      <c r="A44" s="22" t="n">
        <v>6170000</v>
      </c>
      <c r="B44" s="23" t="s">
        <v>41</v>
      </c>
      <c r="C44" s="27" t="n">
        <v>186460</v>
      </c>
    </row>
    <row r="45" customFormat="false" ht="46.5" hidden="false" customHeight="true" outlineLevel="0" collapsed="false">
      <c r="A45" s="22" t="n">
        <v>6180000</v>
      </c>
      <c r="B45" s="23" t="s">
        <v>42</v>
      </c>
      <c r="C45" s="27" t="n">
        <v>735607</v>
      </c>
    </row>
    <row r="46" customFormat="false" ht="18.75" hidden="false" customHeight="true" outlineLevel="0" collapsed="false">
      <c r="A46" s="22" t="n">
        <v>6200000</v>
      </c>
      <c r="B46" s="23" t="s">
        <v>43</v>
      </c>
      <c r="C46" s="26" t="n">
        <f aca="false">C47+C53+C56+C57</f>
        <v>3588900</v>
      </c>
    </row>
    <row r="47" customFormat="false" ht="18.75" hidden="false" customHeight="true" outlineLevel="0" collapsed="false">
      <c r="A47" s="22" t="n">
        <v>6220000</v>
      </c>
      <c r="B47" s="23" t="s">
        <v>44</v>
      </c>
      <c r="C47" s="26" t="n">
        <f aca="false">C48+C49+C50</f>
        <v>2136500</v>
      </c>
    </row>
    <row r="48" customFormat="false" ht="18.75" hidden="false" customHeight="true" outlineLevel="0" collapsed="false">
      <c r="A48" s="22" t="n">
        <v>6220300</v>
      </c>
      <c r="B48" s="23" t="s">
        <v>45</v>
      </c>
      <c r="C48" s="26" t="n">
        <v>11500</v>
      </c>
    </row>
    <row r="49" customFormat="false" ht="18.75" hidden="false" customHeight="true" outlineLevel="0" collapsed="false">
      <c r="A49" s="22" t="n">
        <v>6220400</v>
      </c>
      <c r="B49" s="23" t="s">
        <v>46</v>
      </c>
      <c r="C49" s="26" t="n">
        <v>1702000</v>
      </c>
    </row>
    <row r="50" customFormat="false" ht="45.75" hidden="false" customHeight="true" outlineLevel="0" collapsed="false">
      <c r="A50" s="22" t="n">
        <v>6220500</v>
      </c>
      <c r="B50" s="23" t="s">
        <v>47</v>
      </c>
      <c r="C50" s="26" t="n">
        <f aca="false">C51+C52</f>
        <v>423000</v>
      </c>
    </row>
    <row r="51" customFormat="false" ht="18" hidden="false" customHeight="true" outlineLevel="0" collapsed="false">
      <c r="A51" s="22" t="n">
        <v>6220530</v>
      </c>
      <c r="B51" s="23" t="s">
        <v>48</v>
      </c>
      <c r="C51" s="26" t="n">
        <v>410000</v>
      </c>
    </row>
    <row r="52" customFormat="false" ht="32.25" hidden="false" customHeight="true" outlineLevel="0" collapsed="false">
      <c r="A52" s="22" t="n">
        <v>6220540</v>
      </c>
      <c r="B52" s="23" t="s">
        <v>49</v>
      </c>
      <c r="C52" s="26" t="n">
        <v>13000</v>
      </c>
    </row>
    <row r="53" customFormat="false" ht="79.5" hidden="false" customHeight="true" outlineLevel="0" collapsed="false">
      <c r="A53" s="22" t="n">
        <v>6230000</v>
      </c>
      <c r="B53" s="23" t="s">
        <v>50</v>
      </c>
      <c r="C53" s="26" t="n">
        <f aca="false">C54+C55</f>
        <v>1350000</v>
      </c>
    </row>
    <row r="54" customFormat="false" ht="48" hidden="false" customHeight="true" outlineLevel="0" collapsed="false">
      <c r="A54" s="22" t="n">
        <v>6230100</v>
      </c>
      <c r="B54" s="23" t="s">
        <v>51</v>
      </c>
      <c r="C54" s="26" t="n">
        <v>1300000</v>
      </c>
    </row>
    <row r="55" customFormat="false" ht="79.5" hidden="false" customHeight="true" outlineLevel="0" collapsed="false">
      <c r="A55" s="22" t="n">
        <v>6230200</v>
      </c>
      <c r="B55" s="23" t="s">
        <v>52</v>
      </c>
      <c r="C55" s="26" t="n">
        <v>50000</v>
      </c>
    </row>
    <row r="56" customFormat="false" ht="18" hidden="false" customHeight="true" outlineLevel="0" collapsed="false">
      <c r="A56" s="22" t="n">
        <v>6240000</v>
      </c>
      <c r="B56" s="23" t="s">
        <v>53</v>
      </c>
      <c r="C56" s="26" t="n">
        <v>94000</v>
      </c>
    </row>
    <row r="57" s="40" customFormat="true" ht="47.25" hidden="false" customHeight="true" outlineLevel="0" collapsed="false">
      <c r="A57" s="22" t="n">
        <v>6250000</v>
      </c>
      <c r="B57" s="23" t="s">
        <v>54</v>
      </c>
      <c r="C57" s="26" t="n">
        <v>8400</v>
      </c>
      <c r="D57" s="30"/>
      <c r="E57" s="30"/>
      <c r="F57" s="30"/>
      <c r="G57" s="31"/>
      <c r="H57" s="32"/>
      <c r="I57" s="30"/>
      <c r="J57" s="33"/>
      <c r="K57" s="30"/>
      <c r="L57" s="34"/>
      <c r="M57" s="30"/>
      <c r="N57" s="34"/>
      <c r="O57" s="35"/>
      <c r="P57" s="35"/>
      <c r="Q57" s="31"/>
      <c r="R57" s="32"/>
      <c r="S57" s="30"/>
      <c r="T57" s="33"/>
      <c r="U57" s="30"/>
      <c r="V57" s="33"/>
      <c r="W57" s="30"/>
      <c r="X57" s="33"/>
      <c r="Y57" s="30"/>
      <c r="Z57" s="33"/>
      <c r="AA57" s="30"/>
      <c r="AB57" s="33"/>
      <c r="AC57" s="36"/>
      <c r="AD57" s="37"/>
      <c r="AE57" s="38"/>
      <c r="AF57" s="39"/>
      <c r="AG57" s="30"/>
      <c r="AH57" s="30"/>
      <c r="AI57" s="30"/>
      <c r="AJ57" s="30"/>
      <c r="AK57" s="30"/>
      <c r="AL57" s="30"/>
      <c r="AM57" s="30"/>
      <c r="AN57" s="30"/>
      <c r="AO57" s="33"/>
      <c r="AP57" s="33"/>
      <c r="AQ57" s="33"/>
      <c r="AR57" s="36"/>
      <c r="AS57" s="36"/>
      <c r="AT57" s="36"/>
      <c r="AU57" s="30"/>
      <c r="AV57" s="33"/>
      <c r="AW57" s="30"/>
      <c r="AX57" s="30"/>
      <c r="AY57" s="30"/>
      <c r="AZ57" s="30"/>
      <c r="BA57" s="30"/>
      <c r="BB57" s="30"/>
      <c r="BC57" s="31"/>
      <c r="BD57" s="32"/>
      <c r="BE57" s="30"/>
      <c r="BF57" s="33"/>
      <c r="BG57" s="30"/>
      <c r="BH57" s="34"/>
      <c r="BI57" s="30"/>
      <c r="BJ57" s="34"/>
      <c r="BK57" s="35"/>
      <c r="BL57" s="35"/>
      <c r="BM57" s="31"/>
      <c r="BN57" s="32"/>
      <c r="BO57" s="30"/>
      <c r="BP57" s="33"/>
      <c r="BQ57" s="30"/>
      <c r="BR57" s="33"/>
      <c r="BS57" s="30"/>
      <c r="BT57" s="33"/>
      <c r="BU57" s="30"/>
      <c r="BV57" s="33"/>
      <c r="BW57" s="30"/>
      <c r="BX57" s="33"/>
      <c r="BY57" s="36"/>
      <c r="BZ57" s="37"/>
      <c r="CA57" s="38"/>
      <c r="CB57" s="39"/>
      <c r="CC57" s="30"/>
      <c r="CD57" s="30"/>
      <c r="CE57" s="30"/>
      <c r="CF57" s="30"/>
      <c r="CG57" s="30"/>
      <c r="CH57" s="30"/>
      <c r="CI57" s="30"/>
      <c r="CJ57" s="30"/>
      <c r="CK57" s="33"/>
      <c r="CL57" s="33"/>
      <c r="CM57" s="33"/>
      <c r="CN57" s="36"/>
      <c r="CO57" s="36"/>
      <c r="CP57" s="36"/>
      <c r="CQ57" s="30"/>
      <c r="CR57" s="33"/>
      <c r="CS57" s="30"/>
      <c r="CT57" s="30"/>
      <c r="CU57" s="30"/>
      <c r="CV57" s="30"/>
      <c r="CW57" s="30"/>
      <c r="CX57" s="30"/>
      <c r="CY57" s="31"/>
      <c r="CZ57" s="32"/>
      <c r="DA57" s="30"/>
      <c r="DB57" s="33"/>
      <c r="DC57" s="30"/>
      <c r="DD57" s="34"/>
      <c r="DE57" s="30"/>
      <c r="DF57" s="34"/>
      <c r="DG57" s="35"/>
      <c r="DH57" s="35"/>
      <c r="DI57" s="31"/>
      <c r="DJ57" s="32"/>
      <c r="DK57" s="30"/>
      <c r="DL57" s="33"/>
      <c r="DM57" s="30"/>
      <c r="DN57" s="33"/>
      <c r="DO57" s="30"/>
      <c r="DP57" s="33"/>
      <c r="DQ57" s="30"/>
      <c r="DR57" s="33"/>
      <c r="DS57" s="30"/>
      <c r="DT57" s="33"/>
      <c r="DU57" s="36"/>
      <c r="DV57" s="37"/>
      <c r="DW57" s="38"/>
      <c r="DX57" s="39"/>
      <c r="DY57" s="30"/>
      <c r="DZ57" s="30"/>
      <c r="EA57" s="30"/>
      <c r="EB57" s="30"/>
      <c r="EC57" s="30"/>
      <c r="ED57" s="30"/>
      <c r="EE57" s="30"/>
      <c r="EF57" s="30"/>
      <c r="EG57" s="33"/>
      <c r="EH57" s="33"/>
      <c r="EI57" s="33"/>
      <c r="EJ57" s="36"/>
      <c r="EK57" s="36"/>
      <c r="EL57" s="36"/>
      <c r="EM57" s="30"/>
      <c r="EN57" s="33"/>
      <c r="EO57" s="30"/>
      <c r="EP57" s="30"/>
      <c r="EQ57" s="30"/>
      <c r="ER57" s="30"/>
      <c r="ES57" s="30"/>
      <c r="ET57" s="30"/>
      <c r="EU57" s="31"/>
      <c r="EV57" s="32"/>
      <c r="EW57" s="30"/>
      <c r="EX57" s="33"/>
      <c r="EY57" s="30"/>
      <c r="EZ57" s="34"/>
      <c r="FA57" s="30"/>
      <c r="FB57" s="34"/>
      <c r="FC57" s="35"/>
      <c r="FD57" s="35"/>
      <c r="FE57" s="31"/>
      <c r="FF57" s="32"/>
      <c r="FG57" s="30"/>
      <c r="FH57" s="33"/>
      <c r="FI57" s="30"/>
      <c r="FJ57" s="33"/>
      <c r="FK57" s="30"/>
      <c r="FL57" s="33"/>
      <c r="FM57" s="30"/>
      <c r="FN57" s="33"/>
      <c r="FO57" s="30"/>
      <c r="FP57" s="33"/>
      <c r="FQ57" s="36"/>
      <c r="FR57" s="37"/>
      <c r="FS57" s="38"/>
      <c r="FT57" s="39"/>
      <c r="FU57" s="30"/>
      <c r="FV57" s="30"/>
      <c r="FW57" s="30"/>
      <c r="FX57" s="30"/>
      <c r="FY57" s="30"/>
      <c r="FZ57" s="30"/>
      <c r="GA57" s="30"/>
      <c r="GB57" s="30"/>
      <c r="GC57" s="33"/>
      <c r="GD57" s="33"/>
      <c r="GE57" s="33"/>
      <c r="GF57" s="36"/>
      <c r="GG57" s="36"/>
      <c r="GH57" s="36"/>
      <c r="GI57" s="30"/>
      <c r="GJ57" s="33"/>
      <c r="GK57" s="30"/>
      <c r="GL57" s="30"/>
      <c r="GM57" s="30"/>
      <c r="GN57" s="30"/>
      <c r="GO57" s="30"/>
      <c r="GP57" s="30"/>
      <c r="GQ57" s="31"/>
      <c r="GR57" s="32"/>
      <c r="GS57" s="30"/>
      <c r="GT57" s="33"/>
      <c r="GU57" s="30"/>
      <c r="GV57" s="34"/>
      <c r="GW57" s="30"/>
      <c r="GX57" s="34"/>
      <c r="GY57" s="35"/>
      <c r="GZ57" s="35"/>
      <c r="HA57" s="31"/>
      <c r="HB57" s="32"/>
      <c r="HC57" s="30"/>
      <c r="HD57" s="33"/>
      <c r="HE57" s="30"/>
      <c r="HF57" s="33"/>
      <c r="HG57" s="30"/>
      <c r="HH57" s="33"/>
      <c r="HI57" s="30"/>
      <c r="HJ57" s="33"/>
      <c r="HK57" s="30"/>
      <c r="HL57" s="33"/>
      <c r="HM57" s="36"/>
      <c r="HN57" s="37"/>
      <c r="HO57" s="38"/>
      <c r="HP57" s="39"/>
      <c r="HQ57" s="30"/>
      <c r="HR57" s="30"/>
      <c r="HS57" s="30"/>
      <c r="HT57" s="30"/>
      <c r="HU57" s="30"/>
      <c r="HV57" s="30"/>
      <c r="HW57" s="30"/>
      <c r="HX57" s="30"/>
      <c r="HY57" s="33"/>
      <c r="HZ57" s="33"/>
      <c r="IA57" s="33"/>
      <c r="IB57" s="36"/>
      <c r="IC57" s="36"/>
      <c r="ID57" s="36"/>
      <c r="IE57" s="30"/>
      <c r="IF57" s="33"/>
      <c r="IG57" s="30"/>
      <c r="IH57" s="30"/>
      <c r="II57" s="30"/>
      <c r="IJ57" s="30"/>
      <c r="IK57" s="30"/>
      <c r="IL57" s="30"/>
      <c r="IM57" s="31"/>
      <c r="IN57" s="32"/>
    </row>
    <row r="58" s="40" customFormat="true" ht="31.5" hidden="false" customHeight="true" outlineLevel="0" collapsed="false">
      <c r="A58" s="22" t="n">
        <v>6300000</v>
      </c>
      <c r="B58" s="23" t="s">
        <v>55</v>
      </c>
      <c r="C58" s="26" t="n">
        <f aca="false">C59</f>
        <v>242941709</v>
      </c>
      <c r="D58" s="30"/>
      <c r="E58" s="30"/>
      <c r="F58" s="30"/>
      <c r="G58" s="31"/>
      <c r="H58" s="32"/>
      <c r="I58" s="30"/>
      <c r="J58" s="33"/>
      <c r="K58" s="30"/>
      <c r="L58" s="34"/>
      <c r="M58" s="30"/>
      <c r="N58" s="34"/>
      <c r="O58" s="35"/>
      <c r="P58" s="35"/>
      <c r="Q58" s="31"/>
      <c r="R58" s="32"/>
      <c r="S58" s="30"/>
      <c r="T58" s="33"/>
      <c r="U58" s="30"/>
      <c r="V58" s="33"/>
      <c r="W58" s="30"/>
      <c r="X58" s="33"/>
      <c r="Y58" s="30"/>
      <c r="Z58" s="33"/>
      <c r="AA58" s="30"/>
      <c r="AB58" s="33"/>
      <c r="AC58" s="36"/>
      <c r="AD58" s="37"/>
      <c r="AE58" s="38"/>
      <c r="AF58" s="39"/>
      <c r="AG58" s="30"/>
      <c r="AH58" s="30"/>
      <c r="AI58" s="30"/>
      <c r="AJ58" s="30"/>
      <c r="AK58" s="30"/>
      <c r="AL58" s="30"/>
      <c r="AM58" s="30"/>
      <c r="AN58" s="30"/>
      <c r="AO58" s="33"/>
      <c r="AP58" s="33"/>
      <c r="AQ58" s="33"/>
      <c r="AR58" s="36"/>
      <c r="AS58" s="36"/>
      <c r="AT58" s="36"/>
      <c r="AU58" s="30"/>
      <c r="AV58" s="33"/>
      <c r="AW58" s="30"/>
      <c r="AX58" s="30"/>
      <c r="AY58" s="30"/>
      <c r="AZ58" s="30"/>
      <c r="BA58" s="30"/>
      <c r="BB58" s="30"/>
      <c r="BC58" s="31"/>
      <c r="BD58" s="32"/>
      <c r="BE58" s="30"/>
      <c r="BF58" s="33"/>
      <c r="BG58" s="30"/>
      <c r="BH58" s="34"/>
      <c r="BI58" s="30"/>
      <c r="BJ58" s="34"/>
      <c r="BK58" s="35"/>
      <c r="BL58" s="35"/>
      <c r="BM58" s="31"/>
      <c r="BN58" s="32"/>
      <c r="BO58" s="30"/>
      <c r="BP58" s="33"/>
      <c r="BQ58" s="30"/>
      <c r="BR58" s="33"/>
      <c r="BS58" s="30"/>
      <c r="BT58" s="33"/>
      <c r="BU58" s="30"/>
      <c r="BV58" s="33"/>
      <c r="BW58" s="30"/>
      <c r="BX58" s="33"/>
      <c r="BY58" s="36"/>
      <c r="BZ58" s="37"/>
      <c r="CA58" s="38"/>
      <c r="CB58" s="39"/>
      <c r="CC58" s="30"/>
      <c r="CD58" s="30"/>
      <c r="CE58" s="30"/>
      <c r="CF58" s="30"/>
      <c r="CG58" s="30"/>
      <c r="CH58" s="30"/>
      <c r="CI58" s="30"/>
      <c r="CJ58" s="30"/>
      <c r="CK58" s="33"/>
      <c r="CL58" s="33"/>
      <c r="CM58" s="33"/>
      <c r="CN58" s="36"/>
      <c r="CO58" s="36"/>
      <c r="CP58" s="36"/>
      <c r="CQ58" s="30"/>
      <c r="CR58" s="33"/>
      <c r="CS58" s="30"/>
      <c r="CT58" s="30"/>
      <c r="CU58" s="30"/>
      <c r="CV58" s="30"/>
      <c r="CW58" s="30"/>
      <c r="CX58" s="30"/>
      <c r="CY58" s="31"/>
      <c r="CZ58" s="32"/>
      <c r="DA58" s="30"/>
      <c r="DB58" s="33"/>
      <c r="DC58" s="30"/>
      <c r="DD58" s="34"/>
      <c r="DE58" s="30"/>
      <c r="DF58" s="34"/>
      <c r="DG58" s="35"/>
      <c r="DH58" s="35"/>
      <c r="DI58" s="31"/>
      <c r="DJ58" s="32"/>
      <c r="DK58" s="30"/>
      <c r="DL58" s="33"/>
      <c r="DM58" s="30"/>
      <c r="DN58" s="33"/>
      <c r="DO58" s="30"/>
      <c r="DP58" s="33"/>
      <c r="DQ58" s="30"/>
      <c r="DR58" s="33"/>
      <c r="DS58" s="30"/>
      <c r="DT58" s="33"/>
      <c r="DU58" s="36"/>
      <c r="DV58" s="37"/>
      <c r="DW58" s="38"/>
      <c r="DX58" s="39"/>
      <c r="DY58" s="30"/>
      <c r="DZ58" s="30"/>
      <c r="EA58" s="30"/>
      <c r="EB58" s="30"/>
      <c r="EC58" s="30"/>
      <c r="ED58" s="30"/>
      <c r="EE58" s="30"/>
      <c r="EF58" s="30"/>
      <c r="EG58" s="33"/>
      <c r="EH58" s="33"/>
      <c r="EI58" s="33"/>
      <c r="EJ58" s="36"/>
      <c r="EK58" s="36"/>
      <c r="EL58" s="36"/>
      <c r="EM58" s="30"/>
      <c r="EN58" s="33"/>
      <c r="EO58" s="30"/>
      <c r="EP58" s="30"/>
      <c r="EQ58" s="30"/>
      <c r="ER58" s="30"/>
      <c r="ES58" s="30"/>
      <c r="ET58" s="30"/>
      <c r="EU58" s="31"/>
      <c r="EV58" s="32"/>
      <c r="EW58" s="30"/>
      <c r="EX58" s="33"/>
      <c r="EY58" s="30"/>
      <c r="EZ58" s="34"/>
      <c r="FA58" s="30"/>
      <c r="FB58" s="34"/>
      <c r="FC58" s="35"/>
      <c r="FD58" s="35"/>
      <c r="FE58" s="31"/>
      <c r="FF58" s="32"/>
      <c r="FG58" s="30"/>
      <c r="FH58" s="33"/>
      <c r="FI58" s="30"/>
      <c r="FJ58" s="33"/>
      <c r="FK58" s="30"/>
      <c r="FL58" s="33"/>
      <c r="FM58" s="30"/>
      <c r="FN58" s="33"/>
      <c r="FO58" s="30"/>
      <c r="FP58" s="33"/>
      <c r="FQ58" s="36"/>
      <c r="FR58" s="37"/>
      <c r="FS58" s="38"/>
      <c r="FT58" s="39"/>
      <c r="FU58" s="30"/>
      <c r="FV58" s="30"/>
      <c r="FW58" s="30"/>
      <c r="FX58" s="30"/>
      <c r="FY58" s="30"/>
      <c r="FZ58" s="30"/>
      <c r="GA58" s="30"/>
      <c r="GB58" s="30"/>
      <c r="GC58" s="33"/>
      <c r="GD58" s="33"/>
      <c r="GE58" s="33"/>
      <c r="GF58" s="36"/>
      <c r="GG58" s="36"/>
      <c r="GH58" s="36"/>
      <c r="GI58" s="30"/>
      <c r="GJ58" s="33"/>
      <c r="GK58" s="30"/>
      <c r="GL58" s="30"/>
      <c r="GM58" s="30"/>
      <c r="GN58" s="30"/>
      <c r="GO58" s="30"/>
      <c r="GP58" s="30"/>
      <c r="GQ58" s="31"/>
      <c r="GR58" s="32"/>
      <c r="GS58" s="30"/>
      <c r="GT58" s="33"/>
      <c r="GU58" s="30"/>
      <c r="GV58" s="34"/>
      <c r="GW58" s="30"/>
      <c r="GX58" s="34"/>
      <c r="GY58" s="35"/>
      <c r="GZ58" s="35"/>
      <c r="HA58" s="31"/>
      <c r="HB58" s="32"/>
      <c r="HC58" s="30"/>
      <c r="HD58" s="33"/>
      <c r="HE58" s="30"/>
      <c r="HF58" s="33"/>
      <c r="HG58" s="30"/>
      <c r="HH58" s="33"/>
      <c r="HI58" s="30"/>
      <c r="HJ58" s="33"/>
      <c r="HK58" s="30"/>
      <c r="HL58" s="33"/>
      <c r="HM58" s="36"/>
      <c r="HN58" s="37"/>
      <c r="HO58" s="38"/>
      <c r="HP58" s="39"/>
      <c r="HQ58" s="30"/>
      <c r="HR58" s="30"/>
      <c r="HS58" s="30"/>
      <c r="HT58" s="30"/>
      <c r="HU58" s="30"/>
      <c r="HV58" s="30"/>
      <c r="HW58" s="30"/>
      <c r="HX58" s="30"/>
      <c r="HY58" s="33"/>
      <c r="HZ58" s="33"/>
      <c r="IA58" s="33"/>
      <c r="IB58" s="36"/>
      <c r="IC58" s="36"/>
      <c r="ID58" s="36"/>
      <c r="IE58" s="30"/>
      <c r="IF58" s="33"/>
      <c r="IG58" s="30"/>
      <c r="IH58" s="30"/>
      <c r="II58" s="30"/>
      <c r="IJ58" s="30"/>
      <c r="IK58" s="30"/>
      <c r="IL58" s="30"/>
      <c r="IM58" s="31"/>
      <c r="IN58" s="32"/>
    </row>
    <row r="59" s="40" customFormat="true" ht="18" hidden="false" customHeight="true" outlineLevel="0" collapsed="false">
      <c r="A59" s="22" t="n">
        <v>6340000</v>
      </c>
      <c r="B59" s="23" t="s">
        <v>56</v>
      </c>
      <c r="C59" s="26" t="n">
        <f aca="false">C60+C61+C62+C63+C64+C65+C66+C67+C68</f>
        <v>242941709</v>
      </c>
      <c r="D59" s="30"/>
      <c r="E59" s="30"/>
      <c r="F59" s="30"/>
      <c r="G59" s="31"/>
      <c r="H59" s="32"/>
      <c r="I59" s="30"/>
      <c r="J59" s="33"/>
      <c r="K59" s="30"/>
      <c r="L59" s="34"/>
      <c r="M59" s="30"/>
      <c r="N59" s="34"/>
      <c r="O59" s="35"/>
      <c r="P59" s="35"/>
      <c r="Q59" s="31"/>
      <c r="R59" s="32"/>
      <c r="S59" s="30"/>
      <c r="T59" s="33"/>
      <c r="U59" s="30"/>
      <c r="V59" s="33"/>
      <c r="W59" s="30"/>
      <c r="X59" s="33"/>
      <c r="Y59" s="30"/>
      <c r="Z59" s="33"/>
      <c r="AA59" s="30"/>
      <c r="AB59" s="33"/>
      <c r="AC59" s="36"/>
      <c r="AD59" s="37"/>
      <c r="AE59" s="38"/>
      <c r="AF59" s="39"/>
      <c r="AG59" s="30"/>
      <c r="AH59" s="30"/>
      <c r="AI59" s="30"/>
      <c r="AJ59" s="30"/>
      <c r="AK59" s="30"/>
      <c r="AL59" s="30"/>
      <c r="AM59" s="30"/>
      <c r="AN59" s="30"/>
      <c r="AO59" s="33"/>
      <c r="AP59" s="33"/>
      <c r="AQ59" s="33"/>
      <c r="AR59" s="36"/>
      <c r="AS59" s="36"/>
      <c r="AT59" s="36"/>
      <c r="AU59" s="30"/>
      <c r="AV59" s="33"/>
      <c r="AW59" s="30"/>
      <c r="AX59" s="30"/>
      <c r="AY59" s="30"/>
      <c r="AZ59" s="30"/>
      <c r="BA59" s="30"/>
      <c r="BB59" s="30"/>
      <c r="BC59" s="31"/>
      <c r="BD59" s="32"/>
      <c r="BE59" s="30"/>
      <c r="BF59" s="33"/>
      <c r="BG59" s="30"/>
      <c r="BH59" s="34"/>
      <c r="BI59" s="30"/>
      <c r="BJ59" s="34"/>
      <c r="BK59" s="35"/>
      <c r="BL59" s="35"/>
      <c r="BM59" s="31"/>
      <c r="BN59" s="32"/>
      <c r="BO59" s="30"/>
      <c r="BP59" s="33"/>
      <c r="BQ59" s="30"/>
      <c r="BR59" s="33"/>
      <c r="BS59" s="30"/>
      <c r="BT59" s="33"/>
      <c r="BU59" s="30"/>
      <c r="BV59" s="33"/>
      <c r="BW59" s="30"/>
      <c r="BX59" s="33"/>
      <c r="BY59" s="36"/>
      <c r="BZ59" s="37"/>
      <c r="CA59" s="38"/>
      <c r="CB59" s="39"/>
      <c r="CC59" s="30"/>
      <c r="CD59" s="30"/>
      <c r="CE59" s="30"/>
      <c r="CF59" s="30"/>
      <c r="CG59" s="30"/>
      <c r="CH59" s="30"/>
      <c r="CI59" s="30"/>
      <c r="CJ59" s="30"/>
      <c r="CK59" s="33"/>
      <c r="CL59" s="33"/>
      <c r="CM59" s="33"/>
      <c r="CN59" s="36"/>
      <c r="CO59" s="36"/>
      <c r="CP59" s="36"/>
      <c r="CQ59" s="30"/>
      <c r="CR59" s="33"/>
      <c r="CS59" s="30"/>
      <c r="CT59" s="30"/>
      <c r="CU59" s="30"/>
      <c r="CV59" s="30"/>
      <c r="CW59" s="30"/>
      <c r="CX59" s="30"/>
      <c r="CY59" s="31"/>
      <c r="CZ59" s="32"/>
      <c r="DA59" s="30"/>
      <c r="DB59" s="33"/>
      <c r="DC59" s="30"/>
      <c r="DD59" s="34"/>
      <c r="DE59" s="30"/>
      <c r="DF59" s="34"/>
      <c r="DG59" s="35"/>
      <c r="DH59" s="35"/>
      <c r="DI59" s="31"/>
      <c r="DJ59" s="32"/>
      <c r="DK59" s="30"/>
      <c r="DL59" s="33"/>
      <c r="DM59" s="30"/>
      <c r="DN59" s="33"/>
      <c r="DO59" s="30"/>
      <c r="DP59" s="33"/>
      <c r="DQ59" s="30"/>
      <c r="DR59" s="33"/>
      <c r="DS59" s="30"/>
      <c r="DT59" s="33"/>
      <c r="DU59" s="36"/>
      <c r="DV59" s="37"/>
      <c r="DW59" s="38"/>
      <c r="DX59" s="39"/>
      <c r="DY59" s="30"/>
      <c r="DZ59" s="30"/>
      <c r="EA59" s="30"/>
      <c r="EB59" s="30"/>
      <c r="EC59" s="30"/>
      <c r="ED59" s="30"/>
      <c r="EE59" s="30"/>
      <c r="EF59" s="30"/>
      <c r="EG59" s="33"/>
      <c r="EH59" s="33"/>
      <c r="EI59" s="33"/>
      <c r="EJ59" s="36"/>
      <c r="EK59" s="36"/>
      <c r="EL59" s="36"/>
      <c r="EM59" s="30"/>
      <c r="EN59" s="33"/>
      <c r="EO59" s="30"/>
      <c r="EP59" s="30"/>
      <c r="EQ59" s="30"/>
      <c r="ER59" s="30"/>
      <c r="ES59" s="30"/>
      <c r="ET59" s="30"/>
      <c r="EU59" s="31"/>
      <c r="EV59" s="32"/>
      <c r="EW59" s="30"/>
      <c r="EX59" s="33"/>
      <c r="EY59" s="30"/>
      <c r="EZ59" s="34"/>
      <c r="FA59" s="30"/>
      <c r="FB59" s="34"/>
      <c r="FC59" s="35"/>
      <c r="FD59" s="35"/>
      <c r="FE59" s="31"/>
      <c r="FF59" s="32"/>
      <c r="FG59" s="30"/>
      <c r="FH59" s="33"/>
      <c r="FI59" s="30"/>
      <c r="FJ59" s="33"/>
      <c r="FK59" s="30"/>
      <c r="FL59" s="33"/>
      <c r="FM59" s="30"/>
      <c r="FN59" s="33"/>
      <c r="FO59" s="30"/>
      <c r="FP59" s="33"/>
      <c r="FQ59" s="36"/>
      <c r="FR59" s="37"/>
      <c r="FS59" s="38"/>
      <c r="FT59" s="39"/>
      <c r="FU59" s="30"/>
      <c r="FV59" s="30"/>
      <c r="FW59" s="30"/>
      <c r="FX59" s="30"/>
      <c r="FY59" s="30"/>
      <c r="FZ59" s="30"/>
      <c r="GA59" s="30"/>
      <c r="GB59" s="30"/>
      <c r="GC59" s="33"/>
      <c r="GD59" s="33"/>
      <c r="GE59" s="33"/>
      <c r="GF59" s="36"/>
      <c r="GG59" s="36"/>
      <c r="GH59" s="36"/>
      <c r="GI59" s="30"/>
      <c r="GJ59" s="33"/>
      <c r="GK59" s="30"/>
      <c r="GL59" s="30"/>
      <c r="GM59" s="30"/>
      <c r="GN59" s="30"/>
      <c r="GO59" s="30"/>
      <c r="GP59" s="30"/>
      <c r="GQ59" s="31"/>
      <c r="GR59" s="32"/>
      <c r="GS59" s="30"/>
      <c r="GT59" s="33"/>
      <c r="GU59" s="30"/>
      <c r="GV59" s="34"/>
      <c r="GW59" s="30"/>
      <c r="GX59" s="34"/>
      <c r="GY59" s="35"/>
      <c r="GZ59" s="35"/>
      <c r="HA59" s="31"/>
      <c r="HB59" s="32"/>
      <c r="HC59" s="30"/>
      <c r="HD59" s="33"/>
      <c r="HE59" s="30"/>
      <c r="HF59" s="33"/>
      <c r="HG59" s="30"/>
      <c r="HH59" s="33"/>
      <c r="HI59" s="30"/>
      <c r="HJ59" s="33"/>
      <c r="HK59" s="30"/>
      <c r="HL59" s="33"/>
      <c r="HM59" s="36"/>
      <c r="HN59" s="37"/>
      <c r="HO59" s="38"/>
      <c r="HP59" s="39"/>
      <c r="HQ59" s="30"/>
      <c r="HR59" s="30"/>
      <c r="HS59" s="30"/>
      <c r="HT59" s="30"/>
      <c r="HU59" s="30"/>
      <c r="HV59" s="30"/>
      <c r="HW59" s="30"/>
      <c r="HX59" s="30"/>
      <c r="HY59" s="33"/>
      <c r="HZ59" s="33"/>
      <c r="IA59" s="33"/>
      <c r="IB59" s="36"/>
      <c r="IC59" s="36"/>
      <c r="ID59" s="36"/>
      <c r="IE59" s="30"/>
      <c r="IF59" s="33"/>
      <c r="IG59" s="30"/>
      <c r="IH59" s="30"/>
      <c r="II59" s="30"/>
      <c r="IJ59" s="30"/>
      <c r="IK59" s="30"/>
      <c r="IL59" s="30"/>
      <c r="IM59" s="31"/>
      <c r="IN59" s="32"/>
    </row>
    <row r="60" customFormat="false" ht="76.5" hidden="false" customHeight="true" outlineLevel="0" collapsed="false">
      <c r="A60" s="22" t="n">
        <v>6340100</v>
      </c>
      <c r="B60" s="23" t="s">
        <v>57</v>
      </c>
      <c r="C60" s="26" t="n">
        <f aca="false">39034231+114230268+27716898+647775+431890</f>
        <v>182061062</v>
      </c>
      <c r="D60" s="25"/>
    </row>
    <row r="61" customFormat="false" ht="62.25" hidden="false" customHeight="true" outlineLevel="0" collapsed="false">
      <c r="A61" s="22" t="n">
        <v>6340200</v>
      </c>
      <c r="B61" s="23" t="s">
        <v>58</v>
      </c>
      <c r="C61" s="26" t="n">
        <v>116148</v>
      </c>
      <c r="D61" s="25"/>
    </row>
    <row r="62" customFormat="false" ht="67.5" hidden="false" customHeight="true" outlineLevel="0" collapsed="false">
      <c r="A62" s="22" t="n">
        <v>6340500</v>
      </c>
      <c r="B62" s="23" t="s">
        <v>59</v>
      </c>
      <c r="C62" s="26" t="n">
        <v>50922286</v>
      </c>
      <c r="D62" s="25"/>
    </row>
    <row r="63" customFormat="false" ht="33.75" hidden="false" customHeight="true" outlineLevel="0" collapsed="false">
      <c r="A63" s="22" t="n">
        <v>6340600</v>
      </c>
      <c r="B63" s="23" t="s">
        <v>60</v>
      </c>
      <c r="C63" s="26" t="n">
        <f aca="false">873000-27020</f>
        <v>845980</v>
      </c>
    </row>
    <row r="64" customFormat="false" ht="65.25" hidden="false" customHeight="true" outlineLevel="0" collapsed="false">
      <c r="A64" s="22" t="n">
        <v>6340700</v>
      </c>
      <c r="B64" s="23" t="s">
        <v>61</v>
      </c>
      <c r="C64" s="26" t="n">
        <v>6776652</v>
      </c>
    </row>
    <row r="65" customFormat="false" ht="30.75" hidden="false" customHeight="true" outlineLevel="0" collapsed="false">
      <c r="A65" s="22" t="n">
        <v>6340800</v>
      </c>
      <c r="B65" s="23" t="s">
        <v>62</v>
      </c>
      <c r="C65" s="26" t="n">
        <f aca="false">151030-5604</f>
        <v>145426</v>
      </c>
    </row>
    <row r="66" customFormat="false" ht="47.25" hidden="false" customHeight="false" outlineLevel="0" collapsed="false">
      <c r="A66" s="22" t="n">
        <v>6340900</v>
      </c>
      <c r="B66" s="23" t="s">
        <v>63</v>
      </c>
      <c r="C66" s="26" t="n">
        <v>5000</v>
      </c>
    </row>
    <row r="67" customFormat="false" ht="30.75" hidden="false" customHeight="true" outlineLevel="0" collapsed="false">
      <c r="A67" s="22" t="n">
        <v>6340950</v>
      </c>
      <c r="B67" s="23" t="s">
        <v>64</v>
      </c>
      <c r="C67" s="26" t="n">
        <v>218655</v>
      </c>
    </row>
    <row r="68" customFormat="false" ht="30" hidden="false" customHeight="true" outlineLevel="0" collapsed="false">
      <c r="A68" s="22" t="n">
        <v>6340960</v>
      </c>
      <c r="B68" s="23" t="s">
        <v>65</v>
      </c>
      <c r="C68" s="26" t="n">
        <f aca="false">1625000+225500</f>
        <v>1850500</v>
      </c>
      <c r="F68" s="41"/>
      <c r="G68" s="41"/>
    </row>
    <row r="69" customFormat="false" ht="16.5" hidden="false" customHeight="true" outlineLevel="0" collapsed="false">
      <c r="A69" s="22" t="n">
        <v>6360000</v>
      </c>
      <c r="B69" s="23" t="s">
        <v>66</v>
      </c>
      <c r="C69" s="26" t="n">
        <f aca="false">C70+C71</f>
        <v>179583095</v>
      </c>
    </row>
    <row r="70" customFormat="false" ht="30" hidden="false" customHeight="true" outlineLevel="0" collapsed="false">
      <c r="A70" s="22" t="n">
        <v>6360200</v>
      </c>
      <c r="B70" s="23" t="s">
        <v>67</v>
      </c>
      <c r="C70" s="26" t="n">
        <v>176000000</v>
      </c>
    </row>
    <row r="71" customFormat="false" ht="18" hidden="false" customHeight="true" outlineLevel="0" collapsed="false">
      <c r="A71" s="22" t="n">
        <v>6400000</v>
      </c>
      <c r="B71" s="23" t="s">
        <v>68</v>
      </c>
      <c r="C71" s="26" t="n">
        <v>3583095</v>
      </c>
    </row>
    <row r="72" customFormat="false" ht="30" hidden="false" customHeight="true" outlineLevel="0" collapsed="false">
      <c r="A72" s="22" t="n">
        <v>6410000</v>
      </c>
      <c r="B72" s="23" t="s">
        <v>69</v>
      </c>
      <c r="C72" s="26" t="n">
        <f aca="false">SUM(C73:C74)</f>
        <v>258371139</v>
      </c>
    </row>
    <row r="73" s="42" customFormat="true" ht="45.75" hidden="false" customHeight="true" outlineLevel="0" collapsed="false">
      <c r="A73" s="22" t="n">
        <v>6410100</v>
      </c>
      <c r="B73" s="23" t="s">
        <v>70</v>
      </c>
      <c r="C73" s="26" t="n">
        <v>258328759</v>
      </c>
    </row>
    <row r="74" s="42" customFormat="true" ht="33" hidden="false" customHeight="true" outlineLevel="0" collapsed="false">
      <c r="A74" s="22" t="n">
        <v>6410200</v>
      </c>
      <c r="B74" s="23" t="s">
        <v>71</v>
      </c>
      <c r="C74" s="26" t="n">
        <v>42380</v>
      </c>
    </row>
    <row r="75" s="42" customFormat="true" ht="20.25" hidden="false" customHeight="true" outlineLevel="0" collapsed="false">
      <c r="A75" s="22"/>
      <c r="B75" s="43" t="s">
        <v>72</v>
      </c>
      <c r="C75" s="26" t="n">
        <f aca="false">C19+C46+C58+C72+C69</f>
        <v>2030197782</v>
      </c>
    </row>
    <row r="76" customFormat="false" ht="31.5" hidden="false" customHeight="true" outlineLevel="0" collapsed="false">
      <c r="A76" s="5"/>
      <c r="B76" s="44"/>
      <c r="C76" s="30"/>
    </row>
    <row r="77" customFormat="false" ht="15.75" hidden="false" customHeight="false" outlineLevel="0" collapsed="false">
      <c r="C77" s="45"/>
    </row>
    <row r="78" customFormat="false" ht="15.75" hidden="false" customHeight="false" outlineLevel="0" collapsed="false">
      <c r="C78" s="45"/>
    </row>
    <row r="79" customFormat="false" ht="15.75" hidden="false" customHeight="false" outlineLevel="0" collapsed="false">
      <c r="C79" s="45"/>
    </row>
    <row r="80" customFormat="false" ht="15.75" hidden="true" customHeight="false" outlineLevel="0" collapsed="false"/>
    <row r="83" customFormat="false" ht="15.75" hidden="false" customHeight="false" outlineLevel="0" collapsed="false">
      <c r="B83" s="46"/>
      <c r="C83" s="4"/>
    </row>
    <row r="84" customFormat="false" ht="15.75" hidden="false" customHeight="false" outlineLevel="0" collapsed="false">
      <c r="B84" s="46"/>
      <c r="C84" s="4"/>
    </row>
    <row r="85" customFormat="false" ht="15.75" hidden="false" customHeight="false" outlineLevel="0" collapsed="false">
      <c r="B85" s="46"/>
      <c r="C85" s="4"/>
    </row>
    <row r="86" customFormat="false" ht="15.75" hidden="false" customHeight="false" outlineLevel="0" collapsed="false">
      <c r="B86" s="46"/>
      <c r="C86" s="4"/>
    </row>
    <row r="87" customFormat="false" ht="15.75" hidden="false" customHeight="false" outlineLevel="0" collapsed="false">
      <c r="B87" s="46"/>
      <c r="C87" s="4"/>
    </row>
    <row r="88" customFormat="false" ht="15.75" hidden="false" customHeight="false" outlineLevel="0" collapsed="false">
      <c r="B88" s="46"/>
      <c r="C88" s="4"/>
    </row>
    <row r="89" customFormat="false" ht="15.75" hidden="false" customHeight="false" outlineLevel="0" collapsed="false">
      <c r="B89" s="46"/>
      <c r="C89" s="4"/>
    </row>
    <row r="90" customFormat="false" ht="15.75" hidden="false" customHeight="false" outlineLevel="0" collapsed="false">
      <c r="B90" s="46"/>
      <c r="C90" s="4"/>
    </row>
    <row r="91" customFormat="false" ht="15.75" hidden="false" customHeight="false" outlineLevel="0" collapsed="false">
      <c r="B91" s="46"/>
      <c r="C91" s="4"/>
    </row>
    <row r="92" customFormat="false" ht="15.75" hidden="false" customHeight="false" outlineLevel="0" collapsed="false">
      <c r="B92" s="46"/>
      <c r="C92" s="4"/>
    </row>
    <row r="93" customFormat="false" ht="15.75" hidden="false" customHeight="false" outlineLevel="0" collapsed="false">
      <c r="B93" s="46"/>
      <c r="C93" s="4"/>
    </row>
    <row r="94" customFormat="false" ht="15.75" hidden="false" customHeight="false" outlineLevel="0" collapsed="false">
      <c r="B94" s="46"/>
      <c r="C94" s="4"/>
    </row>
    <row r="95" customFormat="false" ht="15.75" hidden="false" customHeight="false" outlineLevel="0" collapsed="false">
      <c r="B95" s="46"/>
      <c r="C95" s="4"/>
    </row>
    <row r="96" customFormat="false" ht="15.75" hidden="false" customHeight="false" outlineLevel="0" collapsed="false">
      <c r="B96" s="46"/>
      <c r="C96" s="4"/>
    </row>
    <row r="97" customFormat="false" ht="15.75" hidden="false" customHeight="false" outlineLevel="0" collapsed="false">
      <c r="B97" s="46"/>
      <c r="C97" s="4"/>
    </row>
    <row r="98" customFormat="false" ht="15.75" hidden="false" customHeight="false" outlineLevel="0" collapsed="false">
      <c r="B98" s="46"/>
      <c r="C98" s="4"/>
    </row>
    <row r="99" customFormat="false" ht="15.75" hidden="false" customHeight="false" outlineLevel="0" collapsed="false">
      <c r="B99" s="46"/>
      <c r="C99" s="4"/>
    </row>
    <row r="100" customFormat="false" ht="15.75" hidden="false" customHeight="false" outlineLevel="0" collapsed="false">
      <c r="B100" s="46"/>
      <c r="C100" s="4"/>
    </row>
    <row r="101" customFormat="false" ht="15.75" hidden="false" customHeight="false" outlineLevel="0" collapsed="false">
      <c r="B101" s="46"/>
      <c r="C101" s="4"/>
    </row>
    <row r="102" customFormat="false" ht="15.75" hidden="false" customHeight="false" outlineLevel="0" collapsed="false">
      <c r="B102" s="46"/>
      <c r="C102" s="4"/>
    </row>
    <row r="103" customFormat="false" ht="15.75" hidden="false" customHeight="false" outlineLevel="0" collapsed="false">
      <c r="B103" s="46"/>
      <c r="C103" s="4"/>
    </row>
    <row r="104" customFormat="false" ht="15.75" hidden="false" customHeight="false" outlineLevel="0" collapsed="false">
      <c r="B104" s="46"/>
      <c r="C104" s="4"/>
    </row>
    <row r="105" customFormat="false" ht="15.75" hidden="false" customHeight="false" outlineLevel="0" collapsed="false">
      <c r="B105" s="46"/>
      <c r="C105" s="4"/>
    </row>
  </sheetData>
  <mergeCells count="16">
    <mergeCell ref="B1:C1"/>
    <mergeCell ref="B2:C2"/>
    <mergeCell ref="B3:C3"/>
    <mergeCell ref="B4:C4"/>
    <mergeCell ref="B5:C5"/>
    <mergeCell ref="B6:C6"/>
    <mergeCell ref="B7:C7"/>
    <mergeCell ref="B8:C8"/>
    <mergeCell ref="B10:C10"/>
    <mergeCell ref="B11:C11"/>
    <mergeCell ref="B12:C12"/>
    <mergeCell ref="B13:C13"/>
    <mergeCell ref="B14:C14"/>
    <mergeCell ref="B15:C15"/>
    <mergeCell ref="A16:C16"/>
    <mergeCell ref="F68:G68"/>
  </mergeCells>
  <printOptions headings="false" gridLines="false" gridLinesSet="true" horizontalCentered="false" verticalCentered="false"/>
  <pageMargins left="1.18125" right="0.39375" top="0.472916666666667" bottom="0.7875" header="0.315277777777778" footer="0.511811023622047"/>
  <pageSetup paperSize="9" scale="86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3" activeCellId="0" sqref="D2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4" width="6.41"/>
    <col collapsed="false" customWidth="true" hidden="false" outlineLevel="0" max="3" min="3" style="1" width="8.14"/>
    <col collapsed="false" customWidth="true" hidden="false" outlineLevel="0" max="4" min="4" style="46" width="59.56"/>
    <col collapsed="false" customWidth="true" hidden="false" outlineLevel="0" max="5" min="5" style="42" width="15.85"/>
    <col collapsed="false" customWidth="true" hidden="false" outlineLevel="0" max="6" min="6" style="47" width="13.28"/>
    <col collapsed="false" customWidth="true" hidden="false" outlineLevel="0" max="7" min="7" style="48" width="24.28"/>
    <col collapsed="false" customWidth="false" hidden="false" outlineLevel="0" max="16" min="8" style="48" width="9.14"/>
    <col collapsed="false" customWidth="false" hidden="false" outlineLevel="0" max="257" min="17" style="4" width="9.14"/>
  </cols>
  <sheetData>
    <row r="1" customFormat="false" ht="15.75" hidden="false" customHeight="false" outlineLevel="0" collapsed="false">
      <c r="D1" s="6" t="s">
        <v>73</v>
      </c>
      <c r="E1" s="6"/>
    </row>
    <row r="2" customFormat="false" ht="15.75" hidden="false" customHeight="false" outlineLevel="0" collapsed="false">
      <c r="D2" s="7" t="s">
        <v>1</v>
      </c>
      <c r="E2" s="7"/>
    </row>
    <row r="3" customFormat="false" ht="15.75" hidden="false" customHeight="true" outlineLevel="0" collapsed="false">
      <c r="D3" s="8" t="s">
        <v>2</v>
      </c>
      <c r="E3" s="8"/>
    </row>
    <row r="4" customFormat="false" ht="15.75" hidden="false" customHeight="true" outlineLevel="0" collapsed="false">
      <c r="D4" s="9" t="s">
        <v>3</v>
      </c>
      <c r="E4" s="9"/>
    </row>
    <row r="5" customFormat="false" ht="15.75" hidden="false" customHeight="false" outlineLevel="0" collapsed="false">
      <c r="D5" s="6" t="s">
        <v>4</v>
      </c>
      <c r="E5" s="6"/>
    </row>
    <row r="6" customFormat="false" ht="15.75" hidden="false" customHeight="false" outlineLevel="0" collapsed="false">
      <c r="D6" s="6" t="s">
        <v>5</v>
      </c>
      <c r="E6" s="6"/>
    </row>
    <row r="7" customFormat="false" ht="15.75" hidden="false" customHeight="false" outlineLevel="0" collapsed="false">
      <c r="D7" s="6" t="s">
        <v>6</v>
      </c>
      <c r="E7" s="6"/>
    </row>
    <row r="8" customFormat="false" ht="15.75" hidden="false" customHeight="true" outlineLevel="0" collapsed="false">
      <c r="D8" s="10" t="s">
        <v>7</v>
      </c>
      <c r="E8" s="10"/>
    </row>
    <row r="9" customFormat="false" ht="9" hidden="false" customHeight="true" outlineLevel="0" collapsed="false">
      <c r="D9" s="11"/>
      <c r="E9" s="10"/>
    </row>
    <row r="10" customFormat="false" ht="15.75" hidden="false" customHeight="true" outlineLevel="0" collapsed="false">
      <c r="D10" s="12" t="s">
        <v>74</v>
      </c>
      <c r="E10" s="12"/>
    </row>
    <row r="11" customFormat="false" ht="15.75" hidden="false" customHeight="true" outlineLevel="0" collapsed="false">
      <c r="D11" s="12" t="s">
        <v>9</v>
      </c>
      <c r="E11" s="12"/>
    </row>
    <row r="12" customFormat="false" ht="15.75" hidden="false" customHeight="true" outlineLevel="0" collapsed="false">
      <c r="D12" s="9" t="s">
        <v>10</v>
      </c>
      <c r="E12" s="9"/>
    </row>
    <row r="13" customFormat="false" ht="15.75" hidden="false" customHeight="true" outlineLevel="0" collapsed="false">
      <c r="D13" s="10" t="s">
        <v>11</v>
      </c>
      <c r="E13" s="10"/>
    </row>
    <row r="14" customFormat="false" ht="15.75" hidden="false" customHeight="true" outlineLevel="0" collapsed="false">
      <c r="D14" s="10" t="s">
        <v>7</v>
      </c>
      <c r="E14" s="10"/>
    </row>
    <row r="15" customFormat="false" ht="9" hidden="false" customHeight="true" outlineLevel="0" collapsed="false"/>
    <row r="16" customFormat="false" ht="21.75" hidden="false" customHeight="true" outlineLevel="0" collapsed="false">
      <c r="A16" s="49" t="s">
        <v>75</v>
      </c>
      <c r="B16" s="49"/>
      <c r="C16" s="49"/>
      <c r="D16" s="49"/>
      <c r="E16" s="49"/>
    </row>
    <row r="17" customFormat="false" ht="15.75" hidden="false" customHeight="true" outlineLevel="0" collapsed="false">
      <c r="A17" s="49"/>
      <c r="B17" s="49"/>
      <c r="C17" s="49"/>
      <c r="D17" s="49"/>
      <c r="E17" s="49"/>
    </row>
    <row r="18" customFormat="false" ht="15.75" hidden="false" customHeight="true" outlineLevel="0" collapsed="false">
      <c r="A18" s="50" t="s">
        <v>76</v>
      </c>
      <c r="B18" s="50"/>
      <c r="C18" s="51" t="s">
        <v>13</v>
      </c>
      <c r="D18" s="20" t="s">
        <v>77</v>
      </c>
      <c r="E18" s="20" t="s">
        <v>15</v>
      </c>
    </row>
    <row r="19" customFormat="false" ht="46.5" hidden="false" customHeight="true" outlineLevel="0" collapsed="false">
      <c r="A19" s="50" t="s">
        <v>78</v>
      </c>
      <c r="B19" s="50" t="s">
        <v>79</v>
      </c>
      <c r="C19" s="51"/>
      <c r="D19" s="20"/>
      <c r="E19" s="20"/>
    </row>
    <row r="20" s="55" customFormat="true" ht="18" hidden="false" customHeight="true" outlineLevel="0" collapsed="false">
      <c r="A20" s="52" t="s">
        <v>80</v>
      </c>
      <c r="B20" s="52"/>
      <c r="C20" s="53"/>
      <c r="D20" s="23" t="s">
        <v>81</v>
      </c>
      <c r="E20" s="26" t="n">
        <f aca="false">E21</f>
        <v>29114960</v>
      </c>
      <c r="F20" s="54"/>
    </row>
    <row r="21" s="55" customFormat="true" ht="48.75" hidden="false" customHeight="true" outlineLevel="0" collapsed="false">
      <c r="A21" s="52"/>
      <c r="B21" s="52" t="s">
        <v>82</v>
      </c>
      <c r="C21" s="53"/>
      <c r="D21" s="23" t="s">
        <v>83</v>
      </c>
      <c r="E21" s="26" t="n">
        <f aca="false">E22+E243</f>
        <v>29114960</v>
      </c>
      <c r="F21" s="54"/>
    </row>
    <row r="22" s="55" customFormat="true" ht="17.25" hidden="false" customHeight="true" outlineLevel="0" collapsed="false">
      <c r="A22" s="52"/>
      <c r="B22" s="52"/>
      <c r="C22" s="53" t="n">
        <v>100000</v>
      </c>
      <c r="D22" s="23" t="s">
        <v>84</v>
      </c>
      <c r="E22" s="26" t="n">
        <f aca="false">E23+E58</f>
        <v>28589960</v>
      </c>
      <c r="F22" s="54"/>
    </row>
    <row r="23" s="55" customFormat="true" ht="17.25" hidden="false" customHeight="true" outlineLevel="0" collapsed="false">
      <c r="A23" s="52"/>
      <c r="B23" s="52"/>
      <c r="C23" s="53" t="n">
        <v>110000</v>
      </c>
      <c r="D23" s="23" t="s">
        <v>85</v>
      </c>
      <c r="E23" s="24" t="n">
        <f aca="false">E24+E31+E32+E35+E39+E40+E48</f>
        <v>28587760</v>
      </c>
      <c r="F23" s="54"/>
    </row>
    <row r="24" s="55" customFormat="true" ht="17.25" hidden="false" customHeight="true" outlineLevel="0" collapsed="false">
      <c r="A24" s="52"/>
      <c r="B24" s="52"/>
      <c r="C24" s="53" t="n">
        <v>110100</v>
      </c>
      <c r="D24" s="23" t="s">
        <v>86</v>
      </c>
      <c r="E24" s="24" t="n">
        <f aca="false">SUM(E25:E30)</f>
        <v>19756260</v>
      </c>
      <c r="F24" s="54"/>
    </row>
    <row r="25" s="55" customFormat="true" ht="17.25" hidden="false" customHeight="true" outlineLevel="0" collapsed="false">
      <c r="A25" s="52"/>
      <c r="B25" s="52"/>
      <c r="C25" s="53" t="n">
        <v>110110</v>
      </c>
      <c r="D25" s="23" t="s">
        <v>87</v>
      </c>
      <c r="E25" s="56" t="n">
        <v>12115300</v>
      </c>
      <c r="F25" s="54"/>
    </row>
    <row r="26" s="55" customFormat="true" ht="17.25" hidden="false" customHeight="true" outlineLevel="0" collapsed="false">
      <c r="A26" s="52"/>
      <c r="B26" s="52"/>
      <c r="C26" s="53" t="n">
        <v>110120</v>
      </c>
      <c r="D26" s="23" t="s">
        <v>88</v>
      </c>
      <c r="E26" s="56" t="n">
        <v>1275065</v>
      </c>
      <c r="F26" s="54"/>
    </row>
    <row r="27" s="55" customFormat="true" ht="17.25" hidden="false" customHeight="true" outlineLevel="0" collapsed="false">
      <c r="A27" s="52"/>
      <c r="B27" s="52"/>
      <c r="C27" s="53" t="n">
        <v>110130</v>
      </c>
      <c r="D27" s="23" t="s">
        <v>89</v>
      </c>
      <c r="E27" s="56" t="n">
        <v>3090600</v>
      </c>
      <c r="F27" s="54"/>
    </row>
    <row r="28" s="55" customFormat="true" ht="17.25" hidden="false" customHeight="true" outlineLevel="0" collapsed="false">
      <c r="A28" s="52"/>
      <c r="B28" s="52"/>
      <c r="C28" s="53" t="n">
        <v>110170</v>
      </c>
      <c r="D28" s="23" t="s">
        <v>90</v>
      </c>
      <c r="E28" s="56" t="n">
        <v>2019235</v>
      </c>
      <c r="F28" s="54"/>
    </row>
    <row r="29" s="55" customFormat="true" ht="17.25" hidden="false" customHeight="true" outlineLevel="0" collapsed="false">
      <c r="A29" s="52"/>
      <c r="B29" s="52"/>
      <c r="C29" s="53" t="n">
        <v>110180</v>
      </c>
      <c r="D29" s="23" t="s">
        <v>91</v>
      </c>
      <c r="E29" s="56" t="n">
        <v>1211530</v>
      </c>
      <c r="F29" s="54"/>
    </row>
    <row r="30" s="55" customFormat="true" ht="17.25" hidden="false" customHeight="true" outlineLevel="0" collapsed="false">
      <c r="A30" s="52"/>
      <c r="B30" s="52"/>
      <c r="C30" s="53" t="n">
        <v>110190</v>
      </c>
      <c r="D30" s="23" t="s">
        <v>92</v>
      </c>
      <c r="E30" s="56" t="n">
        <v>44530</v>
      </c>
      <c r="F30" s="54"/>
    </row>
    <row r="31" s="55" customFormat="true" ht="31.5" hidden="false" customHeight="true" outlineLevel="0" collapsed="false">
      <c r="A31" s="52"/>
      <c r="B31" s="52"/>
      <c r="C31" s="53" t="n">
        <v>110200</v>
      </c>
      <c r="D31" s="23" t="s">
        <v>93</v>
      </c>
      <c r="E31" s="56" t="n">
        <v>4652320</v>
      </c>
      <c r="F31" s="54"/>
    </row>
    <row r="32" s="55" customFormat="true" ht="31.5" hidden="false" customHeight="true" outlineLevel="0" collapsed="false">
      <c r="A32" s="52"/>
      <c r="B32" s="52"/>
      <c r="C32" s="53" t="n">
        <v>110300</v>
      </c>
      <c r="D32" s="23" t="s">
        <v>94</v>
      </c>
      <c r="E32" s="26" t="n">
        <f aca="false">SUM(E33:E34)</f>
        <v>1368730</v>
      </c>
      <c r="F32" s="54"/>
    </row>
    <row r="33" s="55" customFormat="true" ht="17.25" hidden="false" customHeight="true" outlineLevel="0" collapsed="false">
      <c r="A33" s="52"/>
      <c r="B33" s="52"/>
      <c r="C33" s="53" t="n">
        <v>110350</v>
      </c>
      <c r="D33" s="23" t="s">
        <v>95</v>
      </c>
      <c r="E33" s="56" t="n">
        <f aca="false">353775+135000</f>
        <v>488775</v>
      </c>
      <c r="F33" s="54"/>
    </row>
    <row r="34" s="55" customFormat="true" ht="18" hidden="false" customHeight="true" outlineLevel="0" collapsed="false">
      <c r="A34" s="52"/>
      <c r="B34" s="52"/>
      <c r="C34" s="53" t="n">
        <v>110360</v>
      </c>
      <c r="D34" s="23" t="s">
        <v>96</v>
      </c>
      <c r="E34" s="56" t="n">
        <v>879955</v>
      </c>
      <c r="F34" s="54"/>
    </row>
    <row r="35" s="55" customFormat="true" ht="18" hidden="false" customHeight="true" outlineLevel="0" collapsed="false">
      <c r="A35" s="52"/>
      <c r="B35" s="52"/>
      <c r="C35" s="53" t="n">
        <v>110400</v>
      </c>
      <c r="D35" s="23" t="s">
        <v>97</v>
      </c>
      <c r="E35" s="26" t="n">
        <f aca="false">E36+E37</f>
        <v>175990</v>
      </c>
      <c r="F35" s="54"/>
    </row>
    <row r="36" s="55" customFormat="true" ht="31.5" hidden="false" customHeight="true" outlineLevel="0" collapsed="false">
      <c r="A36" s="52"/>
      <c r="B36" s="52"/>
      <c r="C36" s="53" t="n">
        <v>110410</v>
      </c>
      <c r="D36" s="23" t="s">
        <v>98</v>
      </c>
      <c r="E36" s="56" t="n">
        <v>38140</v>
      </c>
      <c r="F36" s="54"/>
    </row>
    <row r="37" s="55" customFormat="true" ht="31.5" hidden="false" customHeight="true" outlineLevel="0" collapsed="false">
      <c r="A37" s="52"/>
      <c r="B37" s="52"/>
      <c r="C37" s="57" t="s">
        <v>99</v>
      </c>
      <c r="D37" s="23" t="s">
        <v>100</v>
      </c>
      <c r="E37" s="56" t="n">
        <v>137850</v>
      </c>
      <c r="F37" s="54"/>
    </row>
    <row r="38" s="55" customFormat="true" ht="17.25" hidden="false" customHeight="true" outlineLevel="0" collapsed="false">
      <c r="A38" s="52"/>
      <c r="B38" s="52"/>
      <c r="C38" s="53" t="n">
        <v>110500</v>
      </c>
      <c r="D38" s="23" t="s">
        <v>101</v>
      </c>
      <c r="E38" s="56" t="n">
        <v>0</v>
      </c>
      <c r="F38" s="54"/>
    </row>
    <row r="39" s="55" customFormat="true" ht="17.25" hidden="false" customHeight="true" outlineLevel="0" collapsed="false">
      <c r="A39" s="52"/>
      <c r="B39" s="52"/>
      <c r="C39" s="53" t="n">
        <v>110600</v>
      </c>
      <c r="D39" s="23" t="s">
        <v>102</v>
      </c>
      <c r="E39" s="56" t="n">
        <v>673705</v>
      </c>
      <c r="F39" s="54"/>
    </row>
    <row r="40" s="55" customFormat="true" ht="17.25" hidden="false" customHeight="true" outlineLevel="0" collapsed="false">
      <c r="A40" s="52"/>
      <c r="B40" s="52"/>
      <c r="C40" s="53" t="n">
        <v>110700</v>
      </c>
      <c r="D40" s="23" t="s">
        <v>103</v>
      </c>
      <c r="E40" s="26" t="n">
        <f aca="false">SUM(E41:E47)</f>
        <v>960045</v>
      </c>
      <c r="F40" s="54"/>
    </row>
    <row r="41" s="55" customFormat="true" ht="17.25" hidden="false" customHeight="true" outlineLevel="0" collapsed="false">
      <c r="A41" s="52"/>
      <c r="B41" s="52"/>
      <c r="C41" s="53" t="n">
        <v>110710</v>
      </c>
      <c r="D41" s="23" t="s">
        <v>104</v>
      </c>
      <c r="E41" s="56" t="n">
        <v>264255</v>
      </c>
      <c r="F41" s="54"/>
    </row>
    <row r="42" s="55" customFormat="true" ht="17.25" hidden="false" customHeight="true" outlineLevel="0" collapsed="false">
      <c r="A42" s="52"/>
      <c r="B42" s="52"/>
      <c r="C42" s="53" t="n">
        <v>110720</v>
      </c>
      <c r="D42" s="23" t="s">
        <v>105</v>
      </c>
      <c r="E42" s="56" t="n">
        <v>424395</v>
      </c>
      <c r="F42" s="54"/>
    </row>
    <row r="43" s="55" customFormat="true" ht="17.25" hidden="false" customHeight="true" outlineLevel="0" collapsed="false">
      <c r="A43" s="52"/>
      <c r="B43" s="52"/>
      <c r="C43" s="53" t="n">
        <v>110730</v>
      </c>
      <c r="D43" s="23" t="s">
        <v>106</v>
      </c>
      <c r="E43" s="56" t="n">
        <v>153070</v>
      </c>
      <c r="F43" s="54"/>
    </row>
    <row r="44" s="55" customFormat="true" ht="17.25" hidden="false" customHeight="true" outlineLevel="0" collapsed="false">
      <c r="A44" s="52"/>
      <c r="B44" s="52"/>
      <c r="C44" s="53" t="n">
        <v>110740</v>
      </c>
      <c r="D44" s="23" t="s">
        <v>107</v>
      </c>
      <c r="E44" s="56" t="n">
        <v>22150</v>
      </c>
      <c r="F44" s="54"/>
    </row>
    <row r="45" s="55" customFormat="true" ht="17.25" hidden="false" customHeight="true" outlineLevel="0" collapsed="false">
      <c r="A45" s="52"/>
      <c r="B45" s="52"/>
      <c r="C45" s="53" t="n">
        <v>110750</v>
      </c>
      <c r="D45" s="23" t="s">
        <v>108</v>
      </c>
      <c r="E45" s="56" t="n">
        <v>14245</v>
      </c>
      <c r="F45" s="54"/>
    </row>
    <row r="46" s="55" customFormat="true" ht="17.25" hidden="false" customHeight="true" outlineLevel="0" collapsed="false">
      <c r="A46" s="52"/>
      <c r="B46" s="52"/>
      <c r="C46" s="53" t="n">
        <v>110760</v>
      </c>
      <c r="D46" s="23" t="s">
        <v>109</v>
      </c>
      <c r="E46" s="56" t="n">
        <v>3120</v>
      </c>
      <c r="F46" s="54"/>
    </row>
    <row r="47" s="55" customFormat="true" ht="17.25" hidden="false" customHeight="true" outlineLevel="0" collapsed="false">
      <c r="A47" s="52"/>
      <c r="B47" s="52"/>
      <c r="C47" s="53" t="n">
        <v>110780</v>
      </c>
      <c r="D47" s="23" t="s">
        <v>110</v>
      </c>
      <c r="E47" s="56" t="n">
        <v>78810</v>
      </c>
      <c r="F47" s="54"/>
    </row>
    <row r="48" s="55" customFormat="true" ht="17.25" hidden="false" customHeight="true" outlineLevel="0" collapsed="false">
      <c r="A48" s="52"/>
      <c r="B48" s="52"/>
      <c r="C48" s="53" t="n">
        <v>111000</v>
      </c>
      <c r="D48" s="23" t="s">
        <v>111</v>
      </c>
      <c r="E48" s="26" t="n">
        <f aca="false">SUM(E49:E57)</f>
        <v>1000710</v>
      </c>
      <c r="F48" s="54"/>
    </row>
    <row r="49" s="55" customFormat="true" ht="17.25" hidden="false" customHeight="true" outlineLevel="0" collapsed="false">
      <c r="A49" s="52"/>
      <c r="B49" s="52"/>
      <c r="C49" s="53" t="n">
        <v>111020</v>
      </c>
      <c r="D49" s="23" t="s">
        <v>112</v>
      </c>
      <c r="E49" s="56" t="n">
        <v>109175</v>
      </c>
      <c r="F49" s="54"/>
    </row>
    <row r="50" s="55" customFormat="true" ht="17.25" hidden="false" customHeight="true" outlineLevel="0" collapsed="false">
      <c r="A50" s="52"/>
      <c r="B50" s="52"/>
      <c r="C50" s="53" t="n">
        <v>111030</v>
      </c>
      <c r="D50" s="23" t="s">
        <v>113</v>
      </c>
      <c r="E50" s="56" t="n">
        <v>33210</v>
      </c>
      <c r="F50" s="54"/>
    </row>
    <row r="51" s="55" customFormat="true" ht="17.25" hidden="false" customHeight="true" outlineLevel="0" collapsed="false">
      <c r="A51" s="52"/>
      <c r="B51" s="52"/>
      <c r="C51" s="53" t="n">
        <v>111042</v>
      </c>
      <c r="D51" s="23" t="s">
        <v>114</v>
      </c>
      <c r="E51" s="56" t="n">
        <v>28470</v>
      </c>
      <c r="F51" s="54"/>
    </row>
    <row r="52" s="55" customFormat="true" ht="17.25" hidden="false" customHeight="true" outlineLevel="0" collapsed="false">
      <c r="A52" s="52"/>
      <c r="B52" s="52"/>
      <c r="C52" s="53" t="n">
        <v>111044</v>
      </c>
      <c r="D52" s="23" t="s">
        <v>115</v>
      </c>
      <c r="E52" s="56" t="n">
        <v>175990</v>
      </c>
      <c r="F52" s="54"/>
    </row>
    <row r="53" s="55" customFormat="true" ht="17.25" hidden="false" customHeight="true" outlineLevel="0" collapsed="false">
      <c r="A53" s="52"/>
      <c r="B53" s="52"/>
      <c r="C53" s="53" t="n">
        <v>111045</v>
      </c>
      <c r="D53" s="23" t="s">
        <v>116</v>
      </c>
      <c r="E53" s="56" t="n">
        <v>201000</v>
      </c>
      <c r="F53" s="54"/>
    </row>
    <row r="54" s="55" customFormat="true" ht="17.25" hidden="false" customHeight="true" outlineLevel="0" collapsed="false">
      <c r="A54" s="52"/>
      <c r="B54" s="52"/>
      <c r="C54" s="53" t="n">
        <v>111046</v>
      </c>
      <c r="D54" s="23" t="s">
        <v>117</v>
      </c>
      <c r="E54" s="56" t="n">
        <v>5240</v>
      </c>
      <c r="F54" s="54"/>
    </row>
    <row r="55" s="55" customFormat="true" ht="17.25" hidden="false" customHeight="true" outlineLevel="0" collapsed="false">
      <c r="A55" s="52"/>
      <c r="B55" s="52"/>
      <c r="C55" s="53" t="n">
        <v>111050</v>
      </c>
      <c r="D55" s="23" t="s">
        <v>118</v>
      </c>
      <c r="E55" s="56" t="n">
        <v>186170</v>
      </c>
      <c r="F55" s="54"/>
    </row>
    <row r="56" s="55" customFormat="true" ht="17.25" hidden="false" customHeight="true" outlineLevel="0" collapsed="false">
      <c r="A56" s="52"/>
      <c r="B56" s="52"/>
      <c r="C56" s="53" t="s">
        <v>119</v>
      </c>
      <c r="D56" s="23" t="s">
        <v>120</v>
      </c>
      <c r="E56" s="56" t="n">
        <v>100000</v>
      </c>
      <c r="F56" s="54"/>
    </row>
    <row r="57" s="55" customFormat="true" ht="17.25" hidden="false" customHeight="true" outlineLevel="0" collapsed="false">
      <c r="A57" s="52"/>
      <c r="B57" s="52"/>
      <c r="C57" s="53" t="n">
        <v>111070</v>
      </c>
      <c r="D57" s="23" t="s">
        <v>121</v>
      </c>
      <c r="E57" s="56" t="n">
        <v>161455</v>
      </c>
      <c r="F57" s="54"/>
    </row>
    <row r="58" s="55" customFormat="true" ht="17.25" hidden="false" customHeight="true" outlineLevel="0" collapsed="false">
      <c r="A58" s="52"/>
      <c r="B58" s="52"/>
      <c r="C58" s="53" t="n">
        <v>130650</v>
      </c>
      <c r="D58" s="23" t="s">
        <v>122</v>
      </c>
      <c r="E58" s="56" t="n">
        <v>2200</v>
      </c>
      <c r="F58" s="54"/>
    </row>
    <row r="59" s="55" customFormat="true" ht="32.1" hidden="false" customHeight="true" outlineLevel="0" collapsed="false">
      <c r="A59" s="52"/>
      <c r="B59" s="52"/>
      <c r="C59" s="58" t="n">
        <v>140000</v>
      </c>
      <c r="D59" s="59" t="s">
        <v>123</v>
      </c>
      <c r="E59" s="60" t="n">
        <f aca="false">E60+E70+E76</f>
        <v>26027468</v>
      </c>
      <c r="F59" s="54"/>
    </row>
    <row r="60" s="55" customFormat="true" ht="17.25" hidden="false" customHeight="true" outlineLevel="0" collapsed="false">
      <c r="A60" s="52"/>
      <c r="B60" s="52"/>
      <c r="C60" s="58" t="n">
        <v>140200</v>
      </c>
      <c r="D60" s="59" t="s">
        <v>124</v>
      </c>
      <c r="E60" s="60" t="n">
        <f aca="false">E61+E62+E65+E66+E67</f>
        <v>685040</v>
      </c>
      <c r="F60" s="54"/>
    </row>
    <row r="61" s="55" customFormat="true" ht="17.25" hidden="false" customHeight="true" outlineLevel="0" collapsed="false">
      <c r="A61" s="52"/>
      <c r="B61" s="52"/>
      <c r="C61" s="58" t="n">
        <v>140210</v>
      </c>
      <c r="D61" s="59" t="s">
        <v>125</v>
      </c>
      <c r="E61" s="24" t="n">
        <v>209234</v>
      </c>
      <c r="F61" s="54"/>
    </row>
    <row r="62" s="55" customFormat="true" ht="17.25" hidden="false" customHeight="true" outlineLevel="0" collapsed="false">
      <c r="A62" s="52"/>
      <c r="B62" s="52"/>
      <c r="C62" s="58" t="n">
        <v>140220</v>
      </c>
      <c r="D62" s="59" t="s">
        <v>126</v>
      </c>
      <c r="E62" s="24" t="n">
        <f aca="false">E63+E64</f>
        <v>0</v>
      </c>
      <c r="F62" s="54"/>
    </row>
    <row r="63" s="55" customFormat="true" ht="32.1" hidden="false" customHeight="true" outlineLevel="0" collapsed="false">
      <c r="A63" s="52"/>
      <c r="B63" s="52"/>
      <c r="C63" s="58" t="n">
        <v>140221</v>
      </c>
      <c r="D63" s="59" t="s">
        <v>127</v>
      </c>
      <c r="E63" s="24" t="n">
        <v>0</v>
      </c>
      <c r="F63" s="54"/>
    </row>
    <row r="64" s="55" customFormat="true" ht="17.25" hidden="false" customHeight="true" outlineLevel="0" collapsed="false">
      <c r="A64" s="52"/>
      <c r="B64" s="52"/>
      <c r="C64" s="58" t="n">
        <v>140222</v>
      </c>
      <c r="D64" s="59" t="s">
        <v>128</v>
      </c>
      <c r="E64" s="24" t="n">
        <v>0</v>
      </c>
      <c r="F64" s="54"/>
    </row>
    <row r="65" s="55" customFormat="true" ht="17.25" hidden="false" customHeight="true" outlineLevel="0" collapsed="false">
      <c r="A65" s="52"/>
      <c r="B65" s="52"/>
      <c r="C65" s="58" t="n">
        <v>140230</v>
      </c>
      <c r="D65" s="59" t="s">
        <v>129</v>
      </c>
      <c r="E65" s="24" t="n">
        <v>467367</v>
      </c>
      <c r="F65" s="54"/>
    </row>
    <row r="66" s="55" customFormat="true" ht="17.25" hidden="false" customHeight="true" outlineLevel="0" collapsed="false">
      <c r="A66" s="52"/>
      <c r="B66" s="52"/>
      <c r="C66" s="58" t="n">
        <v>140240</v>
      </c>
      <c r="D66" s="59" t="s">
        <v>130</v>
      </c>
      <c r="E66" s="24" t="n">
        <v>0</v>
      </c>
      <c r="F66" s="54"/>
    </row>
    <row r="67" s="55" customFormat="true" ht="17.25" hidden="false" customHeight="true" outlineLevel="0" collapsed="false">
      <c r="A67" s="52"/>
      <c r="B67" s="52"/>
      <c r="C67" s="58" t="n">
        <v>140250</v>
      </c>
      <c r="D67" s="59" t="s">
        <v>131</v>
      </c>
      <c r="E67" s="26" t="n">
        <f aca="false">E68+E69</f>
        <v>8439</v>
      </c>
      <c r="F67" s="54"/>
    </row>
    <row r="68" s="55" customFormat="true" ht="17.25" hidden="false" customHeight="true" outlineLevel="0" collapsed="false">
      <c r="A68" s="52"/>
      <c r="B68" s="52"/>
      <c r="C68" s="58" t="n">
        <v>140251</v>
      </c>
      <c r="D68" s="59" t="s">
        <v>132</v>
      </c>
      <c r="E68" s="24" t="n">
        <v>6889</v>
      </c>
      <c r="F68" s="54"/>
    </row>
    <row r="69" s="55" customFormat="true" ht="17.25" hidden="false" customHeight="true" outlineLevel="0" collapsed="false">
      <c r="A69" s="52"/>
      <c r="B69" s="52"/>
      <c r="C69" s="58" t="n">
        <v>140252</v>
      </c>
      <c r="D69" s="59" t="s">
        <v>133</v>
      </c>
      <c r="E69" s="24" t="n">
        <v>1550</v>
      </c>
      <c r="F69" s="54"/>
    </row>
    <row r="70" s="55" customFormat="true" ht="17.25" hidden="false" customHeight="true" outlineLevel="0" collapsed="false">
      <c r="A70" s="52"/>
      <c r="B70" s="52"/>
      <c r="C70" s="58" t="n">
        <v>140400</v>
      </c>
      <c r="D70" s="59" t="s">
        <v>134</v>
      </c>
      <c r="E70" s="60" t="n">
        <f aca="false">SUM(E71:E73)+E74</f>
        <v>25322428</v>
      </c>
      <c r="F70" s="54"/>
    </row>
    <row r="71" s="55" customFormat="true" ht="17.25" hidden="false" customHeight="true" outlineLevel="0" collapsed="false">
      <c r="A71" s="52"/>
      <c r="B71" s="52"/>
      <c r="C71" s="58" t="n">
        <v>140410</v>
      </c>
      <c r="D71" s="59" t="s">
        <v>135</v>
      </c>
      <c r="E71" s="24" t="n">
        <v>25109326</v>
      </c>
      <c r="F71" s="54"/>
    </row>
    <row r="72" s="55" customFormat="true" ht="17.25" hidden="false" customHeight="true" outlineLevel="0" collapsed="false">
      <c r="A72" s="52"/>
      <c r="B72" s="52"/>
      <c r="C72" s="58" t="n">
        <v>140420</v>
      </c>
      <c r="D72" s="59" t="s">
        <v>136</v>
      </c>
      <c r="E72" s="24" t="n">
        <v>176603</v>
      </c>
      <c r="F72" s="54"/>
    </row>
    <row r="73" s="55" customFormat="true" ht="17.25" hidden="false" customHeight="true" outlineLevel="0" collapsed="false">
      <c r="A73" s="52"/>
      <c r="B73" s="52"/>
      <c r="C73" s="58" t="n">
        <v>140440</v>
      </c>
      <c r="D73" s="59" t="s">
        <v>90</v>
      </c>
      <c r="E73" s="24" t="n">
        <v>13000</v>
      </c>
      <c r="F73" s="54"/>
    </row>
    <row r="74" s="55" customFormat="true" ht="17.25" hidden="false" customHeight="true" outlineLevel="0" collapsed="false">
      <c r="A74" s="52"/>
      <c r="B74" s="52"/>
      <c r="C74" s="58" t="n">
        <v>140450</v>
      </c>
      <c r="D74" s="59" t="s">
        <v>137</v>
      </c>
      <c r="E74" s="60" t="n">
        <f aca="false">E75</f>
        <v>23499</v>
      </c>
      <c r="F74" s="54"/>
    </row>
    <row r="75" s="55" customFormat="true" ht="17.25" hidden="false" customHeight="true" outlineLevel="0" collapsed="false">
      <c r="A75" s="52"/>
      <c r="B75" s="52"/>
      <c r="C75" s="58" t="n">
        <v>140451</v>
      </c>
      <c r="D75" s="59" t="s">
        <v>138</v>
      </c>
      <c r="E75" s="24" t="n">
        <v>23499</v>
      </c>
      <c r="F75" s="54"/>
    </row>
    <row r="76" s="55" customFormat="true" ht="17.25" hidden="false" customHeight="true" outlineLevel="0" collapsed="false">
      <c r="A76" s="52"/>
      <c r="B76" s="52"/>
      <c r="C76" s="58" t="n">
        <v>140900</v>
      </c>
      <c r="D76" s="59" t="s">
        <v>139</v>
      </c>
      <c r="E76" s="24" t="n">
        <v>20000</v>
      </c>
      <c r="F76" s="54"/>
    </row>
    <row r="77" s="55" customFormat="true" ht="48" hidden="false" customHeight="true" outlineLevel="0" collapsed="false">
      <c r="A77" s="52"/>
      <c r="B77" s="52"/>
      <c r="C77" s="58" t="n">
        <v>150000</v>
      </c>
      <c r="D77" s="59" t="s">
        <v>140</v>
      </c>
      <c r="E77" s="60" t="n">
        <f aca="false">E78+E95+E100</f>
        <v>300105645</v>
      </c>
      <c r="F77" s="54"/>
    </row>
    <row r="78" s="55" customFormat="true" ht="30.75" hidden="false" customHeight="true" outlineLevel="0" collapsed="false">
      <c r="A78" s="52"/>
      <c r="B78" s="52"/>
      <c r="C78" s="58" t="n">
        <v>151000</v>
      </c>
      <c r="D78" s="59" t="s">
        <v>141</v>
      </c>
      <c r="E78" s="60" t="n">
        <f aca="false">E79+E82+E85+E89+E91+E92</f>
        <v>187005873</v>
      </c>
      <c r="F78" s="54"/>
    </row>
    <row r="79" s="55" customFormat="true" ht="30.75" hidden="false" customHeight="true" outlineLevel="0" collapsed="false">
      <c r="A79" s="52"/>
      <c r="B79" s="52"/>
      <c r="C79" s="58" t="n">
        <v>151100</v>
      </c>
      <c r="D79" s="59" t="s">
        <v>142</v>
      </c>
      <c r="E79" s="60" t="n">
        <f aca="false">E80+E81</f>
        <v>141208138</v>
      </c>
      <c r="F79" s="54"/>
    </row>
    <row r="80" s="55" customFormat="true" ht="30.75" hidden="false" customHeight="true" outlineLevel="0" collapsed="false">
      <c r="A80" s="52"/>
      <c r="B80" s="52"/>
      <c r="C80" s="58" t="n">
        <v>151110</v>
      </c>
      <c r="D80" s="59" t="s">
        <v>143</v>
      </c>
      <c r="E80" s="24" t="n">
        <v>89956192</v>
      </c>
      <c r="F80" s="54"/>
    </row>
    <row r="81" s="55" customFormat="true" ht="30.75" hidden="false" customHeight="true" outlineLevel="0" collapsed="false">
      <c r="A81" s="52"/>
      <c r="B81" s="52"/>
      <c r="C81" s="58" t="n">
        <v>151120</v>
      </c>
      <c r="D81" s="59" t="s">
        <v>144</v>
      </c>
      <c r="E81" s="24" t="n">
        <v>51251946</v>
      </c>
      <c r="F81" s="54"/>
    </row>
    <row r="82" s="55" customFormat="true" ht="30.75" hidden="false" customHeight="true" outlineLevel="0" collapsed="false">
      <c r="A82" s="52"/>
      <c r="B82" s="52"/>
      <c r="C82" s="58" t="n">
        <v>151200</v>
      </c>
      <c r="D82" s="59" t="s">
        <v>145</v>
      </c>
      <c r="E82" s="60" t="n">
        <f aca="false">E83+E84</f>
        <v>7930000</v>
      </c>
      <c r="F82" s="54"/>
    </row>
    <row r="83" s="55" customFormat="true" ht="17.25" hidden="false" customHeight="true" outlineLevel="0" collapsed="false">
      <c r="A83" s="52"/>
      <c r="B83" s="52"/>
      <c r="C83" s="58" t="n">
        <v>151210</v>
      </c>
      <c r="D83" s="59" t="s">
        <v>146</v>
      </c>
      <c r="E83" s="24" t="n">
        <v>3000000</v>
      </c>
      <c r="F83" s="54"/>
    </row>
    <row r="84" s="55" customFormat="true" ht="17.25" hidden="false" customHeight="true" outlineLevel="0" collapsed="false">
      <c r="A84" s="52"/>
      <c r="B84" s="52"/>
      <c r="C84" s="58" t="n">
        <v>151220</v>
      </c>
      <c r="D84" s="59" t="s">
        <v>147</v>
      </c>
      <c r="E84" s="24" t="n">
        <v>4930000</v>
      </c>
      <c r="F84" s="54"/>
    </row>
    <row r="85" s="55" customFormat="true" ht="17.25" hidden="false" customHeight="true" outlineLevel="0" collapsed="false">
      <c r="A85" s="52"/>
      <c r="B85" s="52"/>
      <c r="C85" s="58" t="n">
        <v>151300</v>
      </c>
      <c r="D85" s="59" t="s">
        <v>148</v>
      </c>
      <c r="E85" s="60" t="n">
        <f aca="false">SUM(E86:E88)</f>
        <v>37625366</v>
      </c>
      <c r="F85" s="54"/>
    </row>
    <row r="86" s="55" customFormat="true" ht="17.25" hidden="false" customHeight="true" outlineLevel="0" collapsed="false">
      <c r="A86" s="52"/>
      <c r="B86" s="52"/>
      <c r="C86" s="58" t="n">
        <v>151310</v>
      </c>
      <c r="D86" s="59" t="s">
        <v>149</v>
      </c>
      <c r="E86" s="24" t="n">
        <v>0</v>
      </c>
      <c r="F86" s="54"/>
    </row>
    <row r="87" s="55" customFormat="true" ht="17.25" hidden="false" customHeight="true" outlineLevel="0" collapsed="false">
      <c r="A87" s="52"/>
      <c r="B87" s="52"/>
      <c r="C87" s="58" t="n">
        <v>151320</v>
      </c>
      <c r="D87" s="59" t="s">
        <v>150</v>
      </c>
      <c r="E87" s="24" t="n">
        <v>0</v>
      </c>
      <c r="F87" s="54"/>
    </row>
    <row r="88" s="55" customFormat="true" ht="48" hidden="false" customHeight="true" outlineLevel="0" collapsed="false">
      <c r="A88" s="52"/>
      <c r="B88" s="52"/>
      <c r="C88" s="58" t="n">
        <v>151330</v>
      </c>
      <c r="D88" s="59" t="s">
        <v>151</v>
      </c>
      <c r="E88" s="24" t="n">
        <v>37625366</v>
      </c>
      <c r="F88" s="54"/>
    </row>
    <row r="89" s="55" customFormat="true" ht="45.75" hidden="false" customHeight="true" outlineLevel="0" collapsed="false">
      <c r="A89" s="52"/>
      <c r="B89" s="52"/>
      <c r="C89" s="58" t="n">
        <v>151400</v>
      </c>
      <c r="D89" s="59" t="s">
        <v>152</v>
      </c>
      <c r="E89" s="60" t="n">
        <f aca="false">E90</f>
        <v>142369</v>
      </c>
      <c r="F89" s="54"/>
    </row>
    <row r="90" s="55" customFormat="true" ht="31.5" hidden="false" customHeight="true" outlineLevel="0" collapsed="false">
      <c r="A90" s="52"/>
      <c r="B90" s="52"/>
      <c r="C90" s="58" t="n">
        <v>151420</v>
      </c>
      <c r="D90" s="59" t="s">
        <v>153</v>
      </c>
      <c r="E90" s="24" t="n">
        <v>142369</v>
      </c>
      <c r="F90" s="54"/>
    </row>
    <row r="91" s="55" customFormat="true" ht="78.75" hidden="false" customHeight="true" outlineLevel="0" collapsed="false">
      <c r="A91" s="52"/>
      <c r="B91" s="52"/>
      <c r="C91" s="58" t="n">
        <v>151500</v>
      </c>
      <c r="D91" s="59" t="s">
        <v>154</v>
      </c>
      <c r="E91" s="26" t="n">
        <v>50000</v>
      </c>
      <c r="F91" s="54"/>
    </row>
    <row r="92" s="55" customFormat="true" ht="18" hidden="false" customHeight="true" outlineLevel="0" collapsed="false">
      <c r="A92" s="52"/>
      <c r="B92" s="52"/>
      <c r="C92" s="58" t="n">
        <v>151600</v>
      </c>
      <c r="D92" s="59" t="s">
        <v>155</v>
      </c>
      <c r="E92" s="60" t="n">
        <f aca="false">E93</f>
        <v>50000</v>
      </c>
      <c r="F92" s="54"/>
    </row>
    <row r="93" s="55" customFormat="true" ht="18" hidden="false" customHeight="true" outlineLevel="0" collapsed="false">
      <c r="A93" s="52"/>
      <c r="B93" s="52"/>
      <c r="C93" s="58" t="n">
        <v>151630</v>
      </c>
      <c r="D93" s="59" t="s">
        <v>156</v>
      </c>
      <c r="E93" s="26" t="n">
        <v>50000</v>
      </c>
      <c r="F93" s="54"/>
    </row>
    <row r="94" s="55" customFormat="true" ht="18" hidden="false" customHeight="true" outlineLevel="0" collapsed="false">
      <c r="A94" s="52"/>
      <c r="B94" s="52"/>
      <c r="C94" s="58" t="n">
        <v>151631</v>
      </c>
      <c r="D94" s="59" t="s">
        <v>157</v>
      </c>
      <c r="E94" s="24" t="n">
        <v>50000</v>
      </c>
      <c r="F94" s="54"/>
    </row>
    <row r="95" s="55" customFormat="true" ht="32.1" hidden="false" customHeight="true" outlineLevel="0" collapsed="false">
      <c r="A95" s="52"/>
      <c r="B95" s="52"/>
      <c r="C95" s="58" t="n">
        <v>152000</v>
      </c>
      <c r="D95" s="59" t="s">
        <v>158</v>
      </c>
      <c r="E95" s="60" t="n">
        <f aca="false">SUM(E96:E99)</f>
        <v>52525000</v>
      </c>
      <c r="F95" s="54"/>
    </row>
    <row r="96" s="55" customFormat="true" ht="36.75" hidden="false" customHeight="true" outlineLevel="0" collapsed="false">
      <c r="A96" s="52"/>
      <c r="B96" s="52"/>
      <c r="C96" s="58" t="n">
        <v>152100</v>
      </c>
      <c r="D96" s="59" t="s">
        <v>159</v>
      </c>
      <c r="E96" s="24" t="n">
        <v>4220000</v>
      </c>
      <c r="F96" s="54"/>
    </row>
    <row r="97" s="55" customFormat="true" ht="49.5" hidden="false" customHeight="true" outlineLevel="0" collapsed="false">
      <c r="A97" s="52"/>
      <c r="B97" s="52"/>
      <c r="C97" s="58" t="n">
        <v>152200</v>
      </c>
      <c r="D97" s="59" t="s">
        <v>160</v>
      </c>
      <c r="E97" s="24" t="n">
        <v>7355000</v>
      </c>
      <c r="F97" s="54"/>
    </row>
    <row r="98" s="55" customFormat="true" ht="45.75" hidden="false" customHeight="true" outlineLevel="0" collapsed="false">
      <c r="A98" s="52"/>
      <c r="B98" s="52"/>
      <c r="C98" s="58" t="n">
        <v>152300</v>
      </c>
      <c r="D98" s="59" t="s">
        <v>161</v>
      </c>
      <c r="E98" s="24" t="n">
        <v>40950000</v>
      </c>
      <c r="F98" s="54"/>
    </row>
    <row r="99" s="55" customFormat="true" ht="31.5" hidden="false" customHeight="true" outlineLevel="0" collapsed="false">
      <c r="A99" s="52"/>
      <c r="B99" s="52"/>
      <c r="C99" s="58" t="n">
        <v>152400</v>
      </c>
      <c r="D99" s="59" t="s">
        <v>162</v>
      </c>
      <c r="E99" s="24" t="n">
        <v>0</v>
      </c>
      <c r="F99" s="54"/>
    </row>
    <row r="100" s="55" customFormat="true" ht="30" hidden="false" customHeight="true" outlineLevel="0" collapsed="false">
      <c r="A100" s="52"/>
      <c r="B100" s="52"/>
      <c r="C100" s="58" t="n">
        <v>153000</v>
      </c>
      <c r="D100" s="59" t="s">
        <v>163</v>
      </c>
      <c r="E100" s="60" t="n">
        <f aca="false">E101+E105+E106+E107+E108+E109+E118</f>
        <v>60574772</v>
      </c>
      <c r="F100" s="54"/>
    </row>
    <row r="101" s="55" customFormat="true" ht="32.1" hidden="false" customHeight="true" outlineLevel="0" collapsed="false">
      <c r="A101" s="52"/>
      <c r="B101" s="52"/>
      <c r="C101" s="58" t="n">
        <v>153100</v>
      </c>
      <c r="D101" s="59" t="s">
        <v>164</v>
      </c>
      <c r="E101" s="60" t="n">
        <f aca="false">E102+E103+E104</f>
        <v>50922286</v>
      </c>
      <c r="F101" s="54"/>
    </row>
    <row r="102" s="55" customFormat="true" ht="18" hidden="false" customHeight="true" outlineLevel="0" collapsed="false">
      <c r="A102" s="52"/>
      <c r="B102" s="52"/>
      <c r="C102" s="58" t="n">
        <v>153110</v>
      </c>
      <c r="D102" s="59" t="s">
        <v>165</v>
      </c>
      <c r="E102" s="24" t="n">
        <f aca="false">2659286-900000+150000</f>
        <v>1909286</v>
      </c>
      <c r="F102" s="54"/>
    </row>
    <row r="103" s="55" customFormat="true" ht="32.1" hidden="false" customHeight="true" outlineLevel="0" collapsed="false">
      <c r="A103" s="52"/>
      <c r="B103" s="52"/>
      <c r="C103" s="58" t="n">
        <v>153120</v>
      </c>
      <c r="D103" s="59" t="s">
        <v>166</v>
      </c>
      <c r="E103" s="24" t="n">
        <v>21800</v>
      </c>
      <c r="F103" s="54"/>
    </row>
    <row r="104" s="55" customFormat="true" ht="32.1" hidden="false" customHeight="true" outlineLevel="0" collapsed="false">
      <c r="A104" s="52"/>
      <c r="B104" s="52"/>
      <c r="C104" s="58" t="n">
        <v>153130</v>
      </c>
      <c r="D104" s="59" t="s">
        <v>167</v>
      </c>
      <c r="E104" s="24" t="n">
        <f aca="false">47491200+900000+600000</f>
        <v>48991200</v>
      </c>
      <c r="F104" s="54"/>
    </row>
    <row r="105" s="55" customFormat="true" ht="18.75" hidden="false" customHeight="true" outlineLevel="0" collapsed="false">
      <c r="A105" s="52"/>
      <c r="B105" s="52"/>
      <c r="C105" s="58" t="n">
        <v>153200</v>
      </c>
      <c r="D105" s="59" t="s">
        <v>168</v>
      </c>
      <c r="E105" s="24" t="n">
        <v>151030</v>
      </c>
      <c r="F105" s="54"/>
    </row>
    <row r="106" s="55" customFormat="true" ht="32.1" hidden="false" customHeight="true" outlineLevel="0" collapsed="false">
      <c r="A106" s="52"/>
      <c r="B106" s="52"/>
      <c r="C106" s="58" t="n">
        <v>153300</v>
      </c>
      <c r="D106" s="59" t="s">
        <v>169</v>
      </c>
      <c r="E106" s="24" t="n">
        <v>873000</v>
      </c>
      <c r="F106" s="54"/>
    </row>
    <row r="107" s="55" customFormat="true" ht="34.5" hidden="false" customHeight="true" outlineLevel="0" collapsed="false">
      <c r="A107" s="52"/>
      <c r="B107" s="52"/>
      <c r="C107" s="58" t="n">
        <v>153400</v>
      </c>
      <c r="D107" s="59" t="s">
        <v>170</v>
      </c>
      <c r="E107" s="24" t="n">
        <v>5000</v>
      </c>
      <c r="F107" s="54"/>
    </row>
    <row r="108" s="55" customFormat="true" ht="18" hidden="false" customHeight="true" outlineLevel="0" collapsed="false">
      <c r="A108" s="52"/>
      <c r="B108" s="52"/>
      <c r="C108" s="58" t="n">
        <v>153500</v>
      </c>
      <c r="D108" s="59" t="s">
        <v>171</v>
      </c>
      <c r="E108" s="24" t="n">
        <v>221804</v>
      </c>
      <c r="F108" s="54"/>
    </row>
    <row r="109" s="55" customFormat="true" ht="63" hidden="false" customHeight="true" outlineLevel="0" collapsed="false">
      <c r="A109" s="52"/>
      <c r="B109" s="52"/>
      <c r="C109" s="58" t="n">
        <v>153600</v>
      </c>
      <c r="D109" s="59" t="s">
        <v>172</v>
      </c>
      <c r="E109" s="60" t="n">
        <f aca="false">E110+E111+E112+E113+E114+E115+E116+E117</f>
        <v>6776652</v>
      </c>
      <c r="F109" s="54"/>
    </row>
    <row r="110" s="55" customFormat="true" ht="18" hidden="false" customHeight="true" outlineLevel="0" collapsed="false">
      <c r="A110" s="52"/>
      <c r="B110" s="52"/>
      <c r="C110" s="58" t="n">
        <v>153610</v>
      </c>
      <c r="D110" s="59" t="s">
        <v>173</v>
      </c>
      <c r="E110" s="24" t="n">
        <v>37393</v>
      </c>
      <c r="F110" s="54"/>
    </row>
    <row r="111" s="55" customFormat="true" ht="65.25" hidden="false" customHeight="true" outlineLevel="0" collapsed="false">
      <c r="A111" s="52"/>
      <c r="B111" s="52"/>
      <c r="C111" s="58" t="n">
        <v>153620</v>
      </c>
      <c r="D111" s="59" t="s">
        <v>174</v>
      </c>
      <c r="E111" s="24" t="n">
        <v>0</v>
      </c>
      <c r="F111" s="54"/>
    </row>
    <row r="112" s="55" customFormat="true" ht="31.5" hidden="false" customHeight="true" outlineLevel="0" collapsed="false">
      <c r="A112" s="52"/>
      <c r="B112" s="52"/>
      <c r="C112" s="58" t="n">
        <v>153630</v>
      </c>
      <c r="D112" s="59" t="s">
        <v>175</v>
      </c>
      <c r="E112" s="24" t="n">
        <f aca="false">6815937-600000-150000</f>
        <v>6065937</v>
      </c>
      <c r="F112" s="54"/>
    </row>
    <row r="113" s="55" customFormat="true" ht="33.75" hidden="false" customHeight="true" outlineLevel="0" collapsed="false">
      <c r="A113" s="52"/>
      <c r="B113" s="52"/>
      <c r="C113" s="58" t="n">
        <v>153640</v>
      </c>
      <c r="D113" s="59" t="s">
        <v>176</v>
      </c>
      <c r="E113" s="24" t="n">
        <v>584890</v>
      </c>
      <c r="F113" s="54"/>
    </row>
    <row r="114" s="55" customFormat="true" ht="30" hidden="false" customHeight="true" outlineLevel="0" collapsed="false">
      <c r="A114" s="52"/>
      <c r="B114" s="52"/>
      <c r="C114" s="58" t="n">
        <v>153650</v>
      </c>
      <c r="D114" s="59" t="s">
        <v>177</v>
      </c>
      <c r="E114" s="24" t="n">
        <v>11000</v>
      </c>
      <c r="F114" s="54"/>
    </row>
    <row r="115" s="55" customFormat="true" ht="32.1" hidden="false" customHeight="true" outlineLevel="0" collapsed="false">
      <c r="A115" s="52"/>
      <c r="B115" s="52"/>
      <c r="C115" s="58" t="n">
        <v>153670</v>
      </c>
      <c r="D115" s="59" t="s">
        <v>178</v>
      </c>
      <c r="E115" s="24" t="n">
        <v>1000</v>
      </c>
      <c r="F115" s="54"/>
    </row>
    <row r="116" s="55" customFormat="true" ht="18" hidden="false" customHeight="true" outlineLevel="0" collapsed="false">
      <c r="A116" s="52"/>
      <c r="B116" s="52"/>
      <c r="C116" s="58" t="n">
        <v>153680</v>
      </c>
      <c r="D116" s="59" t="s">
        <v>179</v>
      </c>
      <c r="E116" s="24" t="n">
        <v>49471</v>
      </c>
      <c r="F116" s="54"/>
    </row>
    <row r="117" s="55" customFormat="true" ht="18" hidden="false" customHeight="true" outlineLevel="0" collapsed="false">
      <c r="A117" s="52"/>
      <c r="B117" s="52"/>
      <c r="C117" s="58" t="n">
        <v>153690</v>
      </c>
      <c r="D117" s="59" t="s">
        <v>180</v>
      </c>
      <c r="E117" s="24" t="n">
        <v>26961</v>
      </c>
      <c r="F117" s="54"/>
      <c r="G117" s="54"/>
    </row>
    <row r="118" s="55" customFormat="true" ht="18" hidden="false" customHeight="true" outlineLevel="0" collapsed="false">
      <c r="A118" s="52"/>
      <c r="B118" s="52"/>
      <c r="C118" s="58" t="s">
        <v>181</v>
      </c>
      <c r="D118" s="59" t="s">
        <v>182</v>
      </c>
      <c r="E118" s="24" t="n">
        <v>1625000</v>
      </c>
      <c r="F118" s="54"/>
      <c r="G118" s="54"/>
    </row>
    <row r="119" s="55" customFormat="true" ht="33.6" hidden="false" customHeight="true" outlineLevel="0" collapsed="false">
      <c r="A119" s="52"/>
      <c r="B119" s="52"/>
      <c r="C119" s="58" t="n">
        <v>160000</v>
      </c>
      <c r="D119" s="59" t="s">
        <v>183</v>
      </c>
      <c r="E119" s="60" t="n">
        <f aca="false">E120+E135+E155+E194+E223+E228+E232+E235+E239</f>
        <v>2328109073</v>
      </c>
      <c r="F119" s="61"/>
      <c r="G119" s="54"/>
    </row>
    <row r="120" s="55" customFormat="true" ht="32.1" hidden="false" customHeight="true" outlineLevel="0" collapsed="false">
      <c r="A120" s="52"/>
      <c r="B120" s="52"/>
      <c r="C120" s="58" t="n">
        <v>160100</v>
      </c>
      <c r="D120" s="59" t="s">
        <v>184</v>
      </c>
      <c r="E120" s="60" t="n">
        <f aca="false">E121+E124+E127+E128+E129</f>
        <v>1868013009</v>
      </c>
      <c r="F120" s="54"/>
      <c r="G120" s="54"/>
    </row>
    <row r="121" s="55" customFormat="true" ht="18" hidden="false" customHeight="true" outlineLevel="0" collapsed="false">
      <c r="A121" s="52"/>
      <c r="B121" s="52"/>
      <c r="C121" s="58" t="n">
        <v>160110</v>
      </c>
      <c r="D121" s="59" t="s">
        <v>185</v>
      </c>
      <c r="E121" s="60" t="n">
        <f aca="false">E122+E123</f>
        <v>1515475754</v>
      </c>
      <c r="F121" s="61"/>
      <c r="G121" s="62"/>
    </row>
    <row r="122" s="55" customFormat="true" ht="32.1" hidden="false" customHeight="true" outlineLevel="0" collapsed="false">
      <c r="A122" s="52"/>
      <c r="B122" s="52"/>
      <c r="C122" s="58" t="n">
        <v>160111</v>
      </c>
      <c r="D122" s="59" t="s">
        <v>186</v>
      </c>
      <c r="E122" s="26" t="n">
        <v>1515475754</v>
      </c>
      <c r="F122" s="61"/>
      <c r="G122" s="62"/>
    </row>
    <row r="123" s="55" customFormat="true" ht="31.15" hidden="true" customHeight="true" outlineLevel="0" collapsed="false">
      <c r="A123" s="52"/>
      <c r="B123" s="52"/>
      <c r="C123" s="58" t="n">
        <v>160114</v>
      </c>
      <c r="D123" s="59" t="s">
        <v>187</v>
      </c>
      <c r="E123" s="60"/>
      <c r="F123" s="61"/>
      <c r="G123" s="62"/>
    </row>
    <row r="124" s="55" customFormat="true" ht="18" hidden="false" customHeight="true" outlineLevel="0" collapsed="false">
      <c r="A124" s="52"/>
      <c r="B124" s="52"/>
      <c r="C124" s="58" t="n">
        <v>160120</v>
      </c>
      <c r="D124" s="59" t="s">
        <v>188</v>
      </c>
      <c r="E124" s="60" t="n">
        <f aca="false">E125+E126</f>
        <v>211248345</v>
      </c>
      <c r="F124" s="61"/>
      <c r="G124" s="62"/>
    </row>
    <row r="125" s="55" customFormat="true" ht="32.1" hidden="false" customHeight="true" outlineLevel="0" collapsed="false">
      <c r="A125" s="52"/>
      <c r="B125" s="52"/>
      <c r="C125" s="58" t="n">
        <v>160121</v>
      </c>
      <c r="D125" s="59" t="s">
        <v>189</v>
      </c>
      <c r="E125" s="26" t="n">
        <v>206679920</v>
      </c>
      <c r="F125" s="61"/>
      <c r="G125" s="62"/>
    </row>
    <row r="126" s="55" customFormat="true" ht="45.75" hidden="false" customHeight="true" outlineLevel="0" collapsed="false">
      <c r="A126" s="52"/>
      <c r="B126" s="52"/>
      <c r="C126" s="58" t="n">
        <v>160122</v>
      </c>
      <c r="D126" s="59" t="s">
        <v>190</v>
      </c>
      <c r="E126" s="26" t="n">
        <v>4568425</v>
      </c>
      <c r="F126" s="61"/>
      <c r="G126" s="62"/>
    </row>
    <row r="127" s="55" customFormat="true" ht="32.1" hidden="false" customHeight="true" outlineLevel="0" collapsed="false">
      <c r="A127" s="52"/>
      <c r="B127" s="52"/>
      <c r="C127" s="58" t="n">
        <v>160130</v>
      </c>
      <c r="D127" s="59" t="s">
        <v>191</v>
      </c>
      <c r="E127" s="26" t="n">
        <v>133208620</v>
      </c>
      <c r="F127" s="61"/>
      <c r="G127" s="62"/>
    </row>
    <row r="128" s="55" customFormat="true" ht="16.9" hidden="false" customHeight="true" outlineLevel="0" collapsed="false">
      <c r="A128" s="52"/>
      <c r="B128" s="52"/>
      <c r="C128" s="58" t="n">
        <v>160140</v>
      </c>
      <c r="D128" s="59" t="s">
        <v>192</v>
      </c>
      <c r="E128" s="26" t="n">
        <v>1341795</v>
      </c>
      <c r="F128" s="61"/>
      <c r="G128" s="62"/>
    </row>
    <row r="129" s="55" customFormat="true" ht="62.25" hidden="false" customHeight="true" outlineLevel="0" collapsed="false">
      <c r="A129" s="52"/>
      <c r="B129" s="52"/>
      <c r="C129" s="58" t="n">
        <v>160150</v>
      </c>
      <c r="D129" s="59" t="s">
        <v>193</v>
      </c>
      <c r="E129" s="60" t="n">
        <f aca="false">E130+E131+E132+E133+E134</f>
        <v>6738495</v>
      </c>
      <c r="F129" s="61"/>
      <c r="G129" s="62"/>
    </row>
    <row r="130" s="55" customFormat="true" ht="63.75" hidden="false" customHeight="true" outlineLevel="0" collapsed="false">
      <c r="A130" s="52"/>
      <c r="B130" s="52"/>
      <c r="C130" s="58" t="n">
        <v>160152</v>
      </c>
      <c r="D130" s="59" t="s">
        <v>194</v>
      </c>
      <c r="E130" s="26" t="n">
        <v>472712</v>
      </c>
      <c r="F130" s="61"/>
      <c r="G130" s="62"/>
    </row>
    <row r="131" s="55" customFormat="true" ht="45" hidden="false" customHeight="true" outlineLevel="0" collapsed="false">
      <c r="A131" s="52"/>
      <c r="B131" s="52"/>
      <c r="C131" s="58" t="n">
        <v>160153</v>
      </c>
      <c r="D131" s="59" t="s">
        <v>195</v>
      </c>
      <c r="E131" s="26" t="n">
        <v>13323</v>
      </c>
      <c r="F131" s="61"/>
      <c r="G131" s="62"/>
    </row>
    <row r="132" s="55" customFormat="true" ht="48" hidden="false" customHeight="true" outlineLevel="0" collapsed="false">
      <c r="A132" s="52"/>
      <c r="B132" s="52"/>
      <c r="C132" s="58" t="n">
        <v>160154</v>
      </c>
      <c r="D132" s="59" t="s">
        <v>196</v>
      </c>
      <c r="E132" s="26" t="n">
        <v>3121345</v>
      </c>
      <c r="F132" s="61"/>
      <c r="G132" s="62"/>
    </row>
    <row r="133" s="55" customFormat="true" ht="93.75" hidden="false" customHeight="true" outlineLevel="0" collapsed="false">
      <c r="A133" s="52"/>
      <c r="B133" s="52"/>
      <c r="C133" s="58" t="s">
        <v>197</v>
      </c>
      <c r="D133" s="59" t="s">
        <v>198</v>
      </c>
      <c r="E133" s="26" t="n">
        <v>2996415</v>
      </c>
      <c r="F133" s="61"/>
      <c r="G133" s="62"/>
    </row>
    <row r="134" s="55" customFormat="true" ht="111" hidden="false" customHeight="true" outlineLevel="0" collapsed="false">
      <c r="A134" s="52"/>
      <c r="B134" s="52"/>
      <c r="C134" s="63" t="s">
        <v>199</v>
      </c>
      <c r="D134" s="59" t="s">
        <v>200</v>
      </c>
      <c r="E134" s="26" t="n">
        <v>134700</v>
      </c>
      <c r="F134" s="61"/>
      <c r="G134" s="62"/>
    </row>
    <row r="135" s="55" customFormat="true" ht="33" hidden="false" customHeight="true" outlineLevel="0" collapsed="false">
      <c r="A135" s="52"/>
      <c r="B135" s="52"/>
      <c r="C135" s="58" t="n">
        <v>160200</v>
      </c>
      <c r="D135" s="59" t="s">
        <v>201</v>
      </c>
      <c r="E135" s="60" t="n">
        <f aca="false">E136+E138+E143+E148</f>
        <v>39034231</v>
      </c>
      <c r="F135" s="64"/>
      <c r="G135" s="65"/>
    </row>
    <row r="136" s="55" customFormat="true" ht="33" hidden="false" customHeight="true" outlineLevel="0" collapsed="false">
      <c r="A136" s="52"/>
      <c r="B136" s="52"/>
      <c r="C136" s="58" t="n">
        <v>160210</v>
      </c>
      <c r="D136" s="59" t="s">
        <v>202</v>
      </c>
      <c r="E136" s="60" t="n">
        <f aca="false">E137</f>
        <v>2642810</v>
      </c>
      <c r="F136" s="61"/>
      <c r="G136" s="62"/>
    </row>
    <row r="137" s="55" customFormat="true" ht="63" hidden="false" customHeight="true" outlineLevel="0" collapsed="false">
      <c r="A137" s="52"/>
      <c r="B137" s="52"/>
      <c r="C137" s="58" t="n">
        <v>160211</v>
      </c>
      <c r="D137" s="59" t="s">
        <v>203</v>
      </c>
      <c r="E137" s="26" t="n">
        <v>2642810</v>
      </c>
      <c r="F137" s="61"/>
      <c r="G137" s="62"/>
    </row>
    <row r="138" s="55" customFormat="true" ht="48" hidden="false" customHeight="true" outlineLevel="0" collapsed="false">
      <c r="A138" s="52"/>
      <c r="B138" s="52"/>
      <c r="C138" s="58" t="n">
        <v>160220</v>
      </c>
      <c r="D138" s="59" t="s">
        <v>204</v>
      </c>
      <c r="E138" s="60" t="n">
        <f aca="false">E139+E140+E141+E142</f>
        <v>5729074</v>
      </c>
      <c r="F138" s="61"/>
      <c r="G138" s="62"/>
    </row>
    <row r="139" s="55" customFormat="true" ht="45.6" hidden="false" customHeight="true" outlineLevel="0" collapsed="false">
      <c r="A139" s="52"/>
      <c r="B139" s="52"/>
      <c r="C139" s="58" t="n">
        <v>160221</v>
      </c>
      <c r="D139" s="59" t="s">
        <v>205</v>
      </c>
      <c r="E139" s="26" t="n">
        <v>1169999</v>
      </c>
      <c r="F139" s="61"/>
      <c r="G139" s="62"/>
    </row>
    <row r="140" s="55" customFormat="true" ht="63.75" hidden="false" customHeight="true" outlineLevel="0" collapsed="false">
      <c r="A140" s="52"/>
      <c r="B140" s="52"/>
      <c r="C140" s="58" t="n">
        <v>160222</v>
      </c>
      <c r="D140" s="59" t="s">
        <v>206</v>
      </c>
      <c r="E140" s="26" t="n">
        <v>1595740</v>
      </c>
      <c r="F140" s="61"/>
      <c r="G140" s="62"/>
    </row>
    <row r="141" s="55" customFormat="true" ht="51.75" hidden="false" customHeight="true" outlineLevel="0" collapsed="false">
      <c r="A141" s="52"/>
      <c r="B141" s="52"/>
      <c r="C141" s="58" t="n">
        <v>160223</v>
      </c>
      <c r="D141" s="59" t="s">
        <v>207</v>
      </c>
      <c r="E141" s="26" t="n">
        <v>1219910</v>
      </c>
      <c r="F141" s="61"/>
      <c r="G141" s="62"/>
    </row>
    <row r="142" s="55" customFormat="true" ht="48" hidden="false" customHeight="true" outlineLevel="0" collapsed="false">
      <c r="A142" s="52"/>
      <c r="B142" s="52"/>
      <c r="C142" s="58" t="n">
        <v>160224</v>
      </c>
      <c r="D142" s="59" t="s">
        <v>208</v>
      </c>
      <c r="E142" s="26" t="n">
        <v>1743425</v>
      </c>
      <c r="F142" s="61"/>
      <c r="G142" s="62"/>
    </row>
    <row r="143" s="55" customFormat="true" ht="51.75" hidden="false" customHeight="true" outlineLevel="0" collapsed="false">
      <c r="A143" s="52"/>
      <c r="B143" s="52"/>
      <c r="C143" s="58" t="n">
        <v>160230</v>
      </c>
      <c r="D143" s="59" t="s">
        <v>209</v>
      </c>
      <c r="E143" s="60" t="n">
        <f aca="false">E144+E145+E146+E147</f>
        <v>2491637</v>
      </c>
      <c r="F143" s="64"/>
      <c r="G143" s="65"/>
    </row>
    <row r="144" s="55" customFormat="true" ht="33.75" hidden="false" customHeight="true" outlineLevel="0" collapsed="false">
      <c r="A144" s="52"/>
      <c r="B144" s="52"/>
      <c r="C144" s="58" t="n">
        <v>160231</v>
      </c>
      <c r="D144" s="59" t="s">
        <v>210</v>
      </c>
      <c r="E144" s="26" t="n">
        <v>230350</v>
      </c>
      <c r="F144" s="61"/>
      <c r="G144" s="62"/>
    </row>
    <row r="145" s="55" customFormat="true" ht="77.25" hidden="false" customHeight="true" outlineLevel="0" collapsed="false">
      <c r="A145" s="52"/>
      <c r="B145" s="52"/>
      <c r="C145" s="58" t="n">
        <v>160232</v>
      </c>
      <c r="D145" s="59" t="s">
        <v>211</v>
      </c>
      <c r="E145" s="26" t="n">
        <v>2133072</v>
      </c>
      <c r="F145" s="61"/>
      <c r="G145" s="62"/>
    </row>
    <row r="146" s="55" customFormat="true" ht="78" hidden="false" customHeight="true" outlineLevel="0" collapsed="false">
      <c r="A146" s="52"/>
      <c r="B146" s="52"/>
      <c r="C146" s="58" t="n">
        <v>160233</v>
      </c>
      <c r="D146" s="59" t="s">
        <v>212</v>
      </c>
      <c r="E146" s="26" t="n">
        <v>0</v>
      </c>
      <c r="F146" s="61"/>
      <c r="G146" s="62"/>
    </row>
    <row r="147" s="55" customFormat="true" ht="76.5" hidden="false" customHeight="true" outlineLevel="0" collapsed="false">
      <c r="A147" s="52"/>
      <c r="B147" s="52"/>
      <c r="C147" s="58" t="n">
        <v>160234</v>
      </c>
      <c r="D147" s="59" t="s">
        <v>213</v>
      </c>
      <c r="E147" s="26" t="n">
        <v>128215</v>
      </c>
      <c r="F147" s="61"/>
      <c r="G147" s="62"/>
    </row>
    <row r="148" s="55" customFormat="true" ht="18" hidden="false" customHeight="true" outlineLevel="0" collapsed="false">
      <c r="A148" s="52"/>
      <c r="B148" s="52"/>
      <c r="C148" s="58" t="n">
        <v>160240</v>
      </c>
      <c r="D148" s="59" t="s">
        <v>214</v>
      </c>
      <c r="E148" s="60" t="n">
        <f aca="false">E149+E150+E151+E152+E153+E154</f>
        <v>28170710</v>
      </c>
      <c r="F148" s="61"/>
      <c r="G148" s="62"/>
    </row>
    <row r="149" s="55" customFormat="true" ht="18.6" hidden="false" customHeight="true" outlineLevel="0" collapsed="false">
      <c r="A149" s="52"/>
      <c r="B149" s="52"/>
      <c r="C149" s="58" t="n">
        <v>160241</v>
      </c>
      <c r="D149" s="59" t="s">
        <v>215</v>
      </c>
      <c r="E149" s="26" t="n">
        <v>170080</v>
      </c>
      <c r="F149" s="61"/>
      <c r="G149" s="62"/>
    </row>
    <row r="150" s="55" customFormat="true" ht="45" hidden="false" customHeight="true" outlineLevel="0" collapsed="false">
      <c r="A150" s="52"/>
      <c r="B150" s="52"/>
      <c r="C150" s="58" t="n">
        <v>160242</v>
      </c>
      <c r="D150" s="59" t="s">
        <v>216</v>
      </c>
      <c r="E150" s="26" t="n">
        <v>4320</v>
      </c>
      <c r="F150" s="61"/>
      <c r="G150" s="62"/>
    </row>
    <row r="151" s="55" customFormat="true" ht="32.1" hidden="false" customHeight="true" outlineLevel="0" collapsed="false">
      <c r="A151" s="52"/>
      <c r="B151" s="52"/>
      <c r="C151" s="58" t="n">
        <v>160243</v>
      </c>
      <c r="D151" s="59" t="s">
        <v>217</v>
      </c>
      <c r="E151" s="26" t="n">
        <v>2266190</v>
      </c>
      <c r="F151" s="61"/>
      <c r="G151" s="62"/>
    </row>
    <row r="152" s="55" customFormat="true" ht="32.1" hidden="false" customHeight="true" outlineLevel="0" collapsed="false">
      <c r="A152" s="52"/>
      <c r="B152" s="52"/>
      <c r="C152" s="58" t="n">
        <v>160244</v>
      </c>
      <c r="D152" s="59" t="s">
        <v>218</v>
      </c>
      <c r="E152" s="26" t="n">
        <v>13192000</v>
      </c>
      <c r="F152" s="61"/>
      <c r="G152" s="62"/>
    </row>
    <row r="153" s="55" customFormat="true" ht="32.1" hidden="false" customHeight="true" outlineLevel="0" collapsed="false">
      <c r="A153" s="52"/>
      <c r="B153" s="52"/>
      <c r="C153" s="58" t="n">
        <v>160245</v>
      </c>
      <c r="D153" s="59" t="s">
        <v>219</v>
      </c>
      <c r="E153" s="26" t="n">
        <v>9873970</v>
      </c>
      <c r="F153" s="61"/>
      <c r="G153" s="62"/>
    </row>
    <row r="154" s="55" customFormat="true" ht="32.1" hidden="false" customHeight="true" outlineLevel="0" collapsed="false">
      <c r="A154" s="52"/>
      <c r="B154" s="52"/>
      <c r="C154" s="58" t="n">
        <v>160246</v>
      </c>
      <c r="D154" s="59" t="s">
        <v>220</v>
      </c>
      <c r="E154" s="26" t="n">
        <v>2664150</v>
      </c>
      <c r="F154" s="61"/>
      <c r="G154" s="62"/>
    </row>
    <row r="155" s="55" customFormat="true" ht="48" hidden="false" customHeight="true" outlineLevel="0" collapsed="false">
      <c r="A155" s="52"/>
      <c r="B155" s="52"/>
      <c r="C155" s="58" t="n">
        <v>160300</v>
      </c>
      <c r="D155" s="59" t="s">
        <v>221</v>
      </c>
      <c r="E155" s="60" t="n">
        <f aca="false">E156+E162+E168+E169+E177</f>
        <v>114230268</v>
      </c>
      <c r="F155" s="64"/>
      <c r="G155" s="65"/>
    </row>
    <row r="156" s="55" customFormat="true" ht="46.9" hidden="false" customHeight="true" outlineLevel="0" collapsed="false">
      <c r="A156" s="52"/>
      <c r="B156" s="52"/>
      <c r="C156" s="58" t="n">
        <v>160310</v>
      </c>
      <c r="D156" s="59" t="s">
        <v>222</v>
      </c>
      <c r="E156" s="60" t="n">
        <f aca="false">E157+E158+E159+E160+E161</f>
        <v>5605580</v>
      </c>
      <c r="F156" s="61"/>
      <c r="G156" s="62"/>
    </row>
    <row r="157" s="55" customFormat="true" ht="61.9" hidden="false" customHeight="true" outlineLevel="0" collapsed="false">
      <c r="A157" s="52"/>
      <c r="B157" s="52"/>
      <c r="C157" s="58" t="n">
        <v>160312</v>
      </c>
      <c r="D157" s="59" t="s">
        <v>223</v>
      </c>
      <c r="E157" s="26" t="n">
        <v>252290</v>
      </c>
      <c r="F157" s="61"/>
      <c r="G157" s="62"/>
    </row>
    <row r="158" s="55" customFormat="true" ht="48" hidden="false" customHeight="true" outlineLevel="0" collapsed="false">
      <c r="A158" s="52"/>
      <c r="B158" s="52"/>
      <c r="C158" s="58" t="n">
        <v>160313</v>
      </c>
      <c r="D158" s="59" t="s">
        <v>224</v>
      </c>
      <c r="E158" s="26" t="n">
        <v>7024</v>
      </c>
      <c r="F158" s="61"/>
      <c r="G158" s="62"/>
    </row>
    <row r="159" s="55" customFormat="true" ht="47.25" hidden="false" customHeight="true" outlineLevel="0" collapsed="false">
      <c r="A159" s="52"/>
      <c r="B159" s="52"/>
      <c r="C159" s="58" t="n">
        <v>160314</v>
      </c>
      <c r="D159" s="59" t="s">
        <v>225</v>
      </c>
      <c r="E159" s="26" t="n">
        <v>2270490</v>
      </c>
      <c r="F159" s="61"/>
      <c r="G159" s="62"/>
    </row>
    <row r="160" s="55" customFormat="true" ht="93.6" hidden="false" customHeight="true" outlineLevel="0" collapsed="false">
      <c r="A160" s="52"/>
      <c r="B160" s="52"/>
      <c r="C160" s="58" t="s">
        <v>226</v>
      </c>
      <c r="D160" s="59" t="s">
        <v>227</v>
      </c>
      <c r="E160" s="26" t="n">
        <v>2995574</v>
      </c>
      <c r="F160" s="61"/>
      <c r="G160" s="62"/>
    </row>
    <row r="161" s="55" customFormat="true" ht="109.5" hidden="false" customHeight="true" outlineLevel="0" collapsed="false">
      <c r="A161" s="52"/>
      <c r="B161" s="52"/>
      <c r="C161" s="63" t="s">
        <v>228</v>
      </c>
      <c r="D161" s="59" t="s">
        <v>229</v>
      </c>
      <c r="E161" s="26" t="n">
        <v>80202</v>
      </c>
      <c r="F161" s="61"/>
      <c r="G161" s="62"/>
    </row>
    <row r="162" s="55" customFormat="true" ht="16.5" hidden="false" customHeight="true" outlineLevel="0" collapsed="false">
      <c r="A162" s="52"/>
      <c r="B162" s="52"/>
      <c r="C162" s="58" t="n">
        <v>160320</v>
      </c>
      <c r="D162" s="59" t="s">
        <v>230</v>
      </c>
      <c r="E162" s="60" t="n">
        <f aca="false">E163+E164+E165+E166+E167</f>
        <v>3304906</v>
      </c>
      <c r="F162" s="61"/>
      <c r="G162" s="62"/>
    </row>
    <row r="163" s="55" customFormat="true" ht="76.9" hidden="false" customHeight="true" outlineLevel="0" collapsed="false">
      <c r="A163" s="52"/>
      <c r="B163" s="52"/>
      <c r="C163" s="58" t="n">
        <v>160321</v>
      </c>
      <c r="D163" s="59" t="s">
        <v>231</v>
      </c>
      <c r="E163" s="26" t="n">
        <v>546687</v>
      </c>
      <c r="F163" s="61"/>
      <c r="G163" s="62"/>
    </row>
    <row r="164" s="55" customFormat="true" ht="51" hidden="false" customHeight="true" outlineLevel="0" collapsed="false">
      <c r="A164" s="52"/>
      <c r="B164" s="52"/>
      <c r="C164" s="58" t="n">
        <v>160322</v>
      </c>
      <c r="D164" s="59" t="s">
        <v>232</v>
      </c>
      <c r="E164" s="26" t="n">
        <v>1328190</v>
      </c>
      <c r="F164" s="61"/>
      <c r="G164" s="62"/>
    </row>
    <row r="165" s="55" customFormat="true" ht="60.75" hidden="false" customHeight="true" outlineLevel="0" collapsed="false">
      <c r="A165" s="52"/>
      <c r="B165" s="52"/>
      <c r="C165" s="58" t="n">
        <v>160323</v>
      </c>
      <c r="D165" s="59" t="s">
        <v>233</v>
      </c>
      <c r="E165" s="26" t="n">
        <v>1329929</v>
      </c>
      <c r="F165" s="61"/>
      <c r="G165" s="62"/>
    </row>
    <row r="166" s="55" customFormat="true" ht="79.9" hidden="false" customHeight="true" outlineLevel="0" collapsed="false">
      <c r="A166" s="52"/>
      <c r="B166" s="52"/>
      <c r="C166" s="58" t="n">
        <v>160324</v>
      </c>
      <c r="D166" s="59" t="s">
        <v>234</v>
      </c>
      <c r="E166" s="26" t="n">
        <v>23408</v>
      </c>
      <c r="F166" s="61"/>
      <c r="G166" s="62"/>
    </row>
    <row r="167" s="55" customFormat="true" ht="80.25" hidden="false" customHeight="true" outlineLevel="0" collapsed="false">
      <c r="A167" s="52"/>
      <c r="B167" s="52"/>
      <c r="C167" s="58" t="n">
        <v>160325</v>
      </c>
      <c r="D167" s="59" t="s">
        <v>235</v>
      </c>
      <c r="E167" s="26" t="n">
        <v>76692</v>
      </c>
      <c r="F167" s="61"/>
      <c r="G167" s="62"/>
    </row>
    <row r="168" s="55" customFormat="true" ht="30" hidden="false" customHeight="true" outlineLevel="0" collapsed="false">
      <c r="A168" s="52"/>
      <c r="B168" s="52"/>
      <c r="C168" s="58" t="n">
        <v>160330</v>
      </c>
      <c r="D168" s="59" t="s">
        <v>236</v>
      </c>
      <c r="E168" s="26" t="n">
        <v>58082</v>
      </c>
      <c r="F168" s="61"/>
      <c r="G168" s="62"/>
    </row>
    <row r="169" s="55" customFormat="true" ht="18" hidden="false" customHeight="true" outlineLevel="0" collapsed="false">
      <c r="A169" s="52"/>
      <c r="B169" s="52"/>
      <c r="C169" s="58" t="n">
        <v>160340</v>
      </c>
      <c r="D169" s="59" t="s">
        <v>237</v>
      </c>
      <c r="E169" s="60" t="n">
        <f aca="false">E170+E171+E172+E173+E174+E175+E176</f>
        <v>71503436</v>
      </c>
      <c r="F169" s="61"/>
      <c r="G169" s="62"/>
    </row>
    <row r="170" s="55" customFormat="true" ht="48" hidden="false" customHeight="true" outlineLevel="0" collapsed="false">
      <c r="A170" s="52"/>
      <c r="B170" s="52"/>
      <c r="C170" s="58" t="n">
        <v>160341</v>
      </c>
      <c r="D170" s="59" t="s">
        <v>238</v>
      </c>
      <c r="E170" s="26" t="n">
        <v>3643045</v>
      </c>
      <c r="F170" s="61"/>
      <c r="G170" s="62"/>
    </row>
    <row r="171" s="55" customFormat="true" ht="32.1" hidden="false" customHeight="true" outlineLevel="0" collapsed="false">
      <c r="A171" s="52"/>
      <c r="B171" s="52"/>
      <c r="C171" s="58" t="n">
        <v>160342</v>
      </c>
      <c r="D171" s="59" t="s">
        <v>239</v>
      </c>
      <c r="E171" s="26" t="n">
        <v>50442320</v>
      </c>
      <c r="F171" s="61"/>
      <c r="G171" s="62"/>
    </row>
    <row r="172" s="55" customFormat="true" ht="32.1" hidden="false" customHeight="true" outlineLevel="0" collapsed="false">
      <c r="A172" s="52"/>
      <c r="B172" s="52"/>
      <c r="C172" s="58" t="n">
        <v>160343</v>
      </c>
      <c r="D172" s="59" t="s">
        <v>240</v>
      </c>
      <c r="E172" s="26" t="n">
        <v>37390</v>
      </c>
      <c r="F172" s="61"/>
      <c r="G172" s="62"/>
    </row>
    <row r="173" s="55" customFormat="true" ht="18" hidden="false" customHeight="true" outlineLevel="0" collapsed="false">
      <c r="A173" s="52"/>
      <c r="B173" s="52"/>
      <c r="C173" s="58" t="n">
        <v>160344</v>
      </c>
      <c r="D173" s="59" t="s">
        <v>241</v>
      </c>
      <c r="E173" s="26" t="n">
        <v>16291500</v>
      </c>
      <c r="F173" s="61"/>
      <c r="G173" s="62"/>
    </row>
    <row r="174" s="55" customFormat="true" ht="46.5" hidden="false" customHeight="true" outlineLevel="0" collapsed="false">
      <c r="A174" s="52"/>
      <c r="B174" s="52"/>
      <c r="C174" s="58" t="n">
        <v>160345</v>
      </c>
      <c r="D174" s="59" t="s">
        <v>242</v>
      </c>
      <c r="E174" s="26" t="n">
        <v>33746</v>
      </c>
      <c r="F174" s="61"/>
      <c r="G174" s="62"/>
    </row>
    <row r="175" s="55" customFormat="true" ht="48.75" hidden="false" customHeight="true" outlineLevel="0" collapsed="false">
      <c r="A175" s="52"/>
      <c r="B175" s="52"/>
      <c r="C175" s="58" t="n">
        <v>160346</v>
      </c>
      <c r="D175" s="59" t="s">
        <v>243</v>
      </c>
      <c r="E175" s="26" t="n">
        <v>737670</v>
      </c>
      <c r="F175" s="61"/>
      <c r="G175" s="62"/>
    </row>
    <row r="176" s="55" customFormat="true" ht="48.75" hidden="false" customHeight="true" outlineLevel="0" collapsed="false">
      <c r="A176" s="52"/>
      <c r="B176" s="52"/>
      <c r="C176" s="58" t="n">
        <v>160347</v>
      </c>
      <c r="D176" s="59" t="s">
        <v>244</v>
      </c>
      <c r="E176" s="26" t="n">
        <v>317765</v>
      </c>
      <c r="F176" s="61"/>
      <c r="G176" s="62"/>
    </row>
    <row r="177" s="55" customFormat="true" ht="18" hidden="false" customHeight="true" outlineLevel="0" collapsed="false">
      <c r="A177" s="52"/>
      <c r="B177" s="52"/>
      <c r="C177" s="58" t="n">
        <v>160360</v>
      </c>
      <c r="D177" s="59" t="s">
        <v>245</v>
      </c>
      <c r="E177" s="60" t="n">
        <f aca="false">E178+E179+E180+E181+E182+E183+E184+E185+E186+E187+E188+E189+E190+E191+E192+E193</f>
        <v>33758264</v>
      </c>
      <c r="F177" s="61"/>
      <c r="G177" s="62"/>
    </row>
    <row r="178" s="55" customFormat="true" ht="46.5" hidden="false" customHeight="true" outlineLevel="0" collapsed="false">
      <c r="A178" s="52"/>
      <c r="B178" s="52"/>
      <c r="C178" s="58" t="n">
        <v>160361</v>
      </c>
      <c r="D178" s="59" t="s">
        <v>246</v>
      </c>
      <c r="E178" s="26" t="n">
        <v>401815</v>
      </c>
      <c r="F178" s="61"/>
      <c r="G178" s="62"/>
    </row>
    <row r="179" s="55" customFormat="true" ht="30.75" hidden="false" customHeight="true" outlineLevel="0" collapsed="false">
      <c r="A179" s="52"/>
      <c r="B179" s="52"/>
      <c r="C179" s="58" t="n">
        <v>160362</v>
      </c>
      <c r="D179" s="59" t="s">
        <v>247</v>
      </c>
      <c r="E179" s="26" t="n">
        <v>21257009</v>
      </c>
      <c r="F179" s="61"/>
      <c r="G179" s="62"/>
    </row>
    <row r="180" s="55" customFormat="true" ht="65.25" hidden="false" customHeight="true" outlineLevel="0" collapsed="false">
      <c r="A180" s="52"/>
      <c r="B180" s="52"/>
      <c r="C180" s="58" t="n">
        <v>160363</v>
      </c>
      <c r="D180" s="59" t="s">
        <v>248</v>
      </c>
      <c r="E180" s="26" t="n">
        <v>1005860</v>
      </c>
      <c r="F180" s="61"/>
      <c r="G180" s="62"/>
    </row>
    <row r="181" s="55" customFormat="true" ht="64.5" hidden="false" customHeight="true" outlineLevel="0" collapsed="false">
      <c r="A181" s="52"/>
      <c r="B181" s="52"/>
      <c r="C181" s="58" t="n">
        <v>160364</v>
      </c>
      <c r="D181" s="59" t="s">
        <v>249</v>
      </c>
      <c r="E181" s="26" t="n">
        <v>359390</v>
      </c>
      <c r="F181" s="61"/>
      <c r="G181" s="62"/>
    </row>
    <row r="182" s="55" customFormat="true" ht="46.5" hidden="false" customHeight="true" outlineLevel="0" collapsed="false">
      <c r="A182" s="52"/>
      <c r="B182" s="52"/>
      <c r="C182" s="58" t="n">
        <v>160365</v>
      </c>
      <c r="D182" s="59" t="s">
        <v>250</v>
      </c>
      <c r="E182" s="26" t="n">
        <v>58135</v>
      </c>
      <c r="F182" s="61"/>
      <c r="G182" s="62"/>
    </row>
    <row r="183" s="55" customFormat="true" ht="49.5" hidden="false" customHeight="true" outlineLevel="0" collapsed="false">
      <c r="A183" s="52"/>
      <c r="B183" s="52"/>
      <c r="C183" s="58" t="n">
        <v>160366</v>
      </c>
      <c r="D183" s="59" t="s">
        <v>251</v>
      </c>
      <c r="E183" s="26" t="n">
        <v>108950</v>
      </c>
      <c r="F183" s="61"/>
      <c r="G183" s="62"/>
    </row>
    <row r="184" s="55" customFormat="true" ht="50.25" hidden="false" customHeight="true" outlineLevel="0" collapsed="false">
      <c r="A184" s="52"/>
      <c r="B184" s="52"/>
      <c r="C184" s="58" t="n">
        <v>160367</v>
      </c>
      <c r="D184" s="59" t="s">
        <v>252</v>
      </c>
      <c r="E184" s="26" t="n">
        <v>3748480</v>
      </c>
      <c r="F184" s="61"/>
      <c r="G184" s="62"/>
    </row>
    <row r="185" s="55" customFormat="true" ht="77.25" hidden="false" customHeight="true" outlineLevel="0" collapsed="false">
      <c r="A185" s="52"/>
      <c r="B185" s="52"/>
      <c r="C185" s="58" t="n">
        <v>160368</v>
      </c>
      <c r="D185" s="59" t="s">
        <v>253</v>
      </c>
      <c r="E185" s="26" t="n">
        <v>1633207</v>
      </c>
      <c r="F185" s="61"/>
      <c r="G185" s="62"/>
    </row>
    <row r="186" s="55" customFormat="true" ht="78" hidden="false" customHeight="true" outlineLevel="0" collapsed="false">
      <c r="A186" s="52"/>
      <c r="B186" s="52"/>
      <c r="C186" s="58" t="n">
        <v>160369</v>
      </c>
      <c r="D186" s="59" t="s">
        <v>254</v>
      </c>
      <c r="E186" s="26" t="n">
        <v>119125</v>
      </c>
      <c r="F186" s="61"/>
      <c r="G186" s="62"/>
    </row>
    <row r="187" s="55" customFormat="true" ht="45.75" hidden="false" customHeight="true" outlineLevel="0" collapsed="false">
      <c r="A187" s="52"/>
      <c r="B187" s="52"/>
      <c r="C187" s="58" t="n">
        <v>160370</v>
      </c>
      <c r="D187" s="59" t="s">
        <v>255</v>
      </c>
      <c r="E187" s="26" t="n">
        <v>1635300</v>
      </c>
      <c r="F187" s="61"/>
      <c r="G187" s="62"/>
    </row>
    <row r="188" s="55" customFormat="true" ht="77.25" hidden="false" customHeight="true" outlineLevel="0" collapsed="false">
      <c r="A188" s="52"/>
      <c r="B188" s="52"/>
      <c r="C188" s="58" t="n">
        <v>160371</v>
      </c>
      <c r="D188" s="59" t="s">
        <v>256</v>
      </c>
      <c r="E188" s="26" t="n">
        <v>82310</v>
      </c>
      <c r="F188" s="61"/>
      <c r="G188" s="62"/>
    </row>
    <row r="189" s="55" customFormat="true" ht="31.5" hidden="false" customHeight="true" outlineLevel="0" collapsed="false">
      <c r="A189" s="52"/>
      <c r="B189" s="52"/>
      <c r="C189" s="58" t="n">
        <v>160372</v>
      </c>
      <c r="D189" s="59" t="s">
        <v>257</v>
      </c>
      <c r="E189" s="26" t="n">
        <v>2577985</v>
      </c>
      <c r="F189" s="61"/>
      <c r="G189" s="62"/>
    </row>
    <row r="190" s="55" customFormat="true" ht="48.6" hidden="false" customHeight="true" outlineLevel="0" collapsed="false">
      <c r="A190" s="52"/>
      <c r="B190" s="52"/>
      <c r="C190" s="58" t="n">
        <v>160373</v>
      </c>
      <c r="D190" s="59" t="s">
        <v>258</v>
      </c>
      <c r="E190" s="26" t="n">
        <v>166340</v>
      </c>
      <c r="F190" s="61"/>
      <c r="G190" s="62"/>
    </row>
    <row r="191" s="55" customFormat="true" ht="62.25" hidden="false" customHeight="true" outlineLevel="0" collapsed="false">
      <c r="A191" s="52"/>
      <c r="B191" s="52"/>
      <c r="C191" s="58" t="n">
        <v>160374</v>
      </c>
      <c r="D191" s="59" t="s">
        <v>259</v>
      </c>
      <c r="E191" s="26" t="n">
        <v>46632</v>
      </c>
      <c r="F191" s="61"/>
      <c r="G191" s="62"/>
    </row>
    <row r="192" s="55" customFormat="true" ht="48.75" hidden="false" customHeight="true" outlineLevel="0" collapsed="false">
      <c r="A192" s="52"/>
      <c r="B192" s="52"/>
      <c r="C192" s="58" t="n">
        <v>160375</v>
      </c>
      <c r="D192" s="59" t="s">
        <v>260</v>
      </c>
      <c r="E192" s="26" t="n">
        <v>421775</v>
      </c>
      <c r="F192" s="61"/>
      <c r="G192" s="62"/>
    </row>
    <row r="193" s="55" customFormat="true" ht="49.9" hidden="false" customHeight="true" outlineLevel="0" collapsed="false">
      <c r="A193" s="52"/>
      <c r="B193" s="52"/>
      <c r="C193" s="58" t="n">
        <v>160378</v>
      </c>
      <c r="D193" s="59" t="s">
        <v>261</v>
      </c>
      <c r="E193" s="26" t="n">
        <v>135951</v>
      </c>
      <c r="F193" s="61"/>
      <c r="G193" s="62"/>
    </row>
    <row r="194" s="55" customFormat="true" ht="109.15" hidden="false" customHeight="true" outlineLevel="0" collapsed="false">
      <c r="A194" s="52"/>
      <c r="B194" s="52"/>
      <c r="C194" s="58" t="n">
        <v>160400</v>
      </c>
      <c r="D194" s="59" t="s">
        <v>262</v>
      </c>
      <c r="E194" s="60" t="n">
        <f aca="false">E195+E217</f>
        <v>27716898</v>
      </c>
      <c r="F194" s="61"/>
      <c r="G194" s="62"/>
    </row>
    <row r="195" s="55" customFormat="true" ht="47.45" hidden="false" customHeight="true" outlineLevel="0" collapsed="false">
      <c r="A195" s="52"/>
      <c r="B195" s="52"/>
      <c r="C195" s="58" t="n">
        <v>160410</v>
      </c>
      <c r="D195" s="59" t="s">
        <v>263</v>
      </c>
      <c r="E195" s="60" t="n">
        <f aca="false">SUM(E196:E216)</f>
        <v>26766200</v>
      </c>
      <c r="F195" s="61"/>
      <c r="G195" s="62"/>
    </row>
    <row r="196" s="55" customFormat="true" ht="29.25" hidden="false" customHeight="true" outlineLevel="0" collapsed="false">
      <c r="A196" s="52"/>
      <c r="B196" s="52"/>
      <c r="C196" s="58" t="n">
        <v>160412</v>
      </c>
      <c r="D196" s="59" t="s">
        <v>264</v>
      </c>
      <c r="E196" s="26" t="n">
        <v>12180</v>
      </c>
      <c r="F196" s="61"/>
      <c r="G196" s="62"/>
    </row>
    <row r="197" s="55" customFormat="true" ht="32.25" hidden="false" customHeight="true" outlineLevel="0" collapsed="false">
      <c r="A197" s="52"/>
      <c r="B197" s="52"/>
      <c r="C197" s="58" t="n">
        <v>160413</v>
      </c>
      <c r="D197" s="59" t="s">
        <v>265</v>
      </c>
      <c r="E197" s="26" t="n">
        <v>0</v>
      </c>
      <c r="F197" s="61"/>
      <c r="G197" s="62"/>
    </row>
    <row r="198" s="55" customFormat="true" ht="47.25" hidden="false" customHeight="true" outlineLevel="0" collapsed="false">
      <c r="A198" s="52"/>
      <c r="B198" s="52"/>
      <c r="C198" s="58" t="n">
        <v>160414</v>
      </c>
      <c r="D198" s="59" t="s">
        <v>266</v>
      </c>
      <c r="E198" s="26" t="n">
        <v>20880</v>
      </c>
      <c r="F198" s="61"/>
      <c r="G198" s="62"/>
    </row>
    <row r="199" s="55" customFormat="true" ht="31.15" hidden="false" customHeight="true" outlineLevel="0" collapsed="false">
      <c r="A199" s="52"/>
      <c r="B199" s="52"/>
      <c r="C199" s="58" t="n">
        <v>160415</v>
      </c>
      <c r="D199" s="59" t="s">
        <v>267</v>
      </c>
      <c r="E199" s="26" t="n">
        <v>547015</v>
      </c>
      <c r="F199" s="61"/>
      <c r="G199" s="62"/>
    </row>
    <row r="200" s="55" customFormat="true" ht="43.9" hidden="false" customHeight="true" outlineLevel="0" collapsed="false">
      <c r="A200" s="52"/>
      <c r="B200" s="52"/>
      <c r="C200" s="58" t="n">
        <v>160420</v>
      </c>
      <c r="D200" s="59" t="s">
        <v>268</v>
      </c>
      <c r="E200" s="26" t="n">
        <v>633845</v>
      </c>
      <c r="F200" s="61"/>
      <c r="G200" s="62"/>
    </row>
    <row r="201" s="55" customFormat="true" ht="30.75" hidden="false" customHeight="true" outlineLevel="0" collapsed="false">
      <c r="A201" s="52"/>
      <c r="B201" s="52"/>
      <c r="C201" s="58" t="n">
        <v>160421</v>
      </c>
      <c r="D201" s="59" t="s">
        <v>269</v>
      </c>
      <c r="E201" s="26" t="n">
        <v>276660</v>
      </c>
      <c r="F201" s="61"/>
      <c r="G201" s="62"/>
    </row>
    <row r="202" s="55" customFormat="true" ht="34.15" hidden="false" customHeight="true" outlineLevel="0" collapsed="false">
      <c r="A202" s="52"/>
      <c r="B202" s="52"/>
      <c r="C202" s="58" t="n">
        <v>160422</v>
      </c>
      <c r="D202" s="59" t="s">
        <v>270</v>
      </c>
      <c r="E202" s="26" t="n">
        <v>3828790</v>
      </c>
      <c r="F202" s="61"/>
      <c r="G202" s="62"/>
    </row>
    <row r="203" s="55" customFormat="true" ht="46.5" hidden="false" customHeight="true" outlineLevel="0" collapsed="false">
      <c r="A203" s="52"/>
      <c r="B203" s="52"/>
      <c r="C203" s="58" t="n">
        <v>160423</v>
      </c>
      <c r="D203" s="59" t="s">
        <v>271</v>
      </c>
      <c r="E203" s="26" t="n">
        <v>3043730</v>
      </c>
      <c r="F203" s="61"/>
      <c r="G203" s="62"/>
    </row>
    <row r="204" s="55" customFormat="true" ht="31.9" hidden="false" customHeight="true" outlineLevel="0" collapsed="false">
      <c r="A204" s="52"/>
      <c r="B204" s="52"/>
      <c r="C204" s="58" t="n">
        <v>160424</v>
      </c>
      <c r="D204" s="59" t="s">
        <v>272</v>
      </c>
      <c r="E204" s="26" t="n">
        <v>145195</v>
      </c>
      <c r="F204" s="61"/>
      <c r="G204" s="62"/>
    </row>
    <row r="205" s="55" customFormat="true" ht="48" hidden="false" customHeight="true" outlineLevel="0" collapsed="false">
      <c r="A205" s="52"/>
      <c r="B205" s="52"/>
      <c r="C205" s="58" t="n">
        <v>160425</v>
      </c>
      <c r="D205" s="59" t="s">
        <v>273</v>
      </c>
      <c r="E205" s="26" t="n">
        <v>4019830</v>
      </c>
      <c r="F205" s="61"/>
      <c r="G205" s="62"/>
    </row>
    <row r="206" s="55" customFormat="true" ht="47.25" hidden="false" customHeight="true" outlineLevel="0" collapsed="false">
      <c r="A206" s="52"/>
      <c r="B206" s="52"/>
      <c r="C206" s="58" t="n">
        <v>160426</v>
      </c>
      <c r="D206" s="59" t="s">
        <v>274</v>
      </c>
      <c r="E206" s="26" t="n">
        <v>10773675</v>
      </c>
      <c r="F206" s="61"/>
      <c r="G206" s="62"/>
    </row>
    <row r="207" s="55" customFormat="true" ht="33.6" hidden="false" customHeight="true" outlineLevel="0" collapsed="false">
      <c r="A207" s="52"/>
      <c r="B207" s="52"/>
      <c r="C207" s="58" t="n">
        <v>160427</v>
      </c>
      <c r="D207" s="59" t="s">
        <v>275</v>
      </c>
      <c r="E207" s="26" t="n">
        <v>118410</v>
      </c>
      <c r="F207" s="61"/>
      <c r="G207" s="62"/>
    </row>
    <row r="208" s="55" customFormat="true" ht="48" hidden="false" customHeight="true" outlineLevel="0" collapsed="false">
      <c r="A208" s="52"/>
      <c r="B208" s="52"/>
      <c r="C208" s="58" t="n">
        <v>160428</v>
      </c>
      <c r="D208" s="59" t="s">
        <v>276</v>
      </c>
      <c r="E208" s="26" t="n">
        <v>2135600</v>
      </c>
      <c r="F208" s="61"/>
      <c r="G208" s="62"/>
    </row>
    <row r="209" s="55" customFormat="true" ht="32.45" hidden="false" customHeight="true" outlineLevel="0" collapsed="false">
      <c r="A209" s="52"/>
      <c r="B209" s="52"/>
      <c r="C209" s="58" t="n">
        <v>160429</v>
      </c>
      <c r="D209" s="59" t="s">
        <v>277</v>
      </c>
      <c r="E209" s="26" t="n">
        <v>116610</v>
      </c>
      <c r="F209" s="61"/>
      <c r="G209" s="62"/>
    </row>
    <row r="210" s="55" customFormat="true" ht="48" hidden="false" customHeight="true" outlineLevel="0" collapsed="false">
      <c r="A210" s="52"/>
      <c r="B210" s="52"/>
      <c r="C210" s="58" t="n">
        <v>160430</v>
      </c>
      <c r="D210" s="59" t="s">
        <v>278</v>
      </c>
      <c r="E210" s="26" t="n">
        <v>73080</v>
      </c>
      <c r="F210" s="61"/>
      <c r="G210" s="62"/>
    </row>
    <row r="211" s="55" customFormat="true" ht="34.9" hidden="false" customHeight="true" outlineLevel="0" collapsed="false">
      <c r="A211" s="52"/>
      <c r="B211" s="52"/>
      <c r="C211" s="58" t="n">
        <v>160431</v>
      </c>
      <c r="D211" s="59" t="s">
        <v>279</v>
      </c>
      <c r="E211" s="26" t="n">
        <v>258180</v>
      </c>
      <c r="F211" s="61"/>
      <c r="G211" s="62"/>
    </row>
    <row r="212" s="55" customFormat="true" ht="48" hidden="false" customHeight="true" outlineLevel="0" collapsed="false">
      <c r="A212" s="52"/>
      <c r="B212" s="52"/>
      <c r="C212" s="58" t="n">
        <v>160432</v>
      </c>
      <c r="D212" s="59" t="s">
        <v>280</v>
      </c>
      <c r="E212" s="26" t="n">
        <v>455560</v>
      </c>
      <c r="F212" s="61"/>
      <c r="G212" s="62"/>
    </row>
    <row r="213" s="55" customFormat="true" ht="47.45" hidden="false" customHeight="true" outlineLevel="0" collapsed="false">
      <c r="A213" s="52"/>
      <c r="B213" s="52"/>
      <c r="C213" s="58" t="n">
        <v>160440</v>
      </c>
      <c r="D213" s="59" t="s">
        <v>281</v>
      </c>
      <c r="E213" s="26" t="n">
        <v>142450</v>
      </c>
      <c r="F213" s="61"/>
      <c r="G213" s="62"/>
    </row>
    <row r="214" s="55" customFormat="true" ht="33.6" hidden="false" customHeight="true" outlineLevel="0" collapsed="false">
      <c r="A214" s="52"/>
      <c r="B214" s="52"/>
      <c r="C214" s="58" t="n">
        <v>160442</v>
      </c>
      <c r="D214" s="59" t="s">
        <v>282</v>
      </c>
      <c r="E214" s="26" t="n">
        <v>111145</v>
      </c>
      <c r="F214" s="61"/>
      <c r="G214" s="62"/>
    </row>
    <row r="215" s="55" customFormat="true" ht="48" hidden="false" customHeight="true" outlineLevel="0" collapsed="false">
      <c r="A215" s="52"/>
      <c r="B215" s="52"/>
      <c r="C215" s="58" t="n">
        <v>160444</v>
      </c>
      <c r="D215" s="59" t="s">
        <v>283</v>
      </c>
      <c r="E215" s="26" t="n">
        <v>31090</v>
      </c>
      <c r="F215" s="61"/>
      <c r="G215" s="62"/>
    </row>
    <row r="216" s="55" customFormat="true" ht="48" hidden="false" customHeight="true" outlineLevel="0" collapsed="false">
      <c r="A216" s="52"/>
      <c r="B216" s="52"/>
      <c r="C216" s="58" t="n">
        <v>160445</v>
      </c>
      <c r="D216" s="59" t="s">
        <v>284</v>
      </c>
      <c r="E216" s="26" t="n">
        <v>22275</v>
      </c>
      <c r="F216" s="61"/>
      <c r="G216" s="62"/>
    </row>
    <row r="217" s="55" customFormat="true" ht="45" hidden="false" customHeight="true" outlineLevel="0" collapsed="false">
      <c r="A217" s="52"/>
      <c r="B217" s="52"/>
      <c r="C217" s="58" t="n">
        <v>160450</v>
      </c>
      <c r="D217" s="59" t="s">
        <v>285</v>
      </c>
      <c r="E217" s="26" t="n">
        <f aca="false">E218+E219+E220+E221</f>
        <v>950698</v>
      </c>
      <c r="F217" s="61"/>
      <c r="G217" s="62"/>
    </row>
    <row r="218" s="55" customFormat="true" ht="48" hidden="false" customHeight="true" outlineLevel="0" collapsed="false">
      <c r="A218" s="52"/>
      <c r="B218" s="52"/>
      <c r="C218" s="58" t="n">
        <v>160451</v>
      </c>
      <c r="D218" s="59" t="s">
        <v>286</v>
      </c>
      <c r="E218" s="26" t="n">
        <v>37768</v>
      </c>
      <c r="F218" s="61"/>
      <c r="G218" s="62"/>
    </row>
    <row r="219" s="55" customFormat="true" ht="48" hidden="false" customHeight="true" outlineLevel="0" collapsed="false">
      <c r="A219" s="52"/>
      <c r="B219" s="52"/>
      <c r="C219" s="58" t="n">
        <v>160452</v>
      </c>
      <c r="D219" s="59" t="s">
        <v>287</v>
      </c>
      <c r="E219" s="26" t="n">
        <v>59115</v>
      </c>
      <c r="F219" s="61"/>
      <c r="G219" s="62"/>
    </row>
    <row r="220" s="55" customFormat="true" ht="48" hidden="false" customHeight="true" outlineLevel="0" collapsed="false">
      <c r="A220" s="52"/>
      <c r="B220" s="52"/>
      <c r="C220" s="58" t="n">
        <v>160453</v>
      </c>
      <c r="D220" s="59" t="s">
        <v>288</v>
      </c>
      <c r="E220" s="26" t="n">
        <v>13670</v>
      </c>
      <c r="F220" s="61"/>
      <c r="G220" s="62"/>
    </row>
    <row r="221" s="55" customFormat="true" ht="47.45" hidden="false" customHeight="true" outlineLevel="0" collapsed="false">
      <c r="A221" s="52"/>
      <c r="B221" s="52"/>
      <c r="C221" s="58" t="n">
        <v>160454</v>
      </c>
      <c r="D221" s="59" t="s">
        <v>289</v>
      </c>
      <c r="E221" s="26" t="n">
        <v>840145</v>
      </c>
      <c r="F221" s="61"/>
      <c r="G221" s="62"/>
    </row>
    <row r="222" s="55" customFormat="true" ht="61.5" hidden="false" customHeight="true" outlineLevel="0" collapsed="false">
      <c r="A222" s="52"/>
      <c r="B222" s="52"/>
      <c r="C222" s="58" t="n">
        <v>160455</v>
      </c>
      <c r="D222" s="59" t="s">
        <v>290</v>
      </c>
      <c r="E222" s="26" t="n">
        <v>0</v>
      </c>
      <c r="F222" s="61"/>
      <c r="G222" s="62"/>
    </row>
    <row r="223" s="55" customFormat="true" ht="18" hidden="false" customHeight="true" outlineLevel="0" collapsed="false">
      <c r="A223" s="52"/>
      <c r="B223" s="52"/>
      <c r="C223" s="58" t="n">
        <v>160500</v>
      </c>
      <c r="D223" s="59" t="s">
        <v>291</v>
      </c>
      <c r="E223" s="60" t="n">
        <f aca="false">E224+E225</f>
        <v>15218340</v>
      </c>
      <c r="F223" s="61"/>
      <c r="G223" s="62"/>
    </row>
    <row r="224" s="55" customFormat="true" ht="30" hidden="false" customHeight="true" outlineLevel="0" collapsed="false">
      <c r="A224" s="52"/>
      <c r="B224" s="52"/>
      <c r="C224" s="58" t="n">
        <v>160510</v>
      </c>
      <c r="D224" s="59" t="s">
        <v>292</v>
      </c>
      <c r="E224" s="26" t="n">
        <f aca="false">14370565+200000</f>
        <v>14570565</v>
      </c>
      <c r="F224" s="61"/>
      <c r="G224" s="62"/>
    </row>
    <row r="225" s="55" customFormat="true" ht="32.1" hidden="false" customHeight="true" outlineLevel="0" collapsed="false">
      <c r="A225" s="52"/>
      <c r="B225" s="52"/>
      <c r="C225" s="58" t="n">
        <v>160530</v>
      </c>
      <c r="D225" s="59" t="s">
        <v>293</v>
      </c>
      <c r="E225" s="60" t="n">
        <f aca="false">E226+E227</f>
        <v>647775</v>
      </c>
      <c r="F225" s="61"/>
      <c r="G225" s="62"/>
    </row>
    <row r="226" s="55" customFormat="true" ht="48" hidden="false" customHeight="true" outlineLevel="0" collapsed="false">
      <c r="A226" s="52"/>
      <c r="B226" s="52"/>
      <c r="C226" s="58" t="n">
        <v>160531</v>
      </c>
      <c r="D226" s="59" t="s">
        <v>294</v>
      </c>
      <c r="E226" s="26" t="n">
        <f aca="false">464535+20000</f>
        <v>484535</v>
      </c>
      <c r="F226" s="61"/>
      <c r="G226" s="62"/>
    </row>
    <row r="227" s="55" customFormat="true" ht="32.1" hidden="false" customHeight="true" outlineLevel="0" collapsed="false">
      <c r="A227" s="52"/>
      <c r="B227" s="52"/>
      <c r="C227" s="58" t="n">
        <v>160532</v>
      </c>
      <c r="D227" s="59" t="s">
        <v>295</v>
      </c>
      <c r="E227" s="26" t="n">
        <f aca="false">138240+25000</f>
        <v>163240</v>
      </c>
      <c r="F227" s="61"/>
      <c r="G227" s="62"/>
    </row>
    <row r="228" s="55" customFormat="true" ht="32.1" hidden="false" customHeight="true" outlineLevel="0" collapsed="false">
      <c r="A228" s="52"/>
      <c r="B228" s="52"/>
      <c r="C228" s="58" t="n">
        <v>160600</v>
      </c>
      <c r="D228" s="59" t="s">
        <v>296</v>
      </c>
      <c r="E228" s="60" t="n">
        <f aca="false">E229+E230+E231</f>
        <v>225500</v>
      </c>
      <c r="F228" s="61"/>
      <c r="G228" s="62"/>
    </row>
    <row r="229" s="55" customFormat="true" ht="18.6" hidden="false" customHeight="true" outlineLevel="0" collapsed="false">
      <c r="A229" s="52"/>
      <c r="B229" s="52"/>
      <c r="C229" s="58" t="n">
        <v>160610</v>
      </c>
      <c r="D229" s="59" t="s">
        <v>297</v>
      </c>
      <c r="E229" s="26" t="n">
        <v>0</v>
      </c>
      <c r="F229" s="61"/>
      <c r="G229" s="62"/>
    </row>
    <row r="230" s="55" customFormat="true" ht="17.25" hidden="false" customHeight="true" outlineLevel="0" collapsed="false">
      <c r="A230" s="52"/>
      <c r="B230" s="52"/>
      <c r="C230" s="58" t="s">
        <v>298</v>
      </c>
      <c r="D230" s="59" t="s">
        <v>299</v>
      </c>
      <c r="E230" s="26" t="n">
        <v>0</v>
      </c>
      <c r="F230" s="61"/>
      <c r="G230" s="62"/>
    </row>
    <row r="231" s="55" customFormat="true" ht="17.25" hidden="false" customHeight="true" outlineLevel="0" collapsed="false">
      <c r="A231" s="52"/>
      <c r="B231" s="52"/>
      <c r="C231" s="58" t="s">
        <v>300</v>
      </c>
      <c r="D231" s="59" t="s">
        <v>301</v>
      </c>
      <c r="E231" s="26" t="n">
        <v>225500</v>
      </c>
      <c r="F231" s="61"/>
      <c r="G231" s="62"/>
    </row>
    <row r="232" s="55" customFormat="true" ht="61.5" hidden="false" customHeight="true" outlineLevel="0" collapsed="false">
      <c r="A232" s="52"/>
      <c r="B232" s="52"/>
      <c r="C232" s="58" t="n">
        <v>160700</v>
      </c>
      <c r="D232" s="23" t="s">
        <v>302</v>
      </c>
      <c r="E232" s="60" t="n">
        <f aca="false">E233+E234</f>
        <v>116148</v>
      </c>
      <c r="F232" s="61"/>
      <c r="G232" s="62"/>
    </row>
    <row r="233" s="55" customFormat="true" ht="63.75" hidden="false" customHeight="true" outlineLevel="0" collapsed="false">
      <c r="A233" s="52"/>
      <c r="B233" s="52"/>
      <c r="C233" s="58" t="n">
        <v>160710</v>
      </c>
      <c r="D233" s="59" t="s">
        <v>303</v>
      </c>
      <c r="E233" s="26" t="n">
        <v>112320</v>
      </c>
      <c r="F233" s="61"/>
      <c r="G233" s="62"/>
    </row>
    <row r="234" s="55" customFormat="true" ht="29.25" hidden="false" customHeight="true" outlineLevel="0" collapsed="false">
      <c r="A234" s="52"/>
      <c r="B234" s="52"/>
      <c r="C234" s="58" t="n">
        <v>160730</v>
      </c>
      <c r="D234" s="59" t="s">
        <v>304</v>
      </c>
      <c r="E234" s="26" t="n">
        <v>3828</v>
      </c>
      <c r="F234" s="61"/>
      <c r="G234" s="62"/>
    </row>
    <row r="235" s="55" customFormat="true" ht="15.75" hidden="false" customHeight="true" outlineLevel="0" collapsed="false">
      <c r="A235" s="52"/>
      <c r="B235" s="52"/>
      <c r="C235" s="58" t="n">
        <v>160800</v>
      </c>
      <c r="D235" s="59" t="s">
        <v>305</v>
      </c>
      <c r="E235" s="26" t="n">
        <f aca="false">E236+E237+E238</f>
        <v>5183540</v>
      </c>
      <c r="F235" s="61"/>
      <c r="G235" s="62"/>
    </row>
    <row r="236" s="55" customFormat="true" ht="32.1" hidden="false" customHeight="true" outlineLevel="0" collapsed="false">
      <c r="A236" s="52"/>
      <c r="B236" s="52"/>
      <c r="C236" s="58" t="n">
        <v>160810</v>
      </c>
      <c r="D236" s="59" t="s">
        <v>306</v>
      </c>
      <c r="E236" s="26" t="n">
        <v>4751650</v>
      </c>
      <c r="F236" s="61"/>
      <c r="G236" s="62"/>
    </row>
    <row r="237" s="55" customFormat="true" ht="32.1" hidden="false" customHeight="true" outlineLevel="0" collapsed="false">
      <c r="A237" s="52"/>
      <c r="B237" s="52"/>
      <c r="C237" s="58" t="n">
        <v>160820</v>
      </c>
      <c r="D237" s="59" t="s">
        <v>307</v>
      </c>
      <c r="E237" s="26" t="n">
        <v>0</v>
      </c>
      <c r="F237" s="61"/>
      <c r="G237" s="62"/>
    </row>
    <row r="238" s="55" customFormat="true" ht="62.25" hidden="false" customHeight="true" outlineLevel="0" collapsed="false">
      <c r="A238" s="52"/>
      <c r="B238" s="52"/>
      <c r="C238" s="58" t="n">
        <v>160830</v>
      </c>
      <c r="D238" s="59" t="s">
        <v>308</v>
      </c>
      <c r="E238" s="26" t="n">
        <v>431890</v>
      </c>
      <c r="F238" s="61"/>
      <c r="G238" s="62"/>
    </row>
    <row r="239" s="55" customFormat="true" ht="32.1" hidden="false" customHeight="true" outlineLevel="0" collapsed="false">
      <c r="A239" s="52"/>
      <c r="B239" s="52"/>
      <c r="C239" s="58" t="s">
        <v>309</v>
      </c>
      <c r="D239" s="59" t="s">
        <v>310</v>
      </c>
      <c r="E239" s="24" t="n">
        <f aca="false">E240+E241</f>
        <v>258371139</v>
      </c>
      <c r="F239" s="61"/>
      <c r="G239" s="62"/>
    </row>
    <row r="240" s="55" customFormat="true" ht="45.75" hidden="false" customHeight="true" outlineLevel="0" collapsed="false">
      <c r="A240" s="52"/>
      <c r="B240" s="52"/>
      <c r="C240" s="58" t="s">
        <v>311</v>
      </c>
      <c r="D240" s="59" t="s">
        <v>312</v>
      </c>
      <c r="E240" s="26" t="n">
        <v>258328759</v>
      </c>
      <c r="F240" s="61"/>
      <c r="G240" s="62"/>
    </row>
    <row r="241" s="55" customFormat="true" ht="31.5" hidden="false" customHeight="true" outlineLevel="0" collapsed="false">
      <c r="A241" s="52"/>
      <c r="B241" s="52"/>
      <c r="C241" s="58" t="s">
        <v>313</v>
      </c>
      <c r="D241" s="59" t="s">
        <v>314</v>
      </c>
      <c r="E241" s="26" t="n">
        <v>42380</v>
      </c>
      <c r="F241" s="61"/>
      <c r="G241" s="62"/>
    </row>
    <row r="242" s="55" customFormat="true" ht="30.75" hidden="true" customHeight="true" outlineLevel="0" collapsed="false">
      <c r="A242" s="52"/>
      <c r="B242" s="52"/>
      <c r="C242" s="58"/>
      <c r="D242" s="59" t="s">
        <v>315</v>
      </c>
      <c r="E242" s="24"/>
      <c r="F242" s="54"/>
    </row>
    <row r="243" s="55" customFormat="true" ht="16.5" hidden="false" customHeight="true" outlineLevel="0" collapsed="false">
      <c r="A243" s="52"/>
      <c r="B243" s="52"/>
      <c r="C243" s="58" t="n">
        <f aca="false">C244+C247</f>
        <v>240000</v>
      </c>
      <c r="D243" s="23" t="s">
        <v>316</v>
      </c>
      <c r="E243" s="26" t="n">
        <f aca="false">E244+E247</f>
        <v>525000</v>
      </c>
      <c r="F243" s="54"/>
    </row>
    <row r="244" s="55" customFormat="true" ht="16.5" hidden="false" customHeight="true" outlineLevel="0" collapsed="false">
      <c r="A244" s="52"/>
      <c r="B244" s="52"/>
      <c r="C244" s="58" t="s">
        <v>317</v>
      </c>
      <c r="D244" s="23" t="s">
        <v>318</v>
      </c>
      <c r="E244" s="26" t="n">
        <f aca="false">E245</f>
        <v>525000</v>
      </c>
      <c r="F244" s="54"/>
    </row>
    <row r="245" s="55" customFormat="true" ht="30.75" hidden="false" customHeight="true" outlineLevel="0" collapsed="false">
      <c r="A245" s="52"/>
      <c r="B245" s="52"/>
      <c r="C245" s="58" t="n">
        <v>240100</v>
      </c>
      <c r="D245" s="23" t="s">
        <v>319</v>
      </c>
      <c r="E245" s="26" t="n">
        <f aca="false">E246</f>
        <v>525000</v>
      </c>
      <c r="F245" s="54"/>
    </row>
    <row r="246" s="55" customFormat="true" ht="47.25" hidden="false" customHeight="true" outlineLevel="0" collapsed="false">
      <c r="A246" s="52"/>
      <c r="B246" s="52"/>
      <c r="C246" s="53" t="n">
        <v>240120</v>
      </c>
      <c r="D246" s="23" t="s">
        <v>320</v>
      </c>
      <c r="E246" s="24" t="n">
        <f aca="false">1759905-135000-1099905</f>
        <v>525000</v>
      </c>
      <c r="F246" s="54"/>
    </row>
    <row r="247" s="55" customFormat="true" ht="15.75" hidden="false" customHeight="true" outlineLevel="0" collapsed="false">
      <c r="A247" s="52"/>
      <c r="B247" s="52"/>
      <c r="C247" s="53"/>
      <c r="D247" s="23" t="s">
        <v>321</v>
      </c>
      <c r="E247" s="24" t="n">
        <v>0</v>
      </c>
      <c r="F247" s="54"/>
    </row>
    <row r="248" s="55" customFormat="true" ht="18" hidden="false" customHeight="true" outlineLevel="0" collapsed="false">
      <c r="A248" s="52"/>
      <c r="B248" s="52"/>
      <c r="C248" s="57" t="s">
        <v>322</v>
      </c>
      <c r="D248" s="23" t="s">
        <v>323</v>
      </c>
      <c r="E248" s="24" t="n">
        <v>263964425</v>
      </c>
      <c r="F248" s="54"/>
    </row>
    <row r="249" s="55" customFormat="true" ht="18" hidden="false" customHeight="true" outlineLevel="0" collapsed="false">
      <c r="A249" s="52"/>
      <c r="B249" s="52"/>
      <c r="C249" s="57" t="s">
        <v>324</v>
      </c>
      <c r="D249" s="23" t="s">
        <v>325</v>
      </c>
      <c r="E249" s="24" t="n">
        <f aca="false">87964425</f>
        <v>87964425</v>
      </c>
      <c r="F249" s="54"/>
    </row>
    <row r="250" s="55" customFormat="true" ht="18" hidden="false" customHeight="true" outlineLevel="0" collapsed="false">
      <c r="A250" s="52"/>
      <c r="B250" s="52"/>
      <c r="C250" s="53" t="s">
        <v>326</v>
      </c>
      <c r="D250" s="23" t="s">
        <v>327</v>
      </c>
      <c r="E250" s="26" t="n">
        <f aca="false">E20+E59+E77+E119+E248</f>
        <v>2947321571</v>
      </c>
      <c r="F250" s="54"/>
    </row>
    <row r="251" customFormat="false" ht="15.75" hidden="false" customHeight="false" outlineLevel="0" collapsed="false">
      <c r="C251" s="46"/>
      <c r="D251" s="1"/>
      <c r="E251" s="66"/>
    </row>
    <row r="252" customFormat="false" ht="15.75" hidden="false" customHeight="false" outlineLevel="0" collapsed="false">
      <c r="C252" s="46"/>
      <c r="D252" s="1"/>
      <c r="E252" s="66"/>
    </row>
    <row r="253" customFormat="false" ht="8.25" hidden="false" customHeight="true" outlineLevel="0" collapsed="false">
      <c r="C253" s="46"/>
      <c r="D253" s="1"/>
      <c r="E253" s="66"/>
    </row>
    <row r="254" s="67" customFormat="true" ht="6" hidden="false" customHeight="true" outlineLevel="0" collapsed="false">
      <c r="C254" s="68"/>
      <c r="D254" s="69"/>
      <c r="E254" s="54"/>
      <c r="F254" s="70"/>
      <c r="G254" s="71"/>
      <c r="H254" s="71"/>
      <c r="I254" s="71"/>
      <c r="J254" s="71"/>
      <c r="K254" s="71"/>
      <c r="L254" s="71"/>
      <c r="M254" s="71"/>
      <c r="N254" s="71"/>
      <c r="O254" s="71"/>
      <c r="P254" s="71"/>
    </row>
    <row r="255" customFormat="false" ht="15.75" hidden="false" customHeight="false" outlineLevel="0" collapsed="false">
      <c r="C255" s="46"/>
      <c r="D255" s="69"/>
      <c r="E255" s="54"/>
    </row>
    <row r="256" s="67" customFormat="true" ht="15.75" hidden="false" customHeight="false" outlineLevel="0" collapsed="false">
      <c r="C256" s="68"/>
      <c r="D256" s="69"/>
      <c r="E256" s="54"/>
      <c r="F256" s="70"/>
      <c r="G256" s="71"/>
      <c r="H256" s="71"/>
      <c r="I256" s="71"/>
      <c r="J256" s="71"/>
      <c r="K256" s="71"/>
      <c r="L256" s="71"/>
      <c r="M256" s="71"/>
      <c r="N256" s="71"/>
      <c r="O256" s="71"/>
      <c r="P256" s="71"/>
    </row>
    <row r="257" s="67" customFormat="true" ht="15.75" hidden="false" customHeight="false" outlineLevel="0" collapsed="false">
      <c r="C257" s="68"/>
      <c r="D257" s="69"/>
      <c r="E257" s="72"/>
      <c r="F257" s="70"/>
      <c r="G257" s="71"/>
      <c r="H257" s="71"/>
      <c r="I257" s="71"/>
      <c r="J257" s="71"/>
      <c r="K257" s="71"/>
      <c r="L257" s="71"/>
      <c r="M257" s="71"/>
      <c r="N257" s="71"/>
      <c r="O257" s="71"/>
      <c r="P257" s="71"/>
    </row>
    <row r="258" customFormat="false" ht="15.75" hidden="false" customHeight="false" outlineLevel="0" collapsed="false">
      <c r="C258" s="46"/>
      <c r="D258" s="73"/>
      <c r="E258" s="74"/>
    </row>
    <row r="259" customFormat="false" ht="15.75" hidden="false" customHeight="false" outlineLevel="0" collapsed="false">
      <c r="C259" s="46"/>
      <c r="D259" s="75"/>
      <c r="E259" s="74"/>
    </row>
    <row r="260" customFormat="false" ht="15.75" hidden="false" customHeight="false" outlineLevel="0" collapsed="false">
      <c r="D260" s="75"/>
      <c r="E260" s="74"/>
    </row>
    <row r="261" customFormat="false" ht="15.75" hidden="false" customHeight="false" outlineLevel="0" collapsed="false">
      <c r="C261" s="46"/>
      <c r="D261" s="75"/>
      <c r="E261" s="74"/>
    </row>
    <row r="262" customFormat="false" ht="15.75" hidden="false" customHeight="false" outlineLevel="0" collapsed="false">
      <c r="D262" s="75"/>
      <c r="E262" s="74"/>
    </row>
    <row r="263" customFormat="false" ht="15.75" hidden="false" customHeight="false" outlineLevel="0" collapsed="false">
      <c r="C263" s="46"/>
      <c r="D263" s="75"/>
      <c r="E263" s="74"/>
    </row>
    <row r="264" customFormat="false" ht="15.75" hidden="false" customHeight="false" outlineLevel="0" collapsed="false">
      <c r="D264" s="75"/>
      <c r="E264" s="74"/>
    </row>
    <row r="265" customFormat="false" ht="15.75" hidden="false" customHeight="false" outlineLevel="0" collapsed="false">
      <c r="D265" s="75"/>
      <c r="E265" s="74"/>
    </row>
    <row r="266" customFormat="false" ht="0.75" hidden="false" customHeight="true" outlineLevel="0" collapsed="false">
      <c r="C266" s="46"/>
      <c r="E266" s="76"/>
    </row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false" customHeight="false" outlineLevel="0" collapsed="false">
      <c r="D269" s="75"/>
    </row>
  </sheetData>
  <mergeCells count="18">
    <mergeCell ref="D1:E1"/>
    <mergeCell ref="D2:E2"/>
    <mergeCell ref="D3:E3"/>
    <mergeCell ref="D4:E4"/>
    <mergeCell ref="D5:E5"/>
    <mergeCell ref="D6:E6"/>
    <mergeCell ref="D7:E7"/>
    <mergeCell ref="D8:E8"/>
    <mergeCell ref="D10:E10"/>
    <mergeCell ref="D11:E11"/>
    <mergeCell ref="D12:E12"/>
    <mergeCell ref="D13:E13"/>
    <mergeCell ref="D14:E14"/>
    <mergeCell ref="A16:E17"/>
    <mergeCell ref="A18:B18"/>
    <mergeCell ref="C18:C19"/>
    <mergeCell ref="D18:D19"/>
    <mergeCell ref="E18:E19"/>
  </mergeCells>
  <printOptions headings="false" gridLines="false" gridLinesSet="true" horizontalCentered="false" verticalCentered="false"/>
  <pageMargins left="1.18125" right="0.39375" top="0.669444444444445" bottom="0.7875" header="0.315277777777778" footer="0.511811023622047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P</oddHeader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7" width="6.28"/>
    <col collapsed="false" customWidth="true" hidden="false" outlineLevel="0" max="2" min="2" style="78" width="60.42"/>
    <col collapsed="false" customWidth="true" hidden="false" outlineLevel="0" max="3" min="3" style="79" width="15.7"/>
    <col collapsed="false" customWidth="false" hidden="false" outlineLevel="0" max="4" min="4" style="79" width="8.85"/>
    <col collapsed="false" customWidth="true" hidden="false" outlineLevel="0" max="5" min="5" style="79" width="11.7"/>
    <col collapsed="false" customWidth="false" hidden="false" outlineLevel="0" max="257" min="6" style="79" width="8.85"/>
  </cols>
  <sheetData>
    <row r="1" customFormat="false" ht="15.75" hidden="false" customHeight="false" outlineLevel="0" collapsed="false">
      <c r="B1" s="6" t="s">
        <v>328</v>
      </c>
      <c r="C1" s="6"/>
    </row>
    <row r="2" customFormat="false" ht="15.75" hidden="false" customHeight="false" outlineLevel="0" collapsed="false">
      <c r="B2" s="7" t="s">
        <v>1</v>
      </c>
      <c r="C2" s="7"/>
    </row>
    <row r="3" customFormat="false" ht="15.75" hidden="false" customHeight="true" outlineLevel="0" collapsed="false">
      <c r="B3" s="8" t="s">
        <v>2</v>
      </c>
      <c r="C3" s="8"/>
    </row>
    <row r="4" customFormat="false" ht="15.75" hidden="false" customHeight="true" outlineLevel="0" collapsed="false">
      <c r="B4" s="9" t="s">
        <v>3</v>
      </c>
      <c r="C4" s="9"/>
    </row>
    <row r="5" customFormat="false" ht="15.75" hidden="false" customHeight="false" outlineLevel="0" collapsed="false">
      <c r="B5" s="6" t="s">
        <v>4</v>
      </c>
      <c r="C5" s="6"/>
    </row>
    <row r="6" customFormat="false" ht="15.75" hidden="false" customHeight="false" outlineLevel="0" collapsed="false">
      <c r="B6" s="6" t="s">
        <v>5</v>
      </c>
      <c r="C6" s="6"/>
    </row>
    <row r="7" customFormat="false" ht="15.75" hidden="false" customHeight="false" outlineLevel="0" collapsed="false">
      <c r="B7" s="6" t="s">
        <v>6</v>
      </c>
      <c r="C7" s="6"/>
    </row>
    <row r="8" customFormat="false" ht="15.75" hidden="false" customHeight="true" outlineLevel="0" collapsed="false">
      <c r="B8" s="10" t="s">
        <v>7</v>
      </c>
      <c r="C8" s="10"/>
    </row>
    <row r="9" customFormat="false" ht="9" hidden="false" customHeight="true" outlineLevel="0" collapsed="false">
      <c r="B9" s="10"/>
      <c r="C9" s="10"/>
    </row>
    <row r="10" customFormat="false" ht="15.75" hidden="false" customHeight="true" outlineLevel="0" collapsed="false">
      <c r="B10" s="12" t="s">
        <v>329</v>
      </c>
      <c r="C10" s="12"/>
    </row>
    <row r="11" customFormat="false" ht="15.75" hidden="false" customHeight="true" outlineLevel="0" collapsed="false">
      <c r="B11" s="12" t="s">
        <v>9</v>
      </c>
      <c r="C11" s="12"/>
    </row>
    <row r="12" customFormat="false" ht="15.75" hidden="false" customHeight="true" outlineLevel="0" collapsed="false">
      <c r="B12" s="9" t="s">
        <v>10</v>
      </c>
      <c r="C12" s="9"/>
    </row>
    <row r="13" customFormat="false" ht="15.75" hidden="false" customHeight="true" outlineLevel="0" collapsed="false">
      <c r="B13" s="10" t="s">
        <v>11</v>
      </c>
      <c r="C13" s="10"/>
    </row>
    <row r="14" customFormat="false" ht="15.75" hidden="false" customHeight="true" outlineLevel="0" collapsed="false">
      <c r="B14" s="10" t="s">
        <v>7</v>
      </c>
      <c r="C14" s="10"/>
    </row>
    <row r="15" customFormat="false" ht="15.75" hidden="false" customHeight="false" outlineLevel="0" collapsed="false">
      <c r="A15" s="80"/>
      <c r="B15" s="81"/>
    </row>
    <row r="16" customFormat="false" ht="56.25" hidden="false" customHeight="true" outlineLevel="0" collapsed="false">
      <c r="A16" s="82" t="s">
        <v>330</v>
      </c>
      <c r="B16" s="82"/>
      <c r="C16" s="82"/>
    </row>
    <row r="17" customFormat="false" ht="15.75" hidden="false" customHeight="false" outlineLevel="0" collapsed="false">
      <c r="A17" s="82"/>
      <c r="B17" s="83"/>
      <c r="C17" s="84" t="s">
        <v>331</v>
      </c>
    </row>
    <row r="18" customFormat="false" ht="41.25" hidden="false" customHeight="true" outlineLevel="0" collapsed="false">
      <c r="A18" s="85" t="s">
        <v>13</v>
      </c>
      <c r="B18" s="85" t="s">
        <v>332</v>
      </c>
      <c r="C18" s="20" t="s">
        <v>15</v>
      </c>
    </row>
    <row r="19" customFormat="false" ht="24" hidden="false" customHeight="true" outlineLevel="0" collapsed="false">
      <c r="A19" s="86" t="s">
        <v>333</v>
      </c>
      <c r="B19" s="87" t="s">
        <v>334</v>
      </c>
      <c r="C19" s="88" t="n">
        <v>851189442</v>
      </c>
    </row>
    <row r="20" customFormat="false" ht="21.75" hidden="false" customHeight="true" outlineLevel="0" collapsed="false">
      <c r="A20" s="86"/>
      <c r="B20" s="87" t="s">
        <v>335</v>
      </c>
      <c r="C20" s="88" t="n">
        <v>851189442</v>
      </c>
    </row>
    <row r="22" customFormat="false" ht="15.75" hidden="false" customHeight="false" outlineLevel="0" collapsed="false">
      <c r="C22" s="89"/>
    </row>
  </sheetData>
  <mergeCells count="14">
    <mergeCell ref="B1:C1"/>
    <mergeCell ref="B2:C2"/>
    <mergeCell ref="B3:C3"/>
    <mergeCell ref="B4:C4"/>
    <mergeCell ref="B5:C5"/>
    <mergeCell ref="B6:C6"/>
    <mergeCell ref="B7:C7"/>
    <mergeCell ref="B8:C8"/>
    <mergeCell ref="B10:C10"/>
    <mergeCell ref="B11:C11"/>
    <mergeCell ref="B12:C12"/>
    <mergeCell ref="B13:C13"/>
    <mergeCell ref="B14:C14"/>
    <mergeCell ref="A16:C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13"/>
    <col collapsed="false" customWidth="true" hidden="false" outlineLevel="0" max="3" min="3" style="0" width="55.28"/>
    <col collapsed="false" customWidth="true" hidden="false" outlineLevel="0" max="4" min="4" style="0" width="15.56"/>
  </cols>
  <sheetData>
    <row r="1" customFormat="false" ht="15.75" hidden="false" customHeight="false" outlineLevel="0" collapsed="false">
      <c r="B1" s="77"/>
      <c r="C1" s="6" t="s">
        <v>336</v>
      </c>
      <c r="D1" s="6"/>
    </row>
    <row r="2" customFormat="false" ht="15.75" hidden="false" customHeight="false" outlineLevel="0" collapsed="false">
      <c r="B2" s="77"/>
      <c r="C2" s="7" t="s">
        <v>1</v>
      </c>
      <c r="D2" s="7"/>
    </row>
    <row r="3" customFormat="false" ht="15.75" hidden="false" customHeight="true" outlineLevel="0" collapsed="false">
      <c r="B3" s="77"/>
      <c r="C3" s="8" t="s">
        <v>2</v>
      </c>
      <c r="D3" s="8"/>
    </row>
    <row r="4" customFormat="false" ht="15.75" hidden="false" customHeight="true" outlineLevel="0" collapsed="false">
      <c r="B4" s="77"/>
      <c r="C4" s="9" t="s">
        <v>3</v>
      </c>
      <c r="D4" s="9"/>
    </row>
    <row r="5" customFormat="false" ht="15.75" hidden="false" customHeight="false" outlineLevel="0" collapsed="false">
      <c r="B5" s="77"/>
      <c r="C5" s="6" t="s">
        <v>4</v>
      </c>
      <c r="D5" s="6"/>
    </row>
    <row r="6" customFormat="false" ht="15.75" hidden="false" customHeight="false" outlineLevel="0" collapsed="false">
      <c r="B6" s="77"/>
      <c r="C6" s="6" t="s">
        <v>5</v>
      </c>
      <c r="D6" s="6"/>
    </row>
    <row r="7" customFormat="false" ht="15.75" hidden="false" customHeight="false" outlineLevel="0" collapsed="false">
      <c r="B7" s="77"/>
      <c r="C7" s="6" t="s">
        <v>6</v>
      </c>
      <c r="D7" s="6"/>
    </row>
    <row r="8" customFormat="false" ht="15.75" hidden="false" customHeight="true" outlineLevel="0" collapsed="false">
      <c r="B8" s="77"/>
      <c r="C8" s="10" t="s">
        <v>7</v>
      </c>
      <c r="D8" s="10"/>
    </row>
    <row r="9" customFormat="false" ht="11.25" hidden="false" customHeight="true" outlineLevel="0" collapsed="false">
      <c r="B9" s="77"/>
      <c r="C9" s="10"/>
      <c r="D9" s="10"/>
    </row>
    <row r="10" customFormat="false" ht="15.75" hidden="false" customHeight="true" outlineLevel="0" collapsed="false">
      <c r="B10" s="77"/>
      <c r="C10" s="12" t="s">
        <v>337</v>
      </c>
      <c r="D10" s="12"/>
    </row>
    <row r="11" customFormat="false" ht="15.75" hidden="false" customHeight="true" outlineLevel="0" collapsed="false">
      <c r="B11" s="77"/>
      <c r="C11" s="12" t="s">
        <v>9</v>
      </c>
      <c r="D11" s="12"/>
    </row>
    <row r="12" customFormat="false" ht="15.75" hidden="false" customHeight="true" outlineLevel="0" collapsed="false">
      <c r="B12" s="77"/>
      <c r="C12" s="9" t="s">
        <v>10</v>
      </c>
      <c r="D12" s="9"/>
    </row>
    <row r="13" customFormat="false" ht="15.75" hidden="false" customHeight="true" outlineLevel="0" collapsed="false">
      <c r="B13" s="77"/>
      <c r="C13" s="10" t="s">
        <v>11</v>
      </c>
      <c r="D13" s="10"/>
    </row>
    <row r="14" customFormat="false" ht="15.75" hidden="false" customHeight="true" outlineLevel="0" collapsed="false">
      <c r="B14" s="77"/>
      <c r="C14" s="10" t="s">
        <v>7</v>
      </c>
      <c r="D14" s="10"/>
    </row>
    <row r="15" customFormat="false" ht="10.5" hidden="false" customHeight="true" outlineLevel="0" collapsed="false"/>
    <row r="16" customFormat="false" ht="30" hidden="false" customHeight="true" outlineLevel="0" collapsed="false">
      <c r="B16" s="90" t="s">
        <v>338</v>
      </c>
      <c r="C16" s="90"/>
      <c r="D16" s="90"/>
      <c r="E16" s="91"/>
    </row>
    <row r="17" customFormat="false" ht="15.75" hidden="false" customHeight="false" outlineLevel="0" collapsed="false">
      <c r="B17" s="92"/>
      <c r="C17" s="92"/>
      <c r="D17" s="92"/>
      <c r="E17" s="93"/>
    </row>
    <row r="18" customFormat="false" ht="15" hidden="false" customHeight="true" outlineLevel="0" collapsed="false">
      <c r="B18" s="94" t="s">
        <v>339</v>
      </c>
      <c r="C18" s="94" t="s">
        <v>340</v>
      </c>
      <c r="D18" s="20" t="s">
        <v>15</v>
      </c>
      <c r="E18" s="15"/>
    </row>
    <row r="19" customFormat="false" ht="15" hidden="false" customHeight="false" outlineLevel="0" collapsed="false">
      <c r="B19" s="94"/>
      <c r="C19" s="94"/>
      <c r="D19" s="20"/>
      <c r="E19" s="15"/>
    </row>
    <row r="20" customFormat="false" ht="18.75" hidden="false" customHeight="true" outlineLevel="0" collapsed="false">
      <c r="B20" s="95"/>
      <c r="C20" s="96" t="s">
        <v>341</v>
      </c>
      <c r="D20" s="97" t="n">
        <v>61200000</v>
      </c>
      <c r="E20" s="98"/>
    </row>
    <row r="21" customFormat="false" ht="18.75" hidden="false" customHeight="true" outlineLevel="0" collapsed="false">
      <c r="B21" s="95"/>
      <c r="C21" s="96" t="s">
        <v>165</v>
      </c>
      <c r="D21" s="97" t="n">
        <v>30228890</v>
      </c>
      <c r="E21" s="98"/>
    </row>
    <row r="22" customFormat="false" ht="31.5" hidden="false" customHeight="false" outlineLevel="0" collapsed="false">
      <c r="B22" s="95"/>
      <c r="C22" s="96" t="s">
        <v>342</v>
      </c>
      <c r="D22" s="97" t="n">
        <v>12802824</v>
      </c>
      <c r="E22" s="98"/>
    </row>
    <row r="23" customFormat="false" ht="31.5" hidden="false" customHeight="false" outlineLevel="0" collapsed="false">
      <c r="B23" s="95"/>
      <c r="C23" s="96" t="s">
        <v>343</v>
      </c>
      <c r="D23" s="97" t="n">
        <v>36154248</v>
      </c>
      <c r="E23" s="98"/>
    </row>
    <row r="24" customFormat="false" ht="31.5" hidden="false" customHeight="false" outlineLevel="0" collapsed="false">
      <c r="B24" s="95"/>
      <c r="C24" s="96" t="s">
        <v>344</v>
      </c>
      <c r="D24" s="97" t="n">
        <v>224458</v>
      </c>
      <c r="E24" s="98"/>
    </row>
    <row r="25" customFormat="false" ht="18.75" hidden="false" customHeight="true" outlineLevel="0" collapsed="false">
      <c r="B25" s="95"/>
      <c r="C25" s="96" t="s">
        <v>345</v>
      </c>
      <c r="D25" s="97" t="n">
        <v>490093</v>
      </c>
      <c r="E25" s="98"/>
    </row>
    <row r="26" customFormat="false" ht="31.5" hidden="false" customHeight="false" outlineLevel="0" collapsed="false">
      <c r="B26" s="95"/>
      <c r="C26" s="96" t="s">
        <v>346</v>
      </c>
      <c r="D26" s="97" t="n">
        <v>107625</v>
      </c>
      <c r="E26" s="98"/>
    </row>
    <row r="27" customFormat="false" ht="31.5" hidden="false" customHeight="false" outlineLevel="0" collapsed="false">
      <c r="B27" s="99" t="n">
        <v>151100</v>
      </c>
      <c r="C27" s="96" t="s">
        <v>142</v>
      </c>
      <c r="D27" s="100" t="n">
        <f aca="false">SUM(D20:D26)</f>
        <v>141208138</v>
      </c>
      <c r="E27" s="98"/>
    </row>
  </sheetData>
  <mergeCells count="18">
    <mergeCell ref="C1:D1"/>
    <mergeCell ref="C2:D2"/>
    <mergeCell ref="C3:D3"/>
    <mergeCell ref="C4:D4"/>
    <mergeCell ref="C5:D5"/>
    <mergeCell ref="C6:D6"/>
    <mergeCell ref="C7:D7"/>
    <mergeCell ref="C8:D8"/>
    <mergeCell ref="C10:D10"/>
    <mergeCell ref="C11:D11"/>
    <mergeCell ref="C12:D12"/>
    <mergeCell ref="C13:D13"/>
    <mergeCell ref="C14:D14"/>
    <mergeCell ref="B16:D16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1.18125" right="0.39375" top="0.472916666666667" bottom="0.7875" header="0.315277777777778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21T14:03:49Z</dcterms:modified>
  <cp:revision>0</cp:revision>
  <dc:subject/>
  <dc:title/>
</cp:coreProperties>
</file>