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Приложение № 10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8 год"</t>
  </si>
  <si>
    <t xml:space="preserve">Приложение № 6.1</t>
  </si>
  <si>
    <t xml:space="preserve">Программа</t>
  </si>
  <si>
    <t xml:space="preserve">развития  дорожной отрасли по автомобильным дорогам  общего пользования, </t>
  </si>
  <si>
    <t xml:space="preserve">находящимся в государственной собственности,  на 2018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ти,  руб.</t>
  </si>
  <si>
    <t xml:space="preserve">в том числе по районам,   руб.</t>
  </si>
  <si>
    <t xml:space="preserve">Слободзейский район и                 г.Слободзея</t>
  </si>
  <si>
    <t xml:space="preserve">Григориопольский район и                      г. Григориополь</t>
  </si>
  <si>
    <t xml:space="preserve">Дубоссарский район и                   г. Дубоссары</t>
  </si>
  <si>
    <t xml:space="preserve">Рыбницкий район и                      г. Рыбница</t>
  </si>
  <si>
    <t xml:space="preserve">Каменский район и                     г. Каменка</t>
  </si>
  <si>
    <t xml:space="preserve">ДОХОДЫ, в т.ч.:</t>
  </si>
  <si>
    <t xml:space="preserve">Субсидии республиканского бюджета на 2018 год</t>
  </si>
  <si>
    <t xml:space="preserve">Переходящие остатки по состоянию на 01.01.2018 года</t>
  </si>
  <si>
    <t xml:space="preserve">ВСЕГО ДОХОДОВ</t>
  </si>
  <si>
    <t xml:space="preserve">РАСХОДЫ,  в т.ч.:</t>
  </si>
  <si>
    <t xml:space="preserve"> </t>
  </si>
  <si>
    <t xml:space="preserve">1.</t>
  </si>
  <si>
    <t xml:space="preserve">Строительство, реконструкция автодорог</t>
  </si>
  <si>
    <t xml:space="preserve">2.</t>
  </si>
  <si>
    <t xml:space="preserve">Ремонт дорог и дорожный сервис:</t>
  </si>
  <si>
    <t xml:space="preserve">КАПИТАЛЬНЫЙ   РЕМОНТ</t>
  </si>
  <si>
    <t xml:space="preserve">Республиканские автодороги</t>
  </si>
  <si>
    <t xml:space="preserve">Каменка-Кузьмин-гр.Украины, км 4 (перевод гравийного покрытия в цементобетонное)</t>
  </si>
  <si>
    <t xml:space="preserve">Местные автодороги</t>
  </si>
  <si>
    <t xml:space="preserve">(Тирасполь-Незавертайловка)-Суклея (устройство цементобетонного покрытия) </t>
  </si>
  <si>
    <t xml:space="preserve">Н.Лунга-Боска, км 1-2 (перевод гравийно-щебеночного покрытия в цементобетонное)</t>
  </si>
  <si>
    <t xml:space="preserve">Рашково-В.Адынкэ-Константиновка, км 1 (перевод гравийного покрытия в цементобетонное)</t>
  </si>
  <si>
    <t xml:space="preserve">(Каменка-Кузьмин-гр.Украины)-Окница-гр.Украины, км 5 (перевод гравийного покрытия в цементобетонное)</t>
  </si>
  <si>
    <t xml:space="preserve">СРЕДНИЙ  РЕМОНТ</t>
  </si>
  <si>
    <t xml:space="preserve">а)</t>
  </si>
  <si>
    <t xml:space="preserve">Поверхностная обработка с устранением неровностей</t>
  </si>
  <si>
    <t xml:space="preserve">Магистральные автодороги</t>
  </si>
  <si>
    <t xml:space="preserve">Тирасполь-Каменка, км 49-50</t>
  </si>
  <si>
    <t xml:space="preserve">б)</t>
  </si>
  <si>
    <t xml:space="preserve">Ремонт асфальтобетонных покрытий</t>
  </si>
  <si>
    <t xml:space="preserve">Тирасполь-Каменка, км 150-168 (выборочно)</t>
  </si>
  <si>
    <t xml:space="preserve">Рыбница-Броштяны-гр. Украины, км 0-34 (выборочно)</t>
  </si>
  <si>
    <t xml:space="preserve">Каменка-Кузьмин-гр.Украины, км 1-2 </t>
  </si>
  <si>
    <t xml:space="preserve">Каменка-Хрустовая-гр.Украины, км 4-11 (выборочно)</t>
  </si>
  <si>
    <t xml:space="preserve">Владимировка-Никольское (выборочно)</t>
  </si>
  <si>
    <t xml:space="preserve">Н.Лунга-Боска</t>
  </si>
  <si>
    <t xml:space="preserve">(Тирасполь-Каменка)-Жура-Бутучаны, по с.Жура</t>
  </si>
  <si>
    <t xml:space="preserve">Рыбница-Андреевка, км 0-2</t>
  </si>
  <si>
    <t xml:space="preserve">(Рыбница-Броштяны-гр.Украины)-Ержово, км 3</t>
  </si>
  <si>
    <t xml:space="preserve">в)</t>
  </si>
  <si>
    <t xml:space="preserve">Ремонт гравийных и щебеночных покрытий</t>
  </si>
  <si>
    <t xml:space="preserve">Григориополь-Карманово-гр. Украины (выборочно)</t>
  </si>
  <si>
    <t xml:space="preserve">Буторы-Виноградное-Малаешты-Красногорка (выборочно)</t>
  </si>
  <si>
    <t xml:space="preserve">Н.Лунга-Боска, км 0-11+500 (выборочно)</t>
  </si>
  <si>
    <t xml:space="preserve">Дубоссары-Кочиеры-Роги, км 9-13+600 (выборочно)</t>
  </si>
  <si>
    <t xml:space="preserve">Ивановка-Кодыма</t>
  </si>
  <si>
    <t xml:space="preserve">г)</t>
  </si>
  <si>
    <t xml:space="preserve">Искусственные сооружения</t>
  </si>
  <si>
    <t xml:space="preserve">Тирасполь-Каменка, км 44+000- 44+500, перепланировка профиля покрытия и устройство водоотвода</t>
  </si>
  <si>
    <t xml:space="preserve">Тирасполь-Каменка, км 167 (устройство пешеходной дорожки на мосту)</t>
  </si>
  <si>
    <t xml:space="preserve">д)</t>
  </si>
  <si>
    <t xml:space="preserve">Работы по обеспечению безопасности дорожного движения</t>
  </si>
  <si>
    <t xml:space="preserve">1)</t>
  </si>
  <si>
    <r>
      <rPr>
        <b val="true"/>
        <i val="true"/>
        <sz val="12"/>
        <rFont val="Times New Roman"/>
        <family val="1"/>
        <charset val="204"/>
      </rPr>
      <t xml:space="preserve">Разметка проезжей части </t>
    </r>
    <r>
      <rPr>
        <i val="true"/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Ремонт тротуаров</t>
  </si>
  <si>
    <t xml:space="preserve">Тирасполь -Каменка, км 30-32, по с. Ташлык</t>
  </si>
  <si>
    <t xml:space="preserve">Тирасполь -Каменка, км 123-128, по с. Ержово</t>
  </si>
  <si>
    <t xml:space="preserve">Тирасполь -Каменка, км 165-168 (выборочно)</t>
  </si>
  <si>
    <t xml:space="preserve">Тирасполь-Незавертайловка (по с. Красное)</t>
  </si>
  <si>
    <t xml:space="preserve">Тирасполь-Незавертайловка (по с. Суклея, ул. Гагарина)</t>
  </si>
  <si>
    <t xml:space="preserve">Каменка-Хрустовая-гр.Украины, км 0-1 </t>
  </si>
  <si>
    <t xml:space="preserve">3)</t>
  </si>
  <si>
    <t xml:space="preserve">Укрепление обочин</t>
  </si>
  <si>
    <t xml:space="preserve">4)</t>
  </si>
  <si>
    <t xml:space="preserve">Обстановка пути</t>
  </si>
  <si>
    <t xml:space="preserve">Тирасполь-Бендеры (по с. Парканы) устройство ограждения</t>
  </si>
  <si>
    <t xml:space="preserve">3.</t>
  </si>
  <si>
    <t xml:space="preserve">Проектные работы</t>
  </si>
  <si>
    <t xml:space="preserve">4.</t>
  </si>
  <si>
    <t xml:space="preserve">Текущий ремонт и содержание дорог общего пользования</t>
  </si>
  <si>
    <t xml:space="preserve">5.</t>
  </si>
  <si>
    <t xml:space="preserve">Организация и функционирование уличного освещения</t>
  </si>
  <si>
    <t xml:space="preserve">в т.ч. Слободзейское ДЭСУ (г.Слободзея, с.Карагаш, с.Суклея, с.Глиное, с.Коротное, пос.Первомайск, с.Парканы, с. Малаешты)</t>
  </si>
  <si>
    <t xml:space="preserve">Григориопольский ДЭУ(с.Ташлык, г.Григориополь)</t>
  </si>
  <si>
    <t xml:space="preserve">Дубоссарский ДЭУ (а/д Тирасполь - Каменка, в т.ч. обход г.Дубоссары),  а/д Волгоград - Кишинев </t>
  </si>
  <si>
    <t xml:space="preserve">Новые объекты по устройству уличного освещения в пределах населенных пунктов</t>
  </si>
  <si>
    <t xml:space="preserve">6.</t>
  </si>
  <si>
    <t xml:space="preserve">Резерв на ликвидацию аварийных ситуаций</t>
  </si>
  <si>
    <t xml:space="preserve">7.</t>
  </si>
  <si>
    <t xml:space="preserve">Развитие производственных баз</t>
  </si>
  <si>
    <t xml:space="preserve">Слободзейское ДЭСУ: модернизация  асфальтобетонного завода</t>
  </si>
  <si>
    <t xml:space="preserve">Дубоссарский ДЭУ: устройство сварочного бокса, ремонт кровли</t>
  </si>
  <si>
    <t xml:space="preserve">Рыбницкое ДЭСУ: Газификация асфальтобетонного завода</t>
  </si>
  <si>
    <t xml:space="preserve">8.</t>
  </si>
  <si>
    <t xml:space="preserve">Техническое перевооружение и модернизация</t>
  </si>
  <si>
    <t xml:space="preserve">Слободзейское ДЭСУ: Шнекороторная снегоуборочная машина</t>
  </si>
  <si>
    <t xml:space="preserve">Каменское ДСЭУ: Буровая машина</t>
  </si>
  <si>
    <t xml:space="preserve">9.</t>
  </si>
  <si>
    <t xml:space="preserve">Погашение кредиторской задолженности</t>
  </si>
  <si>
    <t xml:space="preserve">Григориопольский ДЭУ: Содержание дорог общего пользования - доп.соглаш.№1от 2.08.2017г. к договору № 6/ПР от 25 мая 2017г.                            рег. № 87 от 14.08.2017 г.</t>
  </si>
  <si>
    <t xml:space="preserve">Рыбницкое ДЭСУ: Текущий ремонт и содержание автомобильных дорог общего пользования,  № 1 от 07.08.2017 г. рег. № 73                                                от 15.08.2017 г.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85"/>
    <col collapsed="false" customWidth="true" hidden="false" outlineLevel="0" max="3" min="3" style="2" width="9.56"/>
    <col collapsed="false" customWidth="true" hidden="false" outlineLevel="0" max="4" min="4" style="3" width="16.56"/>
    <col collapsed="false" customWidth="true" hidden="false" outlineLevel="0" max="5" min="5" style="4" width="16.28"/>
    <col collapsed="false" customWidth="true" hidden="false" outlineLevel="0" max="6" min="6" style="4" width="19.7"/>
    <col collapsed="false" customWidth="true" hidden="false" outlineLevel="0" max="7" min="7" style="4" width="14.28"/>
    <col collapsed="false" customWidth="true" hidden="false" outlineLevel="0" max="8" min="8" style="4" width="12.85"/>
    <col collapsed="false" customWidth="true" hidden="false" outlineLevel="0" max="9" min="9" style="4" width="12.56"/>
    <col collapsed="false" customWidth="false" hidden="false" outlineLevel="0" max="257" min="10" style="5" width="8.85"/>
  </cols>
  <sheetData>
    <row r="1" s="11" customFormat="true" ht="12.75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10" t="s">
        <v>0</v>
      </c>
    </row>
    <row r="2" s="11" customFormat="true" ht="12.75" hidden="false" customHeight="true" outlineLevel="0" collapsed="false">
      <c r="A2" s="6"/>
      <c r="B2" s="7"/>
      <c r="C2" s="7"/>
      <c r="D2" s="8"/>
      <c r="E2" s="9"/>
      <c r="F2" s="9"/>
      <c r="G2" s="9"/>
      <c r="H2" s="9"/>
      <c r="I2" s="10" t="s">
        <v>1</v>
      </c>
    </row>
    <row r="3" s="11" customFormat="true" ht="12.75" hidden="false" customHeight="true" outlineLevel="0" collapsed="false">
      <c r="A3" s="6"/>
      <c r="B3" s="7"/>
      <c r="C3" s="7"/>
      <c r="D3" s="8"/>
      <c r="E3" s="9"/>
      <c r="F3" s="9"/>
      <c r="G3" s="9"/>
      <c r="H3" s="9"/>
      <c r="I3" s="10" t="s">
        <v>2</v>
      </c>
    </row>
    <row r="4" s="11" customFormat="true" ht="12.75" hidden="false" customHeight="true" outlineLevel="0" collapsed="false">
      <c r="A4" s="6"/>
      <c r="B4" s="7"/>
      <c r="C4" s="7"/>
      <c r="D4" s="8"/>
      <c r="E4" s="9"/>
      <c r="F4" s="9"/>
      <c r="G4" s="9"/>
      <c r="H4" s="9"/>
      <c r="I4" s="10" t="s">
        <v>3</v>
      </c>
    </row>
    <row r="5" s="11" customFormat="true" ht="12.7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10" t="s">
        <v>4</v>
      </c>
    </row>
    <row r="6" s="11" customFormat="true" ht="6.75" hidden="false" customHeight="true" outlineLevel="0" collapsed="false">
      <c r="A6" s="6"/>
      <c r="B6" s="7"/>
      <c r="C6" s="7"/>
      <c r="D6" s="8"/>
      <c r="E6" s="9"/>
      <c r="F6" s="9"/>
      <c r="G6" s="9"/>
      <c r="H6" s="9"/>
      <c r="I6" s="10"/>
    </row>
    <row r="7" s="11" customFormat="true" ht="12.75" hidden="false" customHeight="true" outlineLevel="0" collapsed="false">
      <c r="A7" s="6"/>
      <c r="B7" s="7"/>
      <c r="C7" s="7"/>
      <c r="D7" s="8"/>
      <c r="E7" s="9"/>
      <c r="F7" s="12"/>
      <c r="G7" s="9"/>
      <c r="H7" s="9"/>
      <c r="I7" s="10" t="s">
        <v>5</v>
      </c>
    </row>
    <row r="8" s="11" customFormat="true" ht="12.75" hidden="false" customHeight="true" outlineLevel="0" collapsed="false">
      <c r="A8" s="6"/>
      <c r="B8" s="7"/>
      <c r="C8" s="7"/>
      <c r="D8" s="8"/>
      <c r="E8" s="9"/>
      <c r="F8" s="12"/>
      <c r="G8" s="9"/>
      <c r="H8" s="9"/>
      <c r="I8" s="10" t="s">
        <v>1</v>
      </c>
    </row>
    <row r="9" s="11" customFormat="true" ht="12.75" hidden="false" customHeight="true" outlineLevel="0" collapsed="false">
      <c r="A9" s="6"/>
      <c r="B9" s="7"/>
      <c r="C9" s="7"/>
      <c r="D9" s="8"/>
      <c r="E9" s="9"/>
      <c r="F9" s="12"/>
      <c r="G9" s="9"/>
      <c r="H9" s="9"/>
      <c r="I9" s="10" t="s">
        <v>4</v>
      </c>
    </row>
    <row r="10" customFormat="false" ht="10.5" hidden="false" customHeight="true" outlineLevel="0" collapsed="false">
      <c r="F10" s="5"/>
      <c r="I10" s="13"/>
    </row>
    <row r="11" s="15" customFormat="true" ht="1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</row>
    <row r="12" s="16" customFormat="true" ht="1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</row>
    <row r="13" s="16" customFormat="true" ht="19.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</row>
    <row r="14" customFormat="false" ht="3" hidden="false" customHeight="true" outlineLevel="0" collapsed="false"/>
    <row r="15" customFormat="false" ht="16.5" hidden="false" customHeight="true" outlineLevel="0" collapsed="false">
      <c r="A15" s="18" t="s">
        <v>9</v>
      </c>
      <c r="B15" s="18" t="s">
        <v>10</v>
      </c>
      <c r="C15" s="18" t="s">
        <v>11</v>
      </c>
      <c r="D15" s="19" t="s">
        <v>12</v>
      </c>
      <c r="E15" s="19" t="s">
        <v>13</v>
      </c>
      <c r="F15" s="19"/>
      <c r="G15" s="19"/>
      <c r="H15" s="19"/>
      <c r="I15" s="19"/>
    </row>
    <row r="16" customFormat="false" ht="82.5" hidden="false" customHeight="true" outlineLevel="0" collapsed="false">
      <c r="A16" s="18"/>
      <c r="B16" s="18"/>
      <c r="C16" s="18"/>
      <c r="D16" s="19"/>
      <c r="E16" s="20" t="s">
        <v>14</v>
      </c>
      <c r="F16" s="20" t="s">
        <v>15</v>
      </c>
      <c r="G16" s="20" t="s">
        <v>16</v>
      </c>
      <c r="H16" s="20" t="s">
        <v>17</v>
      </c>
      <c r="I16" s="20" t="s">
        <v>18</v>
      </c>
    </row>
    <row r="17" customFormat="false" ht="4.5" hidden="true" customHeight="true" outlineLevel="0" collapsed="false">
      <c r="A17" s="21"/>
      <c r="B17" s="22"/>
      <c r="C17" s="22"/>
      <c r="D17" s="23"/>
      <c r="E17" s="24"/>
      <c r="F17" s="24"/>
      <c r="G17" s="24"/>
      <c r="H17" s="24"/>
      <c r="I17" s="24"/>
    </row>
    <row r="18" s="15" customFormat="true" ht="13.5" hidden="false" customHeight="true" outlineLevel="0" collapsed="false">
      <c r="A18" s="25"/>
      <c r="B18" s="26" t="s">
        <v>19</v>
      </c>
      <c r="C18" s="27"/>
      <c r="D18" s="28"/>
      <c r="E18" s="28"/>
      <c r="F18" s="28"/>
      <c r="G18" s="28"/>
      <c r="H18" s="28"/>
      <c r="I18" s="28"/>
    </row>
    <row r="19" s="34" customFormat="true" ht="13.5" hidden="false" customHeight="true" outlineLevel="0" collapsed="false">
      <c r="A19" s="29"/>
      <c r="B19" s="30" t="s">
        <v>20</v>
      </c>
      <c r="C19" s="31"/>
      <c r="D19" s="32" t="n">
        <f aca="false">E19+F19+G19+H19+I19</f>
        <v>31406186</v>
      </c>
      <c r="E19" s="33" t="n">
        <v>9499479</v>
      </c>
      <c r="F19" s="33" t="n">
        <v>4386175</v>
      </c>
      <c r="G19" s="33" t="n">
        <v>5333403</v>
      </c>
      <c r="H19" s="33" t="n">
        <v>7528507</v>
      </c>
      <c r="I19" s="33" t="n">
        <v>4658622</v>
      </c>
    </row>
    <row r="20" s="34" customFormat="true" ht="13.5" hidden="false" customHeight="true" outlineLevel="0" collapsed="false">
      <c r="A20" s="29"/>
      <c r="B20" s="30" t="s">
        <v>21</v>
      </c>
      <c r="C20" s="31"/>
      <c r="D20" s="32" t="n">
        <f aca="false">E20+F20+G20+H20+I20</f>
        <v>183286</v>
      </c>
      <c r="E20" s="32" t="n">
        <v>66484</v>
      </c>
      <c r="F20" s="32" t="n">
        <v>6</v>
      </c>
      <c r="G20" s="32" t="n">
        <v>369</v>
      </c>
      <c r="H20" s="32" t="n">
        <v>0</v>
      </c>
      <c r="I20" s="32" t="n">
        <v>116427</v>
      </c>
    </row>
    <row r="21" s="39" customFormat="true" ht="15.75" hidden="false" customHeight="false" outlineLevel="0" collapsed="false">
      <c r="A21" s="35"/>
      <c r="B21" s="36" t="s">
        <v>22</v>
      </c>
      <c r="C21" s="37"/>
      <c r="D21" s="38" t="n">
        <f aca="false">E21+F21+G21+H21+I21</f>
        <v>31589472</v>
      </c>
      <c r="E21" s="38" t="n">
        <f aca="false">E19+E20</f>
        <v>9565963</v>
      </c>
      <c r="F21" s="38" t="n">
        <f aca="false">F19+F20</f>
        <v>4386181</v>
      </c>
      <c r="G21" s="38" t="n">
        <f aca="false">G19+G20</f>
        <v>5333772</v>
      </c>
      <c r="H21" s="38" t="n">
        <f aca="false">H19+H20</f>
        <v>7528507</v>
      </c>
      <c r="I21" s="38" t="n">
        <f aca="false">I19+I20</f>
        <v>4775049</v>
      </c>
    </row>
    <row r="22" s="15" customFormat="true" ht="0.75" hidden="false" customHeight="true" outlineLevel="0" collapsed="false">
      <c r="A22" s="25"/>
      <c r="B22" s="36"/>
      <c r="C22" s="40"/>
      <c r="D22" s="41"/>
      <c r="E22" s="42"/>
      <c r="F22" s="42"/>
      <c r="G22" s="42"/>
      <c r="H22" s="42"/>
      <c r="I22" s="42"/>
    </row>
    <row r="23" s="15" customFormat="true" ht="13.5" hidden="false" customHeight="true" outlineLevel="0" collapsed="false">
      <c r="A23" s="25"/>
      <c r="B23" s="43" t="s">
        <v>23</v>
      </c>
      <c r="C23" s="40" t="s">
        <v>24</v>
      </c>
      <c r="D23" s="44"/>
      <c r="E23" s="45"/>
      <c r="F23" s="45"/>
      <c r="G23" s="45"/>
      <c r="H23" s="45"/>
      <c r="I23" s="45"/>
    </row>
    <row r="24" s="34" customFormat="true" ht="12.75" hidden="false" customHeight="true" outlineLevel="0" collapsed="false">
      <c r="A24" s="46" t="s">
        <v>25</v>
      </c>
      <c r="B24" s="47" t="s">
        <v>26</v>
      </c>
      <c r="C24" s="48" t="n">
        <v>0</v>
      </c>
      <c r="D24" s="49" t="n">
        <f aca="false">E24+F24+G24+H24+I24</f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</row>
    <row r="25" s="55" customFormat="true" ht="4.5" hidden="true" customHeight="true" outlineLevel="0" collapsed="false">
      <c r="A25" s="51"/>
      <c r="B25" s="47"/>
      <c r="C25" s="52"/>
      <c r="D25" s="53"/>
      <c r="E25" s="54"/>
      <c r="F25" s="54"/>
      <c r="G25" s="54"/>
      <c r="H25" s="54"/>
      <c r="I25" s="54"/>
    </row>
    <row r="26" s="56" customFormat="true" ht="12.75" hidden="false" customHeight="true" outlineLevel="0" collapsed="false">
      <c r="A26" s="46" t="s">
        <v>27</v>
      </c>
      <c r="B26" s="47" t="s">
        <v>28</v>
      </c>
      <c r="C26" s="48" t="n">
        <f aca="false">C28+C39</f>
        <v>62807</v>
      </c>
      <c r="D26" s="49" t="n">
        <f aca="false">E26+F26+G26+H26+I26</f>
        <v>9844379</v>
      </c>
      <c r="E26" s="50" t="n">
        <f aca="false">E39+E28</f>
        <v>2290000</v>
      </c>
      <c r="F26" s="50" t="n">
        <f aca="false">F39+F28</f>
        <v>1260983</v>
      </c>
      <c r="G26" s="50" t="n">
        <f aca="false">G39+G28</f>
        <v>1999800</v>
      </c>
      <c r="H26" s="50" t="n">
        <f aca="false">H39+H28</f>
        <v>2693596</v>
      </c>
      <c r="I26" s="50" t="n">
        <f aca="false">I39+I28</f>
        <v>1600000</v>
      </c>
    </row>
    <row r="27" s="55" customFormat="true" ht="0.75" hidden="false" customHeight="true" outlineLevel="0" collapsed="false">
      <c r="A27" s="51"/>
      <c r="B27" s="47"/>
      <c r="C27" s="57"/>
      <c r="D27" s="58"/>
      <c r="E27" s="59"/>
      <c r="F27" s="59"/>
      <c r="G27" s="59"/>
      <c r="H27" s="59"/>
      <c r="I27" s="59"/>
    </row>
    <row r="28" s="55" customFormat="true" ht="14.25" hidden="false" customHeight="true" outlineLevel="0" collapsed="false">
      <c r="A28" s="60"/>
      <c r="B28" s="36" t="s">
        <v>29</v>
      </c>
      <c r="C28" s="61" t="n">
        <f aca="false">C31+C33</f>
        <v>1965</v>
      </c>
      <c r="D28" s="62" t="n">
        <f aca="false">E28+F28+G28+H28+I28</f>
        <v>1460000</v>
      </c>
      <c r="E28" s="63" t="n">
        <f aca="false">E31+E33</f>
        <v>600000</v>
      </c>
      <c r="F28" s="63" t="n">
        <f aca="false">F31+F33</f>
        <v>0</v>
      </c>
      <c r="G28" s="63" t="n">
        <f aca="false">G31+G33</f>
        <v>500000</v>
      </c>
      <c r="H28" s="63" t="n">
        <f aca="false">H31+H33</f>
        <v>0</v>
      </c>
      <c r="I28" s="63" t="n">
        <f aca="false">I31+I33</f>
        <v>360000</v>
      </c>
    </row>
    <row r="29" s="15" customFormat="true" ht="0.75" hidden="false" customHeight="true" outlineLevel="0" collapsed="false">
      <c r="A29" s="25"/>
      <c r="B29" s="30"/>
      <c r="C29" s="64"/>
      <c r="D29" s="65"/>
      <c r="E29" s="66"/>
      <c r="F29" s="66"/>
      <c r="G29" s="66"/>
      <c r="H29" s="66"/>
      <c r="I29" s="66"/>
    </row>
    <row r="30" s="71" customFormat="true" ht="13.5" hidden="false" customHeight="true" outlineLevel="0" collapsed="false">
      <c r="A30" s="67"/>
      <c r="B30" s="68" t="s">
        <v>30</v>
      </c>
      <c r="C30" s="69"/>
      <c r="D30" s="70"/>
      <c r="E30" s="45"/>
      <c r="F30" s="45"/>
      <c r="G30" s="45"/>
      <c r="H30" s="45"/>
      <c r="I30" s="45"/>
    </row>
    <row r="31" s="71" customFormat="true" ht="27.75" hidden="false" customHeight="true" outlineLevel="0" collapsed="false">
      <c r="A31" s="67"/>
      <c r="B31" s="72" t="s">
        <v>31</v>
      </c>
      <c r="C31" s="69" t="n">
        <v>360</v>
      </c>
      <c r="D31" s="70" t="n">
        <f aca="false">E31+F31+G31+H31+I31</f>
        <v>120000</v>
      </c>
      <c r="E31" s="45"/>
      <c r="F31" s="45"/>
      <c r="G31" s="45"/>
      <c r="H31" s="45"/>
      <c r="I31" s="45" t="n">
        <v>120000</v>
      </c>
    </row>
    <row r="32" s="15" customFormat="true" ht="0.75" hidden="false" customHeight="true" outlineLevel="0" collapsed="false">
      <c r="A32" s="25"/>
      <c r="B32" s="30"/>
      <c r="C32" s="64"/>
      <c r="D32" s="65"/>
      <c r="E32" s="66"/>
      <c r="F32" s="66"/>
      <c r="G32" s="66"/>
      <c r="H32" s="66"/>
      <c r="I32" s="66"/>
    </row>
    <row r="33" s="71" customFormat="true" ht="13.5" hidden="false" customHeight="true" outlineLevel="0" collapsed="false">
      <c r="A33" s="67"/>
      <c r="B33" s="68" t="s">
        <v>32</v>
      </c>
      <c r="C33" s="73" t="n">
        <f aca="false">C34+C36+C37</f>
        <v>1605</v>
      </c>
      <c r="D33" s="41" t="n">
        <f aca="false">E33+F33+G33+H33+I33</f>
        <v>1340000</v>
      </c>
      <c r="E33" s="42" t="n">
        <f aca="false">E34+E36+E37</f>
        <v>600000</v>
      </c>
      <c r="F33" s="42" t="n">
        <f aca="false">F34+F36+F37</f>
        <v>0</v>
      </c>
      <c r="G33" s="42" t="n">
        <f aca="false">SUM(G34:G37)</f>
        <v>500000</v>
      </c>
      <c r="H33" s="42" t="n">
        <f aca="false">H34+H36+H37</f>
        <v>0</v>
      </c>
      <c r="I33" s="42" t="n">
        <f aca="false">I34+I36+I37</f>
        <v>240000</v>
      </c>
    </row>
    <row r="34" s="71" customFormat="true" ht="33" hidden="false" customHeight="true" outlineLevel="0" collapsed="false">
      <c r="A34" s="67"/>
      <c r="B34" s="72" t="s">
        <v>33</v>
      </c>
      <c r="C34" s="69" t="n">
        <v>945</v>
      </c>
      <c r="D34" s="70" t="n">
        <f aca="false">E34+F34+G34+H34+I34</f>
        <v>600000</v>
      </c>
      <c r="E34" s="45" t="n">
        <v>600000</v>
      </c>
      <c r="F34" s="45"/>
      <c r="G34" s="45"/>
      <c r="H34" s="45"/>
      <c r="I34" s="45"/>
    </row>
    <row r="35" s="71" customFormat="true" ht="30" hidden="false" customHeight="true" outlineLevel="0" collapsed="false">
      <c r="A35" s="67"/>
      <c r="B35" s="72" t="s">
        <v>34</v>
      </c>
      <c r="C35" s="69" t="n">
        <v>1750</v>
      </c>
      <c r="D35" s="70" t="n">
        <f aca="false">E35+F35+G35+H35+I35</f>
        <v>500000</v>
      </c>
      <c r="E35" s="45"/>
      <c r="F35" s="45"/>
      <c r="G35" s="45" t="n">
        <v>500000</v>
      </c>
      <c r="H35" s="45"/>
      <c r="I35" s="45"/>
    </row>
    <row r="36" s="71" customFormat="true" ht="27.95" hidden="false" customHeight="true" outlineLevel="0" collapsed="false">
      <c r="A36" s="67"/>
      <c r="B36" s="72" t="s">
        <v>35</v>
      </c>
      <c r="C36" s="69" t="n">
        <v>340</v>
      </c>
      <c r="D36" s="70" t="n">
        <f aca="false">E36+F36+G36+H36+I36</f>
        <v>120000</v>
      </c>
      <c r="E36" s="45"/>
      <c r="F36" s="45"/>
      <c r="G36" s="45"/>
      <c r="H36" s="45"/>
      <c r="I36" s="45" t="n">
        <v>120000</v>
      </c>
    </row>
    <row r="37" s="71" customFormat="true" ht="27.95" hidden="false" customHeight="true" outlineLevel="0" collapsed="false">
      <c r="A37" s="67"/>
      <c r="B37" s="72" t="s">
        <v>36</v>
      </c>
      <c r="C37" s="69" t="n">
        <v>320</v>
      </c>
      <c r="D37" s="70" t="n">
        <f aca="false">E37+F37+G37+H37+I37</f>
        <v>120000</v>
      </c>
      <c r="E37" s="45"/>
      <c r="F37" s="45"/>
      <c r="G37" s="45"/>
      <c r="H37" s="45"/>
      <c r="I37" s="45" t="n">
        <v>120000</v>
      </c>
    </row>
    <row r="38" s="74" customFormat="true" ht="0.75" hidden="false" customHeight="true" outlineLevel="0" collapsed="false">
      <c r="A38" s="51"/>
      <c r="B38" s="30"/>
      <c r="C38" s="64"/>
      <c r="D38" s="65"/>
      <c r="E38" s="66"/>
      <c r="F38" s="66"/>
      <c r="G38" s="66"/>
      <c r="H38" s="66"/>
      <c r="I38" s="66"/>
    </row>
    <row r="39" s="55" customFormat="true" ht="15" hidden="false" customHeight="true" outlineLevel="0" collapsed="false">
      <c r="A39" s="75"/>
      <c r="B39" s="36" t="s">
        <v>37</v>
      </c>
      <c r="C39" s="61" t="n">
        <f aca="false">C41+C46+C64</f>
        <v>60842</v>
      </c>
      <c r="D39" s="62" t="n">
        <f aca="false">E39+F39+G39+H39+I39</f>
        <v>8384379</v>
      </c>
      <c r="E39" s="63" t="n">
        <f aca="false">E41+E46+E81+E64+E75</f>
        <v>1690000</v>
      </c>
      <c r="F39" s="63" t="n">
        <f aca="false">F41+F46+F81+F64+F75</f>
        <v>1260983</v>
      </c>
      <c r="G39" s="63" t="n">
        <f aca="false">G41+G46+G81+G64+G75</f>
        <v>1499800</v>
      </c>
      <c r="H39" s="63" t="n">
        <f aca="false">H41+H46+H81+H64+H75</f>
        <v>2693596</v>
      </c>
      <c r="I39" s="63" t="n">
        <f aca="false">I41+I46+I81+I64+I75</f>
        <v>1240000</v>
      </c>
    </row>
    <row r="40" s="16" customFormat="true" ht="4.5" hidden="true" customHeight="true" outlineLevel="0" collapsed="false">
      <c r="A40" s="25"/>
      <c r="B40" s="30"/>
      <c r="C40" s="64"/>
      <c r="D40" s="65"/>
      <c r="E40" s="66"/>
      <c r="F40" s="66"/>
      <c r="G40" s="66"/>
      <c r="H40" s="66"/>
      <c r="I40" s="66"/>
    </row>
    <row r="41" s="15" customFormat="true" ht="16.5" hidden="false" customHeight="true" outlineLevel="0" collapsed="false">
      <c r="A41" s="75" t="s">
        <v>38</v>
      </c>
      <c r="B41" s="36" t="s">
        <v>39</v>
      </c>
      <c r="C41" s="61" t="n">
        <f aca="false">C43</f>
        <v>5500</v>
      </c>
      <c r="D41" s="62" t="n">
        <f aca="false">E41+F41+G41+H41+I41</f>
        <v>199900</v>
      </c>
      <c r="E41" s="63" t="n">
        <f aca="false">E43</f>
        <v>0</v>
      </c>
      <c r="F41" s="63" t="n">
        <f aca="false">F43</f>
        <v>0</v>
      </c>
      <c r="G41" s="63" t="n">
        <f aca="false">G43</f>
        <v>199900</v>
      </c>
      <c r="H41" s="63" t="n">
        <f aca="false">H43</f>
        <v>0</v>
      </c>
      <c r="I41" s="63" t="n">
        <f aca="false">I43</f>
        <v>0</v>
      </c>
    </row>
    <row r="42" s="15" customFormat="true" ht="4.5" hidden="true" customHeight="true" outlineLevel="0" collapsed="false">
      <c r="A42" s="67"/>
      <c r="B42" s="30"/>
      <c r="C42" s="69"/>
      <c r="D42" s="70"/>
      <c r="E42" s="45"/>
      <c r="F42" s="45"/>
      <c r="G42" s="45"/>
      <c r="H42" s="45"/>
      <c r="I42" s="45"/>
    </row>
    <row r="43" s="15" customFormat="true" ht="13.5" hidden="false" customHeight="true" outlineLevel="0" collapsed="false">
      <c r="A43" s="67"/>
      <c r="B43" s="47" t="s">
        <v>40</v>
      </c>
      <c r="C43" s="73" t="n">
        <f aca="false">C44</f>
        <v>5500</v>
      </c>
      <c r="D43" s="76" t="n">
        <f aca="false">E43+F43+G43+H43+I43</f>
        <v>199900</v>
      </c>
      <c r="E43" s="42" t="n">
        <f aca="false">E44</f>
        <v>0</v>
      </c>
      <c r="F43" s="42"/>
      <c r="G43" s="42" t="n">
        <f aca="false">G44</f>
        <v>199900</v>
      </c>
      <c r="H43" s="42" t="n">
        <f aca="false">H44</f>
        <v>0</v>
      </c>
      <c r="I43" s="42" t="n">
        <f aca="false">I44</f>
        <v>0</v>
      </c>
    </row>
    <row r="44" s="71" customFormat="true" ht="14.25" hidden="false" customHeight="true" outlineLevel="0" collapsed="false">
      <c r="A44" s="67"/>
      <c r="B44" s="72" t="s">
        <v>41</v>
      </c>
      <c r="C44" s="69" t="n">
        <v>5500</v>
      </c>
      <c r="D44" s="70" t="n">
        <f aca="false">E44+F44+G44+H44+I44</f>
        <v>199900</v>
      </c>
      <c r="E44" s="45"/>
      <c r="F44" s="45"/>
      <c r="G44" s="45" t="n">
        <v>199900</v>
      </c>
      <c r="H44" s="45"/>
      <c r="I44" s="45"/>
    </row>
    <row r="45" s="16" customFormat="true" ht="4.5" hidden="true" customHeight="true" outlineLevel="0" collapsed="false">
      <c r="A45" s="25"/>
      <c r="B45" s="30"/>
      <c r="C45" s="64"/>
      <c r="D45" s="65"/>
      <c r="E45" s="66"/>
      <c r="F45" s="66"/>
      <c r="G45" s="66"/>
      <c r="H45" s="66"/>
      <c r="I45" s="66"/>
    </row>
    <row r="46" s="77" customFormat="true" ht="13.5" hidden="false" customHeight="true" outlineLevel="0" collapsed="false">
      <c r="A46" s="75" t="s">
        <v>42</v>
      </c>
      <c r="B46" s="36" t="s">
        <v>43</v>
      </c>
      <c r="C46" s="61" t="n">
        <f aca="false">C48+C52+C57</f>
        <v>28440</v>
      </c>
      <c r="D46" s="62" t="n">
        <f aca="false">E46+F46+G46+H46+I46</f>
        <v>4383596</v>
      </c>
      <c r="E46" s="63" t="n">
        <f aca="false">E48+E52+E57</f>
        <v>1000000</v>
      </c>
      <c r="F46" s="63" t="n">
        <f aca="false">F48+F52+F57</f>
        <v>0</v>
      </c>
      <c r="G46" s="63" t="n">
        <f aca="false">G48+G52+G57</f>
        <v>720000</v>
      </c>
      <c r="H46" s="63" t="n">
        <f aca="false">H48+H52+H57</f>
        <v>1763596</v>
      </c>
      <c r="I46" s="63" t="n">
        <f aca="false">I48+I52+I57</f>
        <v>900000</v>
      </c>
    </row>
    <row r="47" s="78" customFormat="true" ht="4.5" hidden="true" customHeight="true" outlineLevel="0" collapsed="false">
      <c r="A47" s="25"/>
      <c r="B47" s="30"/>
      <c r="C47" s="64"/>
      <c r="D47" s="65"/>
      <c r="E47" s="66"/>
      <c r="F47" s="66"/>
      <c r="G47" s="66"/>
      <c r="H47" s="66"/>
      <c r="I47" s="66"/>
    </row>
    <row r="48" s="15" customFormat="true" ht="13.5" hidden="false" customHeight="true" outlineLevel="0" collapsed="false">
      <c r="A48" s="79"/>
      <c r="B48" s="47" t="s">
        <v>40</v>
      </c>
      <c r="C48" s="80" t="n">
        <f aca="false">C49+C50</f>
        <v>9000</v>
      </c>
      <c r="D48" s="76" t="n">
        <f aca="false">E48+F48+G48+H48+I48</f>
        <v>1220000</v>
      </c>
      <c r="E48" s="81" t="n">
        <f aca="false">E49+E50</f>
        <v>0</v>
      </c>
      <c r="F48" s="81" t="n">
        <f aca="false">F49+F50</f>
        <v>0</v>
      </c>
      <c r="G48" s="81" t="n">
        <f aca="false">G49+G50</f>
        <v>720000</v>
      </c>
      <c r="H48" s="81" t="n">
        <f aca="false">H49+H50</f>
        <v>0</v>
      </c>
      <c r="I48" s="81" t="n">
        <f aca="false">I49+I50</f>
        <v>500000</v>
      </c>
    </row>
    <row r="49" s="71" customFormat="true" ht="13.5" hidden="false" customHeight="true" outlineLevel="0" collapsed="false">
      <c r="A49" s="67"/>
      <c r="B49" s="72" t="s">
        <v>41</v>
      </c>
      <c r="C49" s="69" t="n">
        <v>5200</v>
      </c>
      <c r="D49" s="70" t="n">
        <f aca="false">E49+F49+G49+H49+I49</f>
        <v>720000</v>
      </c>
      <c r="E49" s="45"/>
      <c r="F49" s="45"/>
      <c r="G49" s="45" t="n">
        <v>720000</v>
      </c>
      <c r="H49" s="45"/>
      <c r="I49" s="45"/>
    </row>
    <row r="50" s="71" customFormat="true" ht="12.75" hidden="false" customHeight="true" outlineLevel="0" collapsed="false">
      <c r="A50" s="67"/>
      <c r="B50" s="72" t="s">
        <v>44</v>
      </c>
      <c r="C50" s="69" t="n">
        <v>3800</v>
      </c>
      <c r="D50" s="70" t="n">
        <f aca="false">E50+F50+G50+H50+I50</f>
        <v>500000</v>
      </c>
      <c r="E50" s="45"/>
      <c r="F50" s="45"/>
      <c r="G50" s="45"/>
      <c r="H50" s="45"/>
      <c r="I50" s="45" t="n">
        <v>500000</v>
      </c>
    </row>
    <row r="51" s="15" customFormat="true" ht="4.5" hidden="true" customHeight="true" outlineLevel="0" collapsed="false">
      <c r="A51" s="82"/>
      <c r="B51" s="83"/>
      <c r="C51" s="84"/>
      <c r="D51" s="65"/>
      <c r="E51" s="66"/>
      <c r="F51" s="66"/>
      <c r="G51" s="66"/>
      <c r="H51" s="66"/>
      <c r="I51" s="66"/>
    </row>
    <row r="52" s="15" customFormat="true" ht="13.5" hidden="false" customHeight="true" outlineLevel="0" collapsed="false">
      <c r="A52" s="82"/>
      <c r="B52" s="47" t="s">
        <v>30</v>
      </c>
      <c r="C52" s="80" t="n">
        <f aca="false">C53+C54+C55</f>
        <v>6040</v>
      </c>
      <c r="D52" s="76" t="n">
        <f aca="false">E52+F52+G52+H52+I52</f>
        <v>823596</v>
      </c>
      <c r="E52" s="81" t="n">
        <f aca="false">E53+E54+E55</f>
        <v>0</v>
      </c>
      <c r="F52" s="81" t="n">
        <f aca="false">F53+F54+F55</f>
        <v>0</v>
      </c>
      <c r="G52" s="81" t="n">
        <f aca="false">G53+G54+G55</f>
        <v>0</v>
      </c>
      <c r="H52" s="81" t="n">
        <f aca="false">H53+H54+H55</f>
        <v>423596</v>
      </c>
      <c r="I52" s="81" t="n">
        <f aca="false">I53+I54+I55</f>
        <v>400000</v>
      </c>
    </row>
    <row r="53" s="71" customFormat="true" ht="13.5" hidden="false" customHeight="true" outlineLevel="0" collapsed="false">
      <c r="A53" s="67"/>
      <c r="B53" s="72" t="s">
        <v>45</v>
      </c>
      <c r="C53" s="69" t="n">
        <v>3140</v>
      </c>
      <c r="D53" s="70" t="n">
        <f aca="false">E53+F53+G53+H53+I53</f>
        <v>423596</v>
      </c>
      <c r="E53" s="45"/>
      <c r="F53" s="45"/>
      <c r="G53" s="45"/>
      <c r="H53" s="45" t="n">
        <v>423596</v>
      </c>
      <c r="I53" s="45"/>
    </row>
    <row r="54" s="71" customFormat="true" ht="13.5" hidden="false" customHeight="true" outlineLevel="0" collapsed="false">
      <c r="A54" s="67"/>
      <c r="B54" s="72" t="s">
        <v>46</v>
      </c>
      <c r="C54" s="69" t="n">
        <v>1500</v>
      </c>
      <c r="D54" s="70" t="n">
        <f aca="false">E54+F54+G54+H54+I54</f>
        <v>200000</v>
      </c>
      <c r="E54" s="45"/>
      <c r="F54" s="45"/>
      <c r="G54" s="45"/>
      <c r="H54" s="45"/>
      <c r="I54" s="45" t="n">
        <v>200000</v>
      </c>
    </row>
    <row r="55" s="71" customFormat="true" ht="13.5" hidden="false" customHeight="true" outlineLevel="0" collapsed="false">
      <c r="A55" s="67"/>
      <c r="B55" s="72" t="s">
        <v>47</v>
      </c>
      <c r="C55" s="69" t="n">
        <v>1400</v>
      </c>
      <c r="D55" s="70" t="n">
        <f aca="false">E55+F55+G55+H55+I55</f>
        <v>200000</v>
      </c>
      <c r="E55" s="45"/>
      <c r="F55" s="45"/>
      <c r="G55" s="45"/>
      <c r="H55" s="45"/>
      <c r="I55" s="45" t="n">
        <v>200000</v>
      </c>
    </row>
    <row r="56" s="15" customFormat="true" ht="0.75" hidden="false" customHeight="true" outlineLevel="0" collapsed="false">
      <c r="A56" s="82"/>
      <c r="B56" s="83"/>
      <c r="C56" s="84"/>
      <c r="D56" s="65"/>
      <c r="E56" s="66"/>
      <c r="F56" s="66"/>
      <c r="G56" s="66"/>
      <c r="H56" s="66"/>
      <c r="I56" s="66"/>
    </row>
    <row r="57" s="15" customFormat="true" ht="13.5" hidden="false" customHeight="true" outlineLevel="0" collapsed="false">
      <c r="A57" s="82"/>
      <c r="B57" s="47" t="s">
        <v>32</v>
      </c>
      <c r="C57" s="80" t="n">
        <f aca="false">C58+C59+C60+C61+C62</f>
        <v>13400</v>
      </c>
      <c r="D57" s="76" t="n">
        <f aca="false">E57+F57+G57+H57+I57</f>
        <v>2340000</v>
      </c>
      <c r="E57" s="81" t="n">
        <f aca="false">E58+E59+E60+E61+E62</f>
        <v>1000000</v>
      </c>
      <c r="F57" s="81" t="n">
        <f aca="false">F58+F59+F60+F61+F62</f>
        <v>0</v>
      </c>
      <c r="G57" s="81" t="n">
        <f aca="false">G58+G59+G60+G61+G62</f>
        <v>0</v>
      </c>
      <c r="H57" s="81" t="n">
        <f aca="false">H58+H59+H60+H61+H62</f>
        <v>1340000</v>
      </c>
      <c r="I57" s="81" t="n">
        <f aca="false">I58+I59+I60+I61+I62</f>
        <v>0</v>
      </c>
    </row>
    <row r="58" s="71" customFormat="true" ht="13.5" hidden="false" customHeight="true" outlineLevel="0" collapsed="false">
      <c r="A58" s="67"/>
      <c r="B58" s="72" t="s">
        <v>48</v>
      </c>
      <c r="C58" s="69" t="n">
        <v>4500</v>
      </c>
      <c r="D58" s="70" t="n">
        <f aca="false">E58+F58+G58+H58+I58</f>
        <v>1000000</v>
      </c>
      <c r="E58" s="45" t="n">
        <v>1000000</v>
      </c>
      <c r="F58" s="45"/>
      <c r="G58" s="63"/>
      <c r="H58" s="45"/>
      <c r="I58" s="63"/>
    </row>
    <row r="59" s="71" customFormat="true" ht="13.5" hidden="true" customHeight="true" outlineLevel="0" collapsed="false">
      <c r="A59" s="67"/>
      <c r="B59" s="72" t="s">
        <v>49</v>
      </c>
      <c r="C59" s="69" t="n">
        <v>0</v>
      </c>
      <c r="D59" s="70" t="n">
        <f aca="false">E59+F59+G59+H59+I59</f>
        <v>0</v>
      </c>
      <c r="E59" s="45"/>
      <c r="F59" s="45"/>
      <c r="G59" s="45" t="n">
        <v>0</v>
      </c>
      <c r="H59" s="45"/>
      <c r="I59" s="63"/>
    </row>
    <row r="60" s="71" customFormat="true" ht="13.5" hidden="false" customHeight="true" outlineLevel="0" collapsed="false">
      <c r="A60" s="67"/>
      <c r="B60" s="72" t="s">
        <v>50</v>
      </c>
      <c r="C60" s="69" t="n">
        <v>2900</v>
      </c>
      <c r="D60" s="70" t="n">
        <f aca="false">E60+F60+G60+H60+I60</f>
        <v>430000</v>
      </c>
      <c r="E60" s="45"/>
      <c r="F60" s="45"/>
      <c r="G60" s="45"/>
      <c r="H60" s="45" t="n">
        <v>430000</v>
      </c>
      <c r="I60" s="63"/>
    </row>
    <row r="61" s="71" customFormat="true" ht="13.5" hidden="false" customHeight="true" outlineLevel="0" collapsed="false">
      <c r="A61" s="67"/>
      <c r="B61" s="72" t="s">
        <v>51</v>
      </c>
      <c r="C61" s="69" t="n">
        <v>4200</v>
      </c>
      <c r="D61" s="70" t="n">
        <f aca="false">E61+F61+G61+H61+I61</f>
        <v>670000</v>
      </c>
      <c r="E61" s="45"/>
      <c r="F61" s="63"/>
      <c r="G61" s="63"/>
      <c r="H61" s="45" t="n">
        <v>670000</v>
      </c>
      <c r="I61" s="63"/>
    </row>
    <row r="62" s="71" customFormat="true" ht="13.5" hidden="false" customHeight="true" outlineLevel="0" collapsed="false">
      <c r="A62" s="67"/>
      <c r="B62" s="72" t="s">
        <v>52</v>
      </c>
      <c r="C62" s="69" t="n">
        <v>1800</v>
      </c>
      <c r="D62" s="70" t="n">
        <f aca="false">E62+F62+G62+H62+I62</f>
        <v>240000</v>
      </c>
      <c r="E62" s="45"/>
      <c r="F62" s="63"/>
      <c r="G62" s="63"/>
      <c r="H62" s="45" t="n">
        <v>240000</v>
      </c>
      <c r="I62" s="63"/>
    </row>
    <row r="63" s="15" customFormat="true" ht="0.75" hidden="false" customHeight="true" outlineLevel="0" collapsed="false">
      <c r="A63" s="25"/>
      <c r="B63" s="83"/>
      <c r="C63" s="84"/>
      <c r="D63" s="85"/>
      <c r="E63" s="86"/>
      <c r="F63" s="86"/>
      <c r="G63" s="86"/>
      <c r="H63" s="86"/>
      <c r="I63" s="86"/>
    </row>
    <row r="64" s="55" customFormat="true" ht="13.5" hidden="false" customHeight="true" outlineLevel="0" collapsed="false">
      <c r="A64" s="75" t="s">
        <v>53</v>
      </c>
      <c r="B64" s="36" t="s">
        <v>54</v>
      </c>
      <c r="C64" s="61" t="n">
        <f aca="false">C67+C69</f>
        <v>26902</v>
      </c>
      <c r="D64" s="62" t="n">
        <f aca="false">E64+F64+G64+H64+I64</f>
        <v>970000</v>
      </c>
      <c r="E64" s="63" t="n">
        <f aca="false">E67+E69</f>
        <v>0</v>
      </c>
      <c r="F64" s="63" t="n">
        <f aca="false">F67+F69</f>
        <v>400000</v>
      </c>
      <c r="G64" s="63" t="n">
        <f aca="false">G67+G69</f>
        <v>370000</v>
      </c>
      <c r="H64" s="63" t="n">
        <f aca="false">H67+H69</f>
        <v>200000</v>
      </c>
      <c r="I64" s="63" t="n">
        <f aca="false">I67+I69</f>
        <v>0</v>
      </c>
    </row>
    <row r="65" s="87" customFormat="true" ht="4.5" hidden="true" customHeight="true" outlineLevel="0" collapsed="false">
      <c r="A65" s="75"/>
      <c r="B65" s="36"/>
      <c r="C65" s="61"/>
      <c r="D65" s="62"/>
      <c r="E65" s="63"/>
      <c r="F65" s="63"/>
      <c r="G65" s="63"/>
      <c r="H65" s="63"/>
      <c r="I65" s="63"/>
    </row>
    <row r="66" s="87" customFormat="true" ht="13.5" hidden="false" customHeight="true" outlineLevel="0" collapsed="false">
      <c r="A66" s="79"/>
      <c r="B66" s="47" t="s">
        <v>30</v>
      </c>
      <c r="C66" s="80"/>
      <c r="D66" s="76"/>
      <c r="E66" s="81"/>
      <c r="F66" s="81"/>
      <c r="G66" s="81"/>
      <c r="H66" s="81"/>
      <c r="I66" s="81"/>
    </row>
    <row r="67" s="88" customFormat="true" ht="13.5" hidden="false" customHeight="true" outlineLevel="0" collapsed="false">
      <c r="A67" s="67"/>
      <c r="B67" s="72" t="s">
        <v>55</v>
      </c>
      <c r="C67" s="69" t="n">
        <v>6522</v>
      </c>
      <c r="D67" s="70" t="n">
        <f aca="false">E67+F67+G67+H67+I67</f>
        <v>200000</v>
      </c>
      <c r="E67" s="45"/>
      <c r="F67" s="45" t="n">
        <v>200000</v>
      </c>
      <c r="G67" s="45"/>
      <c r="H67" s="45"/>
      <c r="I67" s="45"/>
    </row>
    <row r="68" s="78" customFormat="true" ht="4.5" hidden="true" customHeight="true" outlineLevel="0" collapsed="false">
      <c r="A68" s="79"/>
      <c r="B68" s="83"/>
      <c r="C68" s="84"/>
      <c r="D68" s="65"/>
      <c r="E68" s="66"/>
      <c r="F68" s="89"/>
      <c r="G68" s="89"/>
      <c r="H68" s="89"/>
      <c r="I68" s="89"/>
    </row>
    <row r="69" s="78" customFormat="true" ht="13.5" hidden="false" customHeight="true" outlineLevel="0" collapsed="false">
      <c r="A69" s="79"/>
      <c r="B69" s="47" t="s">
        <v>32</v>
      </c>
      <c r="C69" s="80" t="n">
        <f aca="false">C70+C71+C72+C73</f>
        <v>20380</v>
      </c>
      <c r="D69" s="76" t="n">
        <f aca="false">E69+F69+G69+H69+I69</f>
        <v>770000</v>
      </c>
      <c r="E69" s="81" t="n">
        <f aca="false">E70+E71+E72+E73</f>
        <v>0</v>
      </c>
      <c r="F69" s="81" t="n">
        <f aca="false">F70+F71+F72+F73</f>
        <v>200000</v>
      </c>
      <c r="G69" s="81" t="n">
        <f aca="false">G70+G71+G72+G73</f>
        <v>370000</v>
      </c>
      <c r="H69" s="81" t="n">
        <f aca="false">H70+H71+H72+H73</f>
        <v>200000</v>
      </c>
      <c r="I69" s="81" t="n">
        <f aca="false">I70+I71+I72+I73</f>
        <v>0</v>
      </c>
    </row>
    <row r="70" s="74" customFormat="true" ht="13.5" hidden="false" customHeight="true" outlineLevel="0" collapsed="false">
      <c r="A70" s="60"/>
      <c r="B70" s="72" t="s">
        <v>56</v>
      </c>
      <c r="C70" s="69" t="n">
        <v>6500</v>
      </c>
      <c r="D70" s="70" t="n">
        <f aca="false">E70+F70+G70+H70+I70</f>
        <v>200000</v>
      </c>
      <c r="E70" s="45"/>
      <c r="F70" s="45" t="n">
        <v>200000</v>
      </c>
      <c r="G70" s="42"/>
      <c r="H70" s="42"/>
      <c r="I70" s="42"/>
    </row>
    <row r="71" s="16" customFormat="true" ht="13.5" hidden="false" customHeight="true" outlineLevel="0" collapsed="false">
      <c r="A71" s="67"/>
      <c r="B71" s="72" t="s">
        <v>57</v>
      </c>
      <c r="C71" s="69" t="n">
        <v>3600</v>
      </c>
      <c r="D71" s="70" t="n">
        <f aca="false">E71+F71+G71+H71+I71</f>
        <v>220000</v>
      </c>
      <c r="E71" s="45"/>
      <c r="F71" s="45"/>
      <c r="G71" s="45" t="n">
        <v>220000</v>
      </c>
      <c r="H71" s="45"/>
      <c r="I71" s="45"/>
    </row>
    <row r="72" s="16" customFormat="true" ht="13.5" hidden="false" customHeight="true" outlineLevel="0" collapsed="false">
      <c r="A72" s="67"/>
      <c r="B72" s="72" t="s">
        <v>58</v>
      </c>
      <c r="C72" s="69" t="n">
        <v>5000</v>
      </c>
      <c r="D72" s="70" t="n">
        <f aca="false">E72+F72+G72+H72+I72</f>
        <v>150000</v>
      </c>
      <c r="E72" s="45"/>
      <c r="F72" s="45"/>
      <c r="G72" s="45" t="n">
        <v>150000</v>
      </c>
      <c r="H72" s="45"/>
      <c r="I72" s="45"/>
    </row>
    <row r="73" s="16" customFormat="true" ht="13.5" hidden="false" customHeight="true" outlineLevel="0" collapsed="false">
      <c r="A73" s="67"/>
      <c r="B73" s="72" t="s">
        <v>59</v>
      </c>
      <c r="C73" s="69" t="n">
        <v>5280</v>
      </c>
      <c r="D73" s="70" t="n">
        <f aca="false">E73+F73+G73+H73+I73</f>
        <v>200000</v>
      </c>
      <c r="E73" s="45"/>
      <c r="F73" s="45"/>
      <c r="G73" s="45"/>
      <c r="H73" s="45" t="n">
        <v>200000</v>
      </c>
      <c r="I73" s="45"/>
    </row>
    <row r="74" s="15" customFormat="true" ht="0.75" hidden="false" customHeight="true" outlineLevel="0" collapsed="false">
      <c r="A74" s="25"/>
      <c r="B74" s="30"/>
      <c r="C74" s="64"/>
      <c r="D74" s="65"/>
      <c r="E74" s="66"/>
      <c r="F74" s="66"/>
      <c r="G74" s="66"/>
      <c r="H74" s="66"/>
      <c r="I74" s="66"/>
    </row>
    <row r="75" s="15" customFormat="true" ht="13.5" hidden="false" customHeight="true" outlineLevel="0" collapsed="false">
      <c r="A75" s="75" t="s">
        <v>60</v>
      </c>
      <c r="B75" s="36" t="s">
        <v>61</v>
      </c>
      <c r="C75" s="63" t="n">
        <f aca="false">C77</f>
        <v>38</v>
      </c>
      <c r="D75" s="62" t="n">
        <f aca="false">E75+F75+G75+H75+I75</f>
        <v>700983</v>
      </c>
      <c r="E75" s="63" t="n">
        <f aca="false">E77</f>
        <v>0</v>
      </c>
      <c r="F75" s="63" t="n">
        <f aca="false">F77</f>
        <v>620983</v>
      </c>
      <c r="G75" s="63" t="n">
        <f aca="false">G77</f>
        <v>0</v>
      </c>
      <c r="H75" s="63" t="n">
        <f aca="false">H77</f>
        <v>0</v>
      </c>
      <c r="I75" s="63" t="n">
        <f aca="false">I77</f>
        <v>80000</v>
      </c>
    </row>
    <row r="76" s="15" customFormat="true" ht="4.5" hidden="true" customHeight="true" outlineLevel="0" collapsed="false">
      <c r="A76" s="75"/>
      <c r="B76" s="36"/>
      <c r="C76" s="61"/>
      <c r="D76" s="62"/>
      <c r="E76" s="63"/>
      <c r="F76" s="63"/>
      <c r="G76" s="63"/>
      <c r="H76" s="63"/>
      <c r="I76" s="63"/>
    </row>
    <row r="77" s="15" customFormat="true" ht="13.5" hidden="false" customHeight="true" outlineLevel="0" collapsed="false">
      <c r="A77" s="25"/>
      <c r="B77" s="47" t="s">
        <v>40</v>
      </c>
      <c r="C77" s="76" t="n">
        <f aca="false">C78+C79</f>
        <v>38</v>
      </c>
      <c r="D77" s="76" t="n">
        <f aca="false">E77+F77+G77+H77+I77</f>
        <v>700983</v>
      </c>
      <c r="E77" s="76" t="n">
        <f aca="false">E78+E79</f>
        <v>0</v>
      </c>
      <c r="F77" s="76" t="n">
        <f aca="false">F78+F79</f>
        <v>620983</v>
      </c>
      <c r="G77" s="76" t="n">
        <f aca="false">G78+G79</f>
        <v>0</v>
      </c>
      <c r="H77" s="76" t="n">
        <f aca="false">H78+H79</f>
        <v>0</v>
      </c>
      <c r="I77" s="76" t="n">
        <f aca="false">I78+I79</f>
        <v>80000</v>
      </c>
    </row>
    <row r="78" s="71" customFormat="true" ht="28.5" hidden="false" customHeight="true" outlineLevel="0" collapsed="false">
      <c r="A78" s="67"/>
      <c r="B78" s="72" t="s">
        <v>62</v>
      </c>
      <c r="C78" s="69"/>
      <c r="D78" s="70" t="n">
        <f aca="false">E78+F78+G78+H78+I78</f>
        <v>620983</v>
      </c>
      <c r="E78" s="45"/>
      <c r="F78" s="45" t="n">
        <v>620983</v>
      </c>
      <c r="G78" s="45"/>
      <c r="H78" s="45"/>
      <c r="I78" s="45"/>
    </row>
    <row r="79" s="71" customFormat="true" ht="30" hidden="false" customHeight="true" outlineLevel="0" collapsed="false">
      <c r="A79" s="67"/>
      <c r="B79" s="72" t="s">
        <v>63</v>
      </c>
      <c r="C79" s="69" t="n">
        <v>38</v>
      </c>
      <c r="D79" s="70" t="n">
        <f aca="false">E79+F79+G79+H79+I79</f>
        <v>80000</v>
      </c>
      <c r="E79" s="45"/>
      <c r="F79" s="45"/>
      <c r="G79" s="45"/>
      <c r="H79" s="45"/>
      <c r="I79" s="45" t="n">
        <v>80000</v>
      </c>
    </row>
    <row r="80" s="15" customFormat="true" ht="2.25" hidden="true" customHeight="true" outlineLevel="0" collapsed="false">
      <c r="A80" s="25"/>
      <c r="B80" s="30"/>
      <c r="C80" s="64"/>
      <c r="D80" s="65"/>
      <c r="E80" s="66"/>
      <c r="F80" s="66"/>
      <c r="G80" s="66"/>
      <c r="H80" s="66"/>
      <c r="I80" s="66"/>
    </row>
    <row r="81" s="15" customFormat="true" ht="13.5" hidden="false" customHeight="true" outlineLevel="0" collapsed="false">
      <c r="A81" s="75" t="s">
        <v>64</v>
      </c>
      <c r="B81" s="36" t="s">
        <v>65</v>
      </c>
      <c r="C81" s="61" t="n">
        <f aca="false">C85+C97</f>
        <v>5140</v>
      </c>
      <c r="D81" s="90" t="n">
        <f aca="false">E81+F81+G81+H81+I81</f>
        <v>2129900</v>
      </c>
      <c r="E81" s="63" t="n">
        <f aca="false">E83+E85+E97+E101</f>
        <v>690000</v>
      </c>
      <c r="F81" s="63" t="n">
        <f aca="false">F83+F85+F97+F101</f>
        <v>240000</v>
      </c>
      <c r="G81" s="63" t="n">
        <f aca="false">G83+G85+G97+G101</f>
        <v>209900</v>
      </c>
      <c r="H81" s="63" t="n">
        <f aca="false">H83+H85+H97+H101</f>
        <v>730000</v>
      </c>
      <c r="I81" s="63" t="n">
        <f aca="false">I83+I85+I97+I101</f>
        <v>260000</v>
      </c>
    </row>
    <row r="82" s="15" customFormat="true" ht="4.5" hidden="true" customHeight="true" outlineLevel="0" collapsed="false">
      <c r="A82" s="91"/>
      <c r="B82" s="36"/>
      <c r="C82" s="92"/>
      <c r="D82" s="90"/>
      <c r="E82" s="93"/>
      <c r="F82" s="66"/>
      <c r="G82" s="66"/>
      <c r="H82" s="66"/>
      <c r="I82" s="66"/>
    </row>
    <row r="83" s="15" customFormat="true" ht="13.5" hidden="false" customHeight="true" outlineLevel="0" collapsed="false">
      <c r="A83" s="79" t="s">
        <v>66</v>
      </c>
      <c r="B83" s="47" t="s">
        <v>67</v>
      </c>
      <c r="C83" s="94" t="n">
        <f aca="false">54+20+19+19+21</f>
        <v>133</v>
      </c>
      <c r="D83" s="76" t="n">
        <f aca="false">E83+F83+G83+H83+I83</f>
        <v>749900</v>
      </c>
      <c r="E83" s="81" t="n">
        <v>400000</v>
      </c>
      <c r="F83" s="81" t="n">
        <v>90000</v>
      </c>
      <c r="G83" s="81" t="n">
        <v>99900</v>
      </c>
      <c r="H83" s="81" t="n">
        <v>80000</v>
      </c>
      <c r="I83" s="81" t="n">
        <v>80000</v>
      </c>
    </row>
    <row r="84" s="15" customFormat="true" ht="4.5" hidden="true" customHeight="true" outlineLevel="0" collapsed="false">
      <c r="A84" s="25"/>
      <c r="B84" s="30"/>
      <c r="C84" s="95"/>
      <c r="D84" s="65"/>
      <c r="E84" s="66"/>
      <c r="F84" s="66"/>
      <c r="G84" s="66"/>
      <c r="H84" s="66"/>
      <c r="I84" s="66"/>
    </row>
    <row r="85" s="15" customFormat="true" ht="13.5" hidden="false" customHeight="true" outlineLevel="0" collapsed="false">
      <c r="A85" s="79" t="s">
        <v>68</v>
      </c>
      <c r="B85" s="47" t="s">
        <v>69</v>
      </c>
      <c r="C85" s="94" t="n">
        <f aca="false">C87+C92</f>
        <v>3140</v>
      </c>
      <c r="D85" s="76" t="n">
        <f aca="false">E85+F85+G85+H85+I85</f>
        <v>1240000</v>
      </c>
      <c r="E85" s="81" t="n">
        <f aca="false">E87+E92</f>
        <v>260000</v>
      </c>
      <c r="F85" s="81" t="n">
        <f aca="false">F87+F92</f>
        <v>150000</v>
      </c>
      <c r="G85" s="81" t="n">
        <f aca="false">G87+G92</f>
        <v>0</v>
      </c>
      <c r="H85" s="81" t="n">
        <f aca="false">H87+H92</f>
        <v>650000</v>
      </c>
      <c r="I85" s="81" t="n">
        <f aca="false">I87+I92</f>
        <v>180000</v>
      </c>
    </row>
    <row r="86" s="15" customFormat="true" ht="0.75" hidden="false" customHeight="true" outlineLevel="0" collapsed="false">
      <c r="A86" s="79"/>
      <c r="B86" s="47"/>
      <c r="C86" s="94"/>
      <c r="D86" s="76"/>
      <c r="E86" s="81"/>
      <c r="F86" s="81"/>
      <c r="G86" s="81"/>
      <c r="H86" s="81"/>
      <c r="I86" s="81"/>
    </row>
    <row r="87" s="15" customFormat="true" ht="13.5" hidden="false" customHeight="true" outlineLevel="0" collapsed="false">
      <c r="A87" s="79"/>
      <c r="B87" s="47" t="s">
        <v>40</v>
      </c>
      <c r="C87" s="94" t="n">
        <f aca="false">C88+C89+C90</f>
        <v>2300</v>
      </c>
      <c r="D87" s="76" t="n">
        <f aca="false">E87+F87+G87+H87+I87</f>
        <v>890000</v>
      </c>
      <c r="E87" s="81" t="n">
        <f aca="false">E88+E89+E90</f>
        <v>0</v>
      </c>
      <c r="F87" s="81" t="n">
        <f aca="false">F88+F89+F90</f>
        <v>150000</v>
      </c>
      <c r="G87" s="81" t="n">
        <f aca="false">G88+G89+G90</f>
        <v>0</v>
      </c>
      <c r="H87" s="81" t="n">
        <f aca="false">H88+H89+H90</f>
        <v>650000</v>
      </c>
      <c r="I87" s="81" t="n">
        <f aca="false">I88+I89+I90</f>
        <v>90000</v>
      </c>
    </row>
    <row r="88" s="71" customFormat="true" ht="13.5" hidden="false" customHeight="true" outlineLevel="0" collapsed="false">
      <c r="A88" s="60"/>
      <c r="B88" s="72" t="s">
        <v>70</v>
      </c>
      <c r="C88" s="96" t="n">
        <v>150</v>
      </c>
      <c r="D88" s="70" t="n">
        <f aca="false">E88+F88+G88+H88+I88</f>
        <v>150000</v>
      </c>
      <c r="E88" s="45"/>
      <c r="F88" s="45" t="n">
        <v>150000</v>
      </c>
      <c r="G88" s="45"/>
      <c r="H88" s="45"/>
      <c r="I88" s="45"/>
    </row>
    <row r="89" s="71" customFormat="true" ht="13.5" hidden="false" customHeight="true" outlineLevel="0" collapsed="false">
      <c r="A89" s="67"/>
      <c r="B89" s="72" t="s">
        <v>71</v>
      </c>
      <c r="C89" s="69" t="n">
        <v>1900</v>
      </c>
      <c r="D89" s="70" t="n">
        <f aca="false">E89+F89+G89+H89+I89</f>
        <v>650000</v>
      </c>
      <c r="E89" s="45"/>
      <c r="F89" s="45"/>
      <c r="G89" s="45"/>
      <c r="H89" s="45" t="n">
        <v>650000</v>
      </c>
      <c r="I89" s="45"/>
    </row>
    <row r="90" s="71" customFormat="true" ht="13.5" hidden="false" customHeight="true" outlineLevel="0" collapsed="false">
      <c r="A90" s="67"/>
      <c r="B90" s="72" t="s">
        <v>72</v>
      </c>
      <c r="C90" s="69" t="n">
        <v>250</v>
      </c>
      <c r="D90" s="70" t="n">
        <f aca="false">E90+F90+G90+H90+I90</f>
        <v>90000</v>
      </c>
      <c r="E90" s="45"/>
      <c r="F90" s="45"/>
      <c r="G90" s="45"/>
      <c r="H90" s="45"/>
      <c r="I90" s="45" t="n">
        <v>90000</v>
      </c>
    </row>
    <row r="91" s="15" customFormat="true" ht="4.5" hidden="true" customHeight="true" outlineLevel="0" collapsed="false">
      <c r="A91" s="25"/>
      <c r="B91" s="30"/>
      <c r="C91" s="64"/>
      <c r="D91" s="65"/>
      <c r="E91" s="66"/>
      <c r="F91" s="66"/>
      <c r="G91" s="66"/>
      <c r="H91" s="66"/>
      <c r="I91" s="66"/>
    </row>
    <row r="92" s="15" customFormat="true" ht="13.5" hidden="false" customHeight="true" outlineLevel="0" collapsed="false">
      <c r="A92" s="25"/>
      <c r="B92" s="47" t="s">
        <v>30</v>
      </c>
      <c r="C92" s="81" t="n">
        <f aca="false">C93+C94+C95</f>
        <v>840</v>
      </c>
      <c r="D92" s="76" t="n">
        <f aca="false">E92+F92+G92+H92+I92</f>
        <v>350000</v>
      </c>
      <c r="E92" s="81" t="n">
        <f aca="false">E93+E94+E95</f>
        <v>260000</v>
      </c>
      <c r="F92" s="81" t="n">
        <f aca="false">F93+F94+F95</f>
        <v>0</v>
      </c>
      <c r="G92" s="81" t="n">
        <f aca="false">G93+G94+G95</f>
        <v>0</v>
      </c>
      <c r="H92" s="81" t="n">
        <f aca="false">H93+H94+H95</f>
        <v>0</v>
      </c>
      <c r="I92" s="81" t="n">
        <f aca="false">I93+I94+I95</f>
        <v>90000</v>
      </c>
    </row>
    <row r="93" s="71" customFormat="true" ht="13.5" hidden="false" customHeight="true" outlineLevel="0" collapsed="false">
      <c r="A93" s="67"/>
      <c r="B93" s="72" t="s">
        <v>73</v>
      </c>
      <c r="C93" s="69" t="n">
        <v>270</v>
      </c>
      <c r="D93" s="70" t="n">
        <f aca="false">E93+F93+G93+H93+I93</f>
        <v>130000</v>
      </c>
      <c r="E93" s="45" t="n">
        <v>130000</v>
      </c>
      <c r="F93" s="45"/>
      <c r="G93" s="45"/>
      <c r="H93" s="45"/>
      <c r="I93" s="45"/>
    </row>
    <row r="94" s="71" customFormat="true" ht="13.5" hidden="false" customHeight="true" outlineLevel="0" collapsed="false">
      <c r="A94" s="67"/>
      <c r="B94" s="72" t="s">
        <v>74</v>
      </c>
      <c r="C94" s="69" t="n">
        <v>270</v>
      </c>
      <c r="D94" s="70" t="n">
        <f aca="false">E94+F94+G94+H94+I94</f>
        <v>130000</v>
      </c>
      <c r="E94" s="45" t="n">
        <v>130000</v>
      </c>
      <c r="F94" s="45"/>
      <c r="G94" s="45"/>
      <c r="H94" s="45"/>
      <c r="I94" s="45"/>
    </row>
    <row r="95" s="71" customFormat="true" ht="13.5" hidden="false" customHeight="true" outlineLevel="0" collapsed="false">
      <c r="A95" s="67"/>
      <c r="B95" s="72" t="s">
        <v>75</v>
      </c>
      <c r="C95" s="69" t="n">
        <v>300</v>
      </c>
      <c r="D95" s="70" t="n">
        <f aca="false">E95+F95+G95+H95+I95</f>
        <v>90000</v>
      </c>
      <c r="E95" s="45"/>
      <c r="F95" s="45"/>
      <c r="G95" s="45"/>
      <c r="H95" s="45"/>
      <c r="I95" s="45" t="n">
        <v>90000</v>
      </c>
    </row>
    <row r="96" s="15" customFormat="true" ht="0.75" hidden="false" customHeight="true" outlineLevel="0" collapsed="false">
      <c r="A96" s="25"/>
      <c r="B96" s="30"/>
      <c r="C96" s="64"/>
      <c r="D96" s="65"/>
      <c r="E96" s="66"/>
      <c r="F96" s="66"/>
      <c r="G96" s="66"/>
      <c r="H96" s="66"/>
      <c r="I96" s="66"/>
    </row>
    <row r="97" s="78" customFormat="true" ht="13.5" hidden="false" customHeight="true" outlineLevel="0" collapsed="false">
      <c r="A97" s="79" t="s">
        <v>76</v>
      </c>
      <c r="B97" s="47" t="s">
        <v>77</v>
      </c>
      <c r="C97" s="80" t="n">
        <f aca="false">C99</f>
        <v>2000</v>
      </c>
      <c r="D97" s="76" t="n">
        <f aca="false">E97+F97+G97+H97+I97</f>
        <v>110000</v>
      </c>
      <c r="E97" s="81" t="n">
        <f aca="false">E99</f>
        <v>0</v>
      </c>
      <c r="F97" s="81" t="n">
        <f aca="false">F99</f>
        <v>0</v>
      </c>
      <c r="G97" s="81" t="n">
        <f aca="false">G99</f>
        <v>110000</v>
      </c>
      <c r="H97" s="81" t="n">
        <f aca="false">H99</f>
        <v>0</v>
      </c>
      <c r="I97" s="81" t="n">
        <f aca="false">I99</f>
        <v>0</v>
      </c>
    </row>
    <row r="98" s="78" customFormat="true" ht="13.5" hidden="false" customHeight="true" outlineLevel="0" collapsed="false">
      <c r="A98" s="79"/>
      <c r="B98" s="47" t="s">
        <v>40</v>
      </c>
      <c r="C98" s="80"/>
      <c r="D98" s="76"/>
      <c r="E98" s="81"/>
      <c r="F98" s="81"/>
      <c r="G98" s="81"/>
      <c r="H98" s="81"/>
      <c r="I98" s="81"/>
    </row>
    <row r="99" s="71" customFormat="true" ht="13.5" hidden="false" customHeight="true" outlineLevel="0" collapsed="false">
      <c r="A99" s="67"/>
      <c r="B99" s="72" t="s">
        <v>41</v>
      </c>
      <c r="C99" s="69" t="n">
        <v>2000</v>
      </c>
      <c r="D99" s="70" t="n">
        <f aca="false">E99+F99+G99+H99+I99</f>
        <v>110000</v>
      </c>
      <c r="E99" s="45"/>
      <c r="F99" s="45"/>
      <c r="G99" s="45" t="n">
        <v>110000</v>
      </c>
      <c r="H99" s="45"/>
      <c r="I99" s="45"/>
    </row>
    <row r="100" s="15" customFormat="true" ht="4.5" hidden="true" customHeight="true" outlineLevel="0" collapsed="false">
      <c r="A100" s="25"/>
      <c r="B100" s="30"/>
      <c r="C100" s="64"/>
      <c r="D100" s="65"/>
      <c r="E100" s="66"/>
      <c r="F100" s="66"/>
      <c r="G100" s="66"/>
      <c r="H100" s="66"/>
      <c r="I100" s="66"/>
    </row>
    <row r="101" s="15" customFormat="true" ht="13.5" hidden="false" customHeight="true" outlineLevel="0" collapsed="false">
      <c r="A101" s="79" t="s">
        <v>78</v>
      </c>
      <c r="B101" s="47" t="s">
        <v>79</v>
      </c>
      <c r="C101" s="80"/>
      <c r="D101" s="76" t="n">
        <f aca="false">E101+F101+G101+H101+I101</f>
        <v>30000</v>
      </c>
      <c r="E101" s="81" t="n">
        <f aca="false">E103</f>
        <v>30000</v>
      </c>
      <c r="F101" s="81" t="n">
        <f aca="false">F103</f>
        <v>0</v>
      </c>
      <c r="G101" s="81" t="n">
        <f aca="false">G103</f>
        <v>0</v>
      </c>
      <c r="H101" s="81" t="n">
        <f aca="false">H103</f>
        <v>0</v>
      </c>
      <c r="I101" s="81" t="n">
        <f aca="false">I103</f>
        <v>0</v>
      </c>
    </row>
    <row r="102" s="15" customFormat="true" ht="13.5" hidden="false" customHeight="true" outlineLevel="0" collapsed="false">
      <c r="A102" s="25"/>
      <c r="B102" s="47" t="s">
        <v>30</v>
      </c>
      <c r="C102" s="64"/>
      <c r="D102" s="65"/>
      <c r="E102" s="66"/>
      <c r="F102" s="66"/>
      <c r="G102" s="66"/>
      <c r="H102" s="66"/>
      <c r="I102" s="66"/>
    </row>
    <row r="103" s="71" customFormat="true" ht="13.5" hidden="false" customHeight="true" outlineLevel="0" collapsed="false">
      <c r="A103" s="67"/>
      <c r="B103" s="72" t="s">
        <v>80</v>
      </c>
      <c r="C103" s="69"/>
      <c r="D103" s="70" t="n">
        <f aca="false">E103+F103+G103+H103+I103</f>
        <v>30000</v>
      </c>
      <c r="E103" s="45" t="n">
        <v>30000</v>
      </c>
      <c r="F103" s="45"/>
      <c r="G103" s="45"/>
      <c r="H103" s="45"/>
      <c r="I103" s="45"/>
    </row>
    <row r="104" s="15" customFormat="true" ht="0.75" hidden="false" customHeight="true" outlineLevel="0" collapsed="false">
      <c r="A104" s="25"/>
      <c r="B104" s="30"/>
      <c r="C104" s="95"/>
      <c r="D104" s="97"/>
      <c r="E104" s="86"/>
      <c r="F104" s="86"/>
      <c r="G104" s="86"/>
      <c r="H104" s="86"/>
      <c r="I104" s="86"/>
    </row>
    <row r="105" s="39" customFormat="true" ht="13.5" hidden="false" customHeight="true" outlineLevel="0" collapsed="false">
      <c r="A105" s="46" t="s">
        <v>81</v>
      </c>
      <c r="B105" s="47" t="s">
        <v>82</v>
      </c>
      <c r="C105" s="98"/>
      <c r="D105" s="49" t="n">
        <f aca="false">E105+F105+G105+H105+I105</f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</row>
    <row r="106" s="77" customFormat="true" ht="4.5" hidden="true" customHeight="true" outlineLevel="0" collapsed="false">
      <c r="A106" s="51"/>
      <c r="B106" s="47"/>
      <c r="C106" s="99"/>
      <c r="D106" s="62"/>
      <c r="E106" s="93"/>
      <c r="F106" s="93"/>
      <c r="G106" s="93"/>
      <c r="H106" s="93"/>
      <c r="I106" s="93"/>
    </row>
    <row r="107" s="34" customFormat="true" ht="13.5" hidden="false" customHeight="true" outlineLevel="0" collapsed="false">
      <c r="A107" s="46" t="s">
        <v>83</v>
      </c>
      <c r="B107" s="47" t="s">
        <v>84</v>
      </c>
      <c r="C107" s="98"/>
      <c r="D107" s="49" t="n">
        <f aca="false">E107+F107+G107+H107+I107</f>
        <v>19096766</v>
      </c>
      <c r="E107" s="50" t="n">
        <v>6025963</v>
      </c>
      <c r="F107" s="50" t="n">
        <v>2904175</v>
      </c>
      <c r="G107" s="50" t="n">
        <v>3134072</v>
      </c>
      <c r="H107" s="50" t="n">
        <v>4054507</v>
      </c>
      <c r="I107" s="50" t="n">
        <v>2978049</v>
      </c>
    </row>
    <row r="108" s="15" customFormat="true" ht="0.75" hidden="false" customHeight="true" outlineLevel="0" collapsed="false">
      <c r="A108" s="25"/>
      <c r="B108" s="30"/>
      <c r="C108" s="100"/>
      <c r="D108" s="97"/>
      <c r="E108" s="86"/>
      <c r="F108" s="86"/>
      <c r="G108" s="86"/>
      <c r="H108" s="86"/>
      <c r="I108" s="86"/>
    </row>
    <row r="109" s="34" customFormat="true" ht="13.5" hidden="false" customHeight="true" outlineLevel="0" collapsed="false">
      <c r="A109" s="46" t="s">
        <v>85</v>
      </c>
      <c r="B109" s="47" t="s">
        <v>86</v>
      </c>
      <c r="C109" s="98"/>
      <c r="D109" s="49" t="n">
        <f aca="false">E109+F109+G109+H109+I109</f>
        <v>1042000</v>
      </c>
      <c r="E109" s="50" t="n">
        <f aca="false">E110+E111+E112+E113</f>
        <v>700000</v>
      </c>
      <c r="F109" s="50" t="n">
        <f aca="false">F110+F111+F112+F113</f>
        <v>142000</v>
      </c>
      <c r="G109" s="50" t="n">
        <f aca="false">G110+G111+G112+G113</f>
        <v>100000</v>
      </c>
      <c r="H109" s="50" t="n">
        <f aca="false">H110+H111+H112+H113</f>
        <v>100000</v>
      </c>
      <c r="I109" s="50" t="n">
        <f aca="false">I110+I111+I112+I113</f>
        <v>0</v>
      </c>
    </row>
    <row r="110" s="71" customFormat="true" ht="30.75" hidden="false" customHeight="true" outlineLevel="0" collapsed="false">
      <c r="A110" s="67"/>
      <c r="B110" s="72" t="s">
        <v>87</v>
      </c>
      <c r="C110" s="101"/>
      <c r="D110" s="70" t="n">
        <f aca="false">E110+F110+G110+H110+I110</f>
        <v>500000</v>
      </c>
      <c r="E110" s="45" t="n">
        <v>500000</v>
      </c>
      <c r="F110" s="45"/>
      <c r="G110" s="45"/>
      <c r="H110" s="45"/>
      <c r="I110" s="45"/>
    </row>
    <row r="111" s="71" customFormat="true" ht="13.5" hidden="false" customHeight="true" outlineLevel="0" collapsed="false">
      <c r="A111" s="67"/>
      <c r="B111" s="102" t="s">
        <v>88</v>
      </c>
      <c r="C111" s="101"/>
      <c r="D111" s="70" t="n">
        <f aca="false">E111+F111+G111+H111+I111</f>
        <v>50000</v>
      </c>
      <c r="E111" s="45"/>
      <c r="F111" s="45" t="n">
        <v>50000</v>
      </c>
      <c r="G111" s="45"/>
      <c r="H111" s="45"/>
      <c r="I111" s="45"/>
    </row>
    <row r="112" s="71" customFormat="true" ht="32.25" hidden="false" customHeight="true" outlineLevel="0" collapsed="false">
      <c r="A112" s="67"/>
      <c r="B112" s="102" t="s">
        <v>89</v>
      </c>
      <c r="C112" s="101"/>
      <c r="D112" s="70" t="n">
        <f aca="false">E112+F112+G112+H112+I112</f>
        <v>50000</v>
      </c>
      <c r="E112" s="45"/>
      <c r="F112" s="45"/>
      <c r="G112" s="45" t="n">
        <v>50000</v>
      </c>
      <c r="H112" s="45"/>
      <c r="I112" s="45"/>
    </row>
    <row r="113" s="71" customFormat="true" ht="31.5" hidden="false" customHeight="true" outlineLevel="0" collapsed="false">
      <c r="A113" s="67"/>
      <c r="B113" s="102" t="s">
        <v>90</v>
      </c>
      <c r="C113" s="101"/>
      <c r="D113" s="70" t="n">
        <f aca="false">E113+F113+G113+H113+I113</f>
        <v>442000</v>
      </c>
      <c r="E113" s="45" t="n">
        <v>200000</v>
      </c>
      <c r="F113" s="45" t="n">
        <v>92000</v>
      </c>
      <c r="G113" s="45" t="n">
        <v>50000</v>
      </c>
      <c r="H113" s="45" t="n">
        <v>100000</v>
      </c>
      <c r="I113" s="45"/>
    </row>
    <row r="114" s="15" customFormat="true" ht="0.75" hidden="true" customHeight="true" outlineLevel="0" collapsed="false">
      <c r="A114" s="25"/>
      <c r="B114" s="30"/>
      <c r="C114" s="100"/>
      <c r="D114" s="65"/>
      <c r="E114" s="66"/>
      <c r="F114" s="66"/>
      <c r="G114" s="66"/>
      <c r="H114" s="66"/>
      <c r="I114" s="66"/>
    </row>
    <row r="115" s="34" customFormat="true" ht="15" hidden="false" customHeight="true" outlineLevel="0" collapsed="false">
      <c r="A115" s="46" t="s">
        <v>91</v>
      </c>
      <c r="B115" s="47" t="s">
        <v>92</v>
      </c>
      <c r="C115" s="98"/>
      <c r="D115" s="49" t="n">
        <f aca="false">E115+F115+G115+H115+I115</f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</row>
    <row r="116" s="15" customFormat="true" ht="4.5" hidden="true" customHeight="true" outlineLevel="0" collapsed="false">
      <c r="A116" s="25"/>
      <c r="B116" s="30"/>
      <c r="C116" s="100"/>
      <c r="D116" s="65"/>
      <c r="E116" s="66"/>
      <c r="F116" s="66"/>
      <c r="G116" s="66"/>
      <c r="H116" s="66"/>
      <c r="I116" s="66"/>
    </row>
    <row r="117" s="34" customFormat="true" ht="18" hidden="false" customHeight="true" outlineLevel="0" collapsed="false">
      <c r="A117" s="46" t="s">
        <v>93</v>
      </c>
      <c r="B117" s="47" t="s">
        <v>94</v>
      </c>
      <c r="C117" s="98"/>
      <c r="D117" s="49" t="n">
        <f aca="false">E117+F117+G117+H117+I117</f>
        <v>1103900</v>
      </c>
      <c r="E117" s="50" t="n">
        <f aca="false">SUM(E118:E120)</f>
        <v>350000</v>
      </c>
      <c r="F117" s="50" t="n">
        <f aca="false">SUM(F118:F120)</f>
        <v>0</v>
      </c>
      <c r="G117" s="50" t="n">
        <f aca="false">SUM(G118:G120)</f>
        <v>99900</v>
      </c>
      <c r="H117" s="50" t="n">
        <f aca="false">SUM(H118:H120)</f>
        <v>654000</v>
      </c>
      <c r="I117" s="50" t="n">
        <f aca="false">SUM(I118:I120)</f>
        <v>0</v>
      </c>
    </row>
    <row r="118" s="71" customFormat="true" ht="13.5" hidden="false" customHeight="true" outlineLevel="0" collapsed="false">
      <c r="A118" s="60"/>
      <c r="B118" s="72" t="s">
        <v>95</v>
      </c>
      <c r="C118" s="103"/>
      <c r="D118" s="70" t="n">
        <f aca="false">SUM(E118:I118)</f>
        <v>350000</v>
      </c>
      <c r="E118" s="45" t="n">
        <v>350000</v>
      </c>
      <c r="F118" s="42"/>
      <c r="G118" s="42"/>
      <c r="H118" s="42"/>
      <c r="I118" s="42"/>
    </row>
    <row r="119" s="71" customFormat="true" ht="13.5" hidden="false" customHeight="true" outlineLevel="0" collapsed="false">
      <c r="A119" s="67"/>
      <c r="B119" s="72" t="s">
        <v>96</v>
      </c>
      <c r="C119" s="101"/>
      <c r="D119" s="70" t="n">
        <f aca="false">SUM(E119:I119)</f>
        <v>99900</v>
      </c>
      <c r="E119" s="104"/>
      <c r="F119" s="45"/>
      <c r="G119" s="45" t="n">
        <v>99900</v>
      </c>
      <c r="H119" s="45"/>
      <c r="I119" s="45"/>
    </row>
    <row r="120" s="71" customFormat="true" ht="13.5" hidden="false" customHeight="true" outlineLevel="0" collapsed="false">
      <c r="A120" s="67"/>
      <c r="B120" s="72" t="s">
        <v>97</v>
      </c>
      <c r="C120" s="101"/>
      <c r="D120" s="70" t="n">
        <f aca="false">SUM(E120:I120)</f>
        <v>654000</v>
      </c>
      <c r="E120" s="45"/>
      <c r="F120" s="45"/>
      <c r="G120" s="45"/>
      <c r="H120" s="45" t="n">
        <v>654000</v>
      </c>
      <c r="I120" s="45"/>
    </row>
    <row r="121" s="15" customFormat="true" ht="0.75" hidden="false" customHeight="true" outlineLevel="0" collapsed="false">
      <c r="A121" s="25"/>
      <c r="B121" s="30"/>
      <c r="C121" s="100"/>
      <c r="D121" s="65"/>
      <c r="E121" s="66"/>
      <c r="F121" s="66"/>
      <c r="G121" s="66"/>
      <c r="H121" s="66"/>
      <c r="I121" s="66"/>
    </row>
    <row r="122" s="56" customFormat="true" ht="13.5" hidden="false" customHeight="true" outlineLevel="0" collapsed="false">
      <c r="A122" s="46" t="s">
        <v>98</v>
      </c>
      <c r="B122" s="47" t="s">
        <v>99</v>
      </c>
      <c r="C122" s="98"/>
      <c r="D122" s="49" t="n">
        <f aca="false">E122+F122+G122+H122+I122</f>
        <v>397000</v>
      </c>
      <c r="E122" s="50" t="n">
        <f aca="false">SUM(E123:E124)</f>
        <v>200000</v>
      </c>
      <c r="F122" s="50" t="n">
        <f aca="false">SUM(F123:F124)</f>
        <v>0</v>
      </c>
      <c r="G122" s="50" t="n">
        <f aca="false">SUM(G123:G124)</f>
        <v>0</v>
      </c>
      <c r="H122" s="50" t="n">
        <f aca="false">SUM(H123:H124)</f>
        <v>0</v>
      </c>
      <c r="I122" s="50" t="n">
        <f aca="false">SUM(I123:I124)</f>
        <v>197000</v>
      </c>
    </row>
    <row r="123" s="71" customFormat="true" ht="13.5" hidden="false" customHeight="true" outlineLevel="0" collapsed="false">
      <c r="A123" s="67"/>
      <c r="B123" s="72" t="s">
        <v>100</v>
      </c>
      <c r="C123" s="101"/>
      <c r="D123" s="70" t="n">
        <f aca="false">E123+F123+G123+H123+I123</f>
        <v>200000</v>
      </c>
      <c r="E123" s="45" t="n">
        <v>200000</v>
      </c>
      <c r="F123" s="45"/>
      <c r="G123" s="45"/>
      <c r="H123" s="45"/>
      <c r="I123" s="45"/>
    </row>
    <row r="124" s="71" customFormat="true" ht="13.5" hidden="false" customHeight="true" outlineLevel="0" collapsed="false">
      <c r="A124" s="67"/>
      <c r="B124" s="72" t="s">
        <v>101</v>
      </c>
      <c r="C124" s="101"/>
      <c r="D124" s="70" t="n">
        <f aca="false">E124+F124+G124+H124+I124</f>
        <v>197000</v>
      </c>
      <c r="E124" s="45"/>
      <c r="F124" s="45"/>
      <c r="G124" s="45"/>
      <c r="H124" s="45"/>
      <c r="I124" s="45" t="n">
        <v>197000</v>
      </c>
    </row>
    <row r="125" s="15" customFormat="true" ht="0.75" hidden="false" customHeight="true" outlineLevel="0" collapsed="false">
      <c r="A125" s="25"/>
      <c r="B125" s="30"/>
      <c r="C125" s="100"/>
      <c r="D125" s="65"/>
      <c r="E125" s="66"/>
      <c r="F125" s="66"/>
      <c r="G125" s="66"/>
      <c r="H125" s="66"/>
      <c r="I125" s="66"/>
    </row>
    <row r="126" s="106" customFormat="true" ht="14.25" hidden="false" customHeight="true" outlineLevel="0" collapsed="false">
      <c r="A126" s="46" t="s">
        <v>102</v>
      </c>
      <c r="B126" s="47" t="s">
        <v>103</v>
      </c>
      <c r="C126" s="105"/>
      <c r="D126" s="49" t="n">
        <f aca="false">E126+F126+G126+H126+I126</f>
        <v>105427</v>
      </c>
      <c r="E126" s="50" t="n">
        <f aca="false">SUM(E127:E128)</f>
        <v>0</v>
      </c>
      <c r="F126" s="50" t="n">
        <f aca="false">SUM(F127:F128)</f>
        <v>79023</v>
      </c>
      <c r="G126" s="50" t="n">
        <f aca="false">SUM(G127:G128)</f>
        <v>0</v>
      </c>
      <c r="H126" s="50" t="n">
        <f aca="false">SUM(H127:H128)</f>
        <v>26404</v>
      </c>
      <c r="I126" s="50" t="n">
        <f aca="false">SUM(I127:I128)</f>
        <v>0</v>
      </c>
    </row>
    <row r="127" s="71" customFormat="true" ht="41.25" hidden="false" customHeight="true" outlineLevel="0" collapsed="false">
      <c r="A127" s="67"/>
      <c r="B127" s="107" t="s">
        <v>104</v>
      </c>
      <c r="C127" s="101"/>
      <c r="D127" s="70" t="n">
        <f aca="false">E127+F127+G127+H127+I127</f>
        <v>79023</v>
      </c>
      <c r="E127" s="45"/>
      <c r="F127" s="45" t="n">
        <v>79023</v>
      </c>
      <c r="G127" s="45"/>
      <c r="H127" s="45"/>
      <c r="I127" s="45"/>
    </row>
    <row r="128" s="71" customFormat="true" ht="40.5" hidden="false" customHeight="true" outlineLevel="0" collapsed="false">
      <c r="A128" s="67"/>
      <c r="B128" s="107" t="s">
        <v>105</v>
      </c>
      <c r="C128" s="101"/>
      <c r="D128" s="70" t="n">
        <f aca="false">E128+F128+G128+H128+I128</f>
        <v>26404</v>
      </c>
      <c r="E128" s="45"/>
      <c r="F128" s="45"/>
      <c r="G128" s="45"/>
      <c r="H128" s="45" t="n">
        <v>26404</v>
      </c>
      <c r="I128" s="45"/>
    </row>
    <row r="129" s="15" customFormat="true" ht="1.5" hidden="true" customHeight="true" outlineLevel="0" collapsed="false">
      <c r="A129" s="25"/>
      <c r="B129" s="30"/>
      <c r="C129" s="100"/>
      <c r="D129" s="65"/>
      <c r="E129" s="66"/>
      <c r="F129" s="66"/>
      <c r="G129" s="66"/>
      <c r="H129" s="66"/>
      <c r="I129" s="66"/>
    </row>
    <row r="130" s="34" customFormat="true" ht="15.75" hidden="false" customHeight="false" outlineLevel="0" collapsed="false">
      <c r="A130" s="35"/>
      <c r="B130" s="36" t="s">
        <v>106</v>
      </c>
      <c r="C130" s="98"/>
      <c r="D130" s="38" t="n">
        <f aca="false">E130+F130+G130+H130+I130</f>
        <v>31589472</v>
      </c>
      <c r="E130" s="108" t="n">
        <f aca="false">E24+E26+E105+E107+E109+E115+E117+E122+E126</f>
        <v>9565963</v>
      </c>
      <c r="F130" s="108" t="n">
        <f aca="false">F24+F26+F105+F107+F109+F115+F117+F122+F126</f>
        <v>4386181</v>
      </c>
      <c r="G130" s="108" t="n">
        <f aca="false">G24+G26+G105+G107+G109+G115+G117+G122+G126</f>
        <v>5333772</v>
      </c>
      <c r="H130" s="108" t="n">
        <f aca="false">H24+H26+H105+H107+H109+H115+H117+H122+H126</f>
        <v>7528507</v>
      </c>
      <c r="I130" s="108" t="n">
        <f aca="false">I24+I26+I105+I107+I109+I115+I117+I122+I126</f>
        <v>4775049</v>
      </c>
    </row>
    <row r="131" s="15" customFormat="true" ht="12.75" hidden="false" customHeight="false" outlineLevel="0" collapsed="false">
      <c r="A131" s="109"/>
      <c r="B131" s="110"/>
      <c r="C131" s="110"/>
      <c r="D131" s="111"/>
      <c r="E131" s="112"/>
      <c r="F131" s="112"/>
      <c r="G131" s="112"/>
      <c r="H131" s="112"/>
      <c r="I131" s="112"/>
    </row>
    <row r="132" s="15" customFormat="true" ht="15" hidden="false" customHeight="true" outlineLevel="0" collapsed="false">
      <c r="A132" s="109"/>
      <c r="B132" s="113"/>
      <c r="C132" s="110"/>
      <c r="D132" s="114"/>
      <c r="E132" s="112"/>
      <c r="F132" s="112"/>
      <c r="G132" s="112"/>
      <c r="H132" s="112"/>
      <c r="I132" s="112"/>
    </row>
    <row r="133" s="15" customFormat="true" ht="12.75" hidden="false" customHeight="false" outlineLevel="0" collapsed="false">
      <c r="A133" s="109"/>
      <c r="B133" s="110"/>
      <c r="C133" s="110"/>
      <c r="D133" s="111"/>
      <c r="E133" s="112"/>
      <c r="F133" s="112"/>
      <c r="G133" s="112"/>
      <c r="H133" s="112"/>
      <c r="I133" s="112"/>
    </row>
    <row r="134" s="15" customFormat="true" ht="12.75" hidden="false" customHeight="false" outlineLevel="0" collapsed="false">
      <c r="A134" s="109"/>
      <c r="B134" s="110"/>
      <c r="C134" s="110"/>
      <c r="D134" s="111"/>
      <c r="E134" s="112"/>
      <c r="F134" s="112"/>
      <c r="G134" s="112"/>
      <c r="H134" s="112"/>
      <c r="I134" s="112"/>
    </row>
    <row r="135" s="15" customFormat="true" ht="12.75" hidden="false" customHeight="false" outlineLevel="0" collapsed="false">
      <c r="A135" s="109"/>
      <c r="B135" s="110"/>
      <c r="C135" s="110"/>
      <c r="D135" s="111"/>
      <c r="E135" s="112"/>
      <c r="F135" s="112"/>
      <c r="G135" s="112"/>
      <c r="H135" s="112"/>
      <c r="I135" s="112"/>
    </row>
    <row r="136" s="15" customFormat="true" ht="12.75" hidden="false" customHeight="false" outlineLevel="0" collapsed="false">
      <c r="A136" s="109"/>
      <c r="B136" s="110"/>
      <c r="C136" s="110"/>
      <c r="D136" s="111"/>
      <c r="E136" s="112"/>
      <c r="F136" s="112"/>
      <c r="G136" s="112"/>
      <c r="H136" s="112"/>
      <c r="I136" s="112"/>
    </row>
    <row r="137" s="15" customFormat="true" ht="12.75" hidden="false" customHeight="false" outlineLevel="0" collapsed="false">
      <c r="A137" s="109"/>
      <c r="B137" s="110"/>
      <c r="C137" s="110"/>
      <c r="D137" s="111"/>
      <c r="E137" s="112"/>
      <c r="F137" s="112"/>
      <c r="G137" s="112"/>
      <c r="H137" s="112"/>
      <c r="I137" s="112"/>
    </row>
    <row r="138" s="15" customFormat="true" ht="12.75" hidden="false" customHeight="false" outlineLevel="0" collapsed="false">
      <c r="A138" s="109"/>
      <c r="B138" s="110"/>
      <c r="C138" s="110"/>
      <c r="D138" s="111"/>
      <c r="E138" s="112"/>
      <c r="F138" s="112"/>
      <c r="G138" s="112"/>
      <c r="H138" s="112"/>
      <c r="I138" s="112"/>
    </row>
    <row r="139" s="15" customFormat="true" ht="12.75" hidden="false" customHeight="false" outlineLevel="0" collapsed="false">
      <c r="A139" s="109"/>
      <c r="B139" s="110"/>
      <c r="C139" s="110"/>
      <c r="D139" s="111"/>
      <c r="E139" s="112"/>
      <c r="F139" s="112"/>
      <c r="G139" s="112"/>
      <c r="H139" s="112"/>
      <c r="I139" s="112"/>
    </row>
    <row r="140" s="15" customFormat="true" ht="12.75" hidden="false" customHeight="false" outlineLevel="0" collapsed="false">
      <c r="A140" s="109"/>
      <c r="B140" s="110"/>
      <c r="C140" s="110"/>
      <c r="D140" s="111"/>
      <c r="E140" s="112"/>
      <c r="F140" s="112"/>
      <c r="G140" s="112"/>
      <c r="H140" s="112"/>
      <c r="I140" s="112"/>
    </row>
    <row r="141" s="15" customFormat="true" ht="12.75" hidden="false" customHeight="false" outlineLevel="0" collapsed="false">
      <c r="A141" s="109"/>
      <c r="B141" s="110"/>
      <c r="C141" s="110"/>
      <c r="D141" s="111"/>
      <c r="E141" s="112"/>
      <c r="F141" s="112"/>
      <c r="G141" s="112"/>
      <c r="H141" s="112"/>
      <c r="I141" s="112"/>
    </row>
    <row r="142" s="15" customFormat="true" ht="12.75" hidden="false" customHeight="false" outlineLevel="0" collapsed="false">
      <c r="A142" s="109"/>
      <c r="B142" s="110"/>
      <c r="C142" s="110"/>
      <c r="D142" s="111"/>
      <c r="E142" s="112"/>
      <c r="F142" s="112"/>
      <c r="G142" s="112"/>
      <c r="H142" s="112"/>
      <c r="I142" s="112"/>
    </row>
  </sheetData>
  <mergeCells count="8">
    <mergeCell ref="A11:I11"/>
    <mergeCell ref="A12:I12"/>
    <mergeCell ref="A13:I13"/>
    <mergeCell ref="A15:A16"/>
    <mergeCell ref="B15:B16"/>
    <mergeCell ref="C15:C16"/>
    <mergeCell ref="D15:D16"/>
    <mergeCell ref="E15:I15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85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Тетеря С.М.</cp:lastModifiedBy>
  <cp:lastPrinted>2018-05-03T13:46:33Z</cp:lastPrinted>
  <dcterms:modified xsi:type="dcterms:W3CDTF">2018-05-04T07:50:26Z</dcterms:modified>
  <cp:revision>0</cp:revision>
  <dc:subject/>
  <dc:title/>
</cp:coreProperties>
</file>