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A:$D,'Приложение № 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Приложение № 5</t>
  </si>
  <si>
    <t xml:space="preserve">к Закону Приднестровской Молдавской Республики</t>
  </si>
  <si>
    <t xml:space="preserve">"О внесении изменений  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17</t>
  </si>
  <si>
    <t xml:space="preserve">к Закону Приднестровской Молдавской Республики </t>
  </si>
  <si>
    <t xml:space="preserve">Предельные размеры прироста объема кредиторской задолженности учреждений республиканского бюджета на 2017 год</t>
  </si>
  <si>
    <t xml:space="preserve">Функц.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плата освещения помещений</t>
  </si>
  <si>
    <t xml:space="preserve">Оплата                  водо-снабжения помещений</t>
  </si>
  <si>
    <t xml:space="preserve">Оплата                           льгот по коммун. услугам</t>
  </si>
  <si>
    <t xml:space="preserve">Оплата газа</t>
  </si>
  <si>
    <t xml:space="preserve">Трансферты                 на покрытие разницы                     в ценах и тарифах</t>
  </si>
  <si>
    <t xml:space="preserve">Раздел</t>
  </si>
  <si>
    <t xml:space="preserve">Подраздел</t>
  </si>
  <si>
    <t xml:space="preserve">Код   ГРК</t>
  </si>
  <si>
    <t xml:space="preserve">0100</t>
  </si>
  <si>
    <t xml:space="preserve">   </t>
  </si>
  <si>
    <t xml:space="preserve">ГОСУДАРСТВЕННОЕ УПРАВЛЕНИЕ И МЕСТНОЕ САМОУПРАВЛЕНИЕ </t>
  </si>
  <si>
    <t xml:space="preserve">01</t>
  </si>
  <si>
    <t xml:space="preserve">Функционирование главы государства - Президента ПМР         </t>
  </si>
  <si>
    <t xml:space="preserve">Администрация Президента ПМР                                </t>
  </si>
  <si>
    <t xml:space="preserve">02</t>
  </si>
  <si>
    <t xml:space="preserve">Функционирование органов законодательной гос-ной власти     </t>
  </si>
  <si>
    <t xml:space="preserve">Верховный Совет ПМР                                         </t>
  </si>
  <si>
    <t xml:space="preserve">Счётная палата ПМР                                          </t>
  </si>
  <si>
    <t xml:space="preserve">Аппарат Уполномоченного по правам человека в ПМР            </t>
  </si>
  <si>
    <t xml:space="preserve">03</t>
  </si>
  <si>
    <t xml:space="preserve">Функционирование исполнительных органов гос-ной власти</t>
  </si>
  <si>
    <t xml:space="preserve">Министерство экономического развития ПМР (аппарат)          </t>
  </si>
  <si>
    <t xml:space="preserve">Министерство по социальной защите и труду ПМР (аппарат)     </t>
  </si>
  <si>
    <t xml:space="preserve">Министерство просвещения ПМР (аппарат)                      </t>
  </si>
  <si>
    <t xml:space="preserve">Министерство юстиции ПМР (аппарат)                          </t>
  </si>
  <si>
    <t xml:space="preserve">Министерство иностранных дел ПМР (аппарат)                  </t>
  </si>
  <si>
    <t xml:space="preserve">Министерство с/х и природных ресурсов ПМР (аппарат)         </t>
  </si>
  <si>
    <t xml:space="preserve">Министерство промышленности и регионального развития ПМР (аппарат)            </t>
  </si>
  <si>
    <t xml:space="preserve">ГС по спорту ПМР (аппарат)                                  </t>
  </si>
  <si>
    <t xml:space="preserve">ГС связи ПМР (аппарат)                                      </t>
  </si>
  <si>
    <t xml:space="preserve">ГС управления документацией и архивами (аппарат)</t>
  </si>
  <si>
    <t xml:space="preserve">Фонд государственного резерва ПМР (аппарат)                 </t>
  </si>
  <si>
    <t xml:space="preserve">Министерство финансов ПМР (аппарат)                         </t>
  </si>
  <si>
    <t xml:space="preserve">ГС статистики ПМР (аппарат)                                 </t>
  </si>
  <si>
    <t xml:space="preserve">04</t>
  </si>
  <si>
    <t xml:space="preserve">Деятельность финансовых и налоговых органов                 </t>
  </si>
  <si>
    <t xml:space="preserve">Министерство финансов (подведомственные)                    </t>
  </si>
  <si>
    <t xml:space="preserve">05</t>
  </si>
  <si>
    <t xml:space="preserve">Прочие расходы на общегосударственное управление            </t>
  </si>
  <si>
    <t xml:space="preserve">Министерство юстиции (ГС РиН, БСЭ)                          </t>
  </si>
  <si>
    <t xml:space="preserve">Мин-во с/х и природных ресурсов (террит. управления)        </t>
  </si>
  <si>
    <t xml:space="preserve">08</t>
  </si>
  <si>
    <t xml:space="preserve">Функционирование органов статистики                         </t>
  </si>
  <si>
    <t xml:space="preserve">ГС статистики ПМР (территор.упр-я статистики)               </t>
  </si>
  <si>
    <t xml:space="preserve">10</t>
  </si>
  <si>
    <t xml:space="preserve">Функционирование Правительства ПМР                          </t>
  </si>
  <si>
    <t xml:space="preserve">Правительство  ПМР                                          </t>
  </si>
  <si>
    <t xml:space="preserve">0200</t>
  </si>
  <si>
    <t xml:space="preserve">ОРГАНЫ СУДЕБНОЙ ВЛАСТИ                                      </t>
  </si>
  <si>
    <t xml:space="preserve">Конституционный суд                                         </t>
  </si>
  <si>
    <t xml:space="preserve">Конституционный суд ПМР                                     </t>
  </si>
  <si>
    <t xml:space="preserve">Верховный суд                                               </t>
  </si>
  <si>
    <t xml:space="preserve">Верховный суд ПМР                                           </t>
  </si>
  <si>
    <t xml:space="preserve">Судебные органы                                             </t>
  </si>
  <si>
    <t xml:space="preserve">Судебный департамент  при Верховном суде ПМР                </t>
  </si>
  <si>
    <t xml:space="preserve">Арбитражный суд                                             </t>
  </si>
  <si>
    <t xml:space="preserve">Арбитражный суд ПМР                                         </t>
  </si>
  <si>
    <t xml:space="preserve">0400</t>
  </si>
  <si>
    <t xml:space="preserve">ГОСУДАРСТВЕННАЯ ОБОРОНА                                     </t>
  </si>
  <si>
    <t xml:space="preserve">Государственная армия                                       </t>
  </si>
  <si>
    <t xml:space="preserve">Министерство обороны ПМР                                    </t>
  </si>
  <si>
    <t xml:space="preserve">0500</t>
  </si>
  <si>
    <t xml:space="preserve">ПРАВООХРАНИТЕЛЬНАЯ ДЕЯТЕЛЬНОСТЬ И ОБЕСПЕЧЕНИЕ БЕЗОПАСНОСТИ ГОСУДАРСТВА</t>
  </si>
  <si>
    <t xml:space="preserve">Органы внутренних дел                                       </t>
  </si>
  <si>
    <t xml:space="preserve">Министерство внутренних дел ПМР                             </t>
  </si>
  <si>
    <t xml:space="preserve">Органы, исполняющие наказания и судебные решения            </t>
  </si>
  <si>
    <t xml:space="preserve">ГС судебных исполнителей ПМР                                </t>
  </si>
  <si>
    <t xml:space="preserve">ГС исполнения наказаний МЮ ПМР                              </t>
  </si>
  <si>
    <t xml:space="preserve">Органы государственной безопасности                         </t>
  </si>
  <si>
    <t xml:space="preserve">Министерство государственной безопасности ПМР                    </t>
  </si>
  <si>
    <t xml:space="preserve">07</t>
  </si>
  <si>
    <t xml:space="preserve">Следственные органы                                         </t>
  </si>
  <si>
    <t xml:space="preserve">Следственный комитет ПМР                                    </t>
  </si>
  <si>
    <t xml:space="preserve">Прокуратура ПМР и ее территориальные органы                 </t>
  </si>
  <si>
    <t xml:space="preserve">Прокуратура ПМР                                             </t>
  </si>
  <si>
    <t xml:space="preserve">09</t>
  </si>
  <si>
    <t xml:space="preserve">Надзорные органы                                            </t>
  </si>
  <si>
    <t xml:space="preserve">Служба государственного надзора МЮ ПМР                      </t>
  </si>
  <si>
    <t xml:space="preserve">13</t>
  </si>
  <si>
    <t xml:space="preserve">Органы и учреждения, не отн. к др.гр.                       </t>
  </si>
  <si>
    <t xml:space="preserve">Администрация Президента (СБП)                              </t>
  </si>
  <si>
    <t xml:space="preserve">0600</t>
  </si>
  <si>
    <t xml:space="preserve">ФУНДАМЕНТАЛЬНЫЕ ИССЛЕДОВАНИЯ И СОДЕЙСТВИЕ НТП               </t>
  </si>
  <si>
    <t xml:space="preserve">06</t>
  </si>
  <si>
    <t xml:space="preserve">Прикладные научные исследования                             </t>
  </si>
  <si>
    <t xml:space="preserve">Министерство с/х и природных ресурсов (НИУ)                 </t>
  </si>
  <si>
    <t xml:space="preserve">ГС экологического контроля и охраны окружающей среды (НИУ)</t>
  </si>
  <si>
    <t xml:space="preserve">0800</t>
  </si>
  <si>
    <t xml:space="preserve">СЕЛЬСКОЕ ХОЗЯЙСТВО                                          </t>
  </si>
  <si>
    <t xml:space="preserve">Деят-сть и усл. в области сельского хоз-ва, не отн. к др. гр.</t>
  </si>
  <si>
    <t xml:space="preserve">Мин-во с/х и прир.рес. (Республ. госсеминспекция)            </t>
  </si>
  <si>
    <t xml:space="preserve">Мин-во с/х и прир.рес. (противоградовая служба)             </t>
  </si>
  <si>
    <t xml:space="preserve">Мин-во с/х и прир.рес. (ГУ "Гос.селекц.-племенной центр")   </t>
  </si>
  <si>
    <t xml:space="preserve">0900</t>
  </si>
  <si>
    <t xml:space="preserve">ОХРАНА ОКРУЖАЮЩЕЙ СРЕДЫ, ГИДРОМЕТЕОРОЛОГИЯ, ЛЕСНОЕ, РЫБНОЕ И ВОДНОЕ ХОЗЯЙСТВО</t>
  </si>
  <si>
    <t xml:space="preserve">Гидрометеорология                                           </t>
  </si>
  <si>
    <t xml:space="preserve">Мин-во с/х и прир. рес. (Республиканский  ГМЦ)               </t>
  </si>
  <si>
    <t xml:space="preserve">1300</t>
  </si>
  <si>
    <t xml:space="preserve">ОБРАЗОВАНИЕ                                                 </t>
  </si>
  <si>
    <t xml:space="preserve">Среднее образование                                         </t>
  </si>
  <si>
    <t xml:space="preserve">Общеобразовательные школы-интернаты                         </t>
  </si>
  <si>
    <t xml:space="preserve">Спецшколы-интернаты                                         </t>
  </si>
  <si>
    <t xml:space="preserve">Общеобразовательные школы                                   </t>
  </si>
  <si>
    <t xml:space="preserve">Специальное образование                                     </t>
  </si>
  <si>
    <t xml:space="preserve">Техникумы и колледжи системы здравоохранения                </t>
  </si>
  <si>
    <t xml:space="preserve">Техникумы и колледжи системы просвещения                    </t>
  </si>
  <si>
    <t xml:space="preserve">Высшее образование                                          </t>
  </si>
  <si>
    <t xml:space="preserve">Университет                                                 </t>
  </si>
  <si>
    <t xml:space="preserve">Высшие колледжи (ГСК и ИН)                                      </t>
  </si>
  <si>
    <t xml:space="preserve">Курсы и учреждения по повышению квалификации                </t>
  </si>
  <si>
    <t xml:space="preserve">ГИПК (курсы и учреждения по повышению квалификации)         </t>
  </si>
  <si>
    <t xml:space="preserve">Детские дома, детские дома семейного типа                   </t>
  </si>
  <si>
    <t xml:space="preserve">Детский дом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4</t>
  </si>
  <si>
    <t xml:space="preserve">Деятельность в области культуры и искусства                 </t>
  </si>
  <si>
    <t xml:space="preserve">Музеи и выставки (ГСК и ИН)                                           </t>
  </si>
  <si>
    <t xml:space="preserve">Дворцы и дома культуры, клубы и др. учр-я  (ГСК и ИН)           </t>
  </si>
  <si>
    <t xml:space="preserve">Учр. и меропр. в обл.  культ., искус., спорта, не отн. к  др. гр. </t>
  </si>
  <si>
    <t xml:space="preserve">Респ.спорт.-реаб.центр инвалидов                            </t>
  </si>
  <si>
    <t xml:space="preserve">СДЮШОР                                                      </t>
  </si>
  <si>
    <t xml:space="preserve">1500</t>
  </si>
  <si>
    <t xml:space="preserve">СРЕДСТВА МАССОВОЙ ИНФОРМАЦИИ                                </t>
  </si>
  <si>
    <t xml:space="preserve">15</t>
  </si>
  <si>
    <t xml:space="preserve">Телевидение и радиовещание                                  </t>
  </si>
  <si>
    <t xml:space="preserve">ГС СМИ (ПГТРК)                                              </t>
  </si>
  <si>
    <t xml:space="preserve">1600</t>
  </si>
  <si>
    <t xml:space="preserve">ЗДРАВООХРАНЕНИЕ                                             </t>
  </si>
  <si>
    <t xml:space="preserve">16</t>
  </si>
  <si>
    <t xml:space="preserve">Больницы                                                    </t>
  </si>
  <si>
    <t xml:space="preserve">Поликлиники, амбулатории и фельдшерско-акушерские пункты    </t>
  </si>
  <si>
    <t xml:space="preserve">Поликлиники и амбулатории                                   </t>
  </si>
  <si>
    <t xml:space="preserve">Станции скорой медицинской помощи                           </t>
  </si>
  <si>
    <t xml:space="preserve">Санитарно-эпидемиологические профилактич. службы и учрежд.  </t>
  </si>
  <si>
    <t xml:space="preserve">Дом ребенка                                                 </t>
  </si>
  <si>
    <t xml:space="preserve">Станции преливания крови                                    </t>
  </si>
  <si>
    <t xml:space="preserve">Мероприятия по борьбе с эпидемиями                          </t>
  </si>
  <si>
    <t xml:space="preserve">Учр. и услуги в области здравоохранения, не отн. к др. гр.   </t>
  </si>
  <si>
    <t xml:space="preserve">ЦКОМФП                                                      </t>
  </si>
  <si>
    <t xml:space="preserve">1700</t>
  </si>
  <si>
    <t xml:space="preserve">СОЦИАЛЬНАЯ ПОЛИТИКА                                         </t>
  </si>
  <si>
    <t xml:space="preserve">17</t>
  </si>
  <si>
    <t xml:space="preserve">Учреждения социального обеспечения                          </t>
  </si>
  <si>
    <t xml:space="preserve">Дома-интернаты для малолетних инвалидов                     </t>
  </si>
  <si>
    <t xml:space="preserve">Дома-интернаты для престарелых и инвалидов                  </t>
  </si>
  <si>
    <t xml:space="preserve">Республиканский центр по протезированию и ортопедии         </t>
  </si>
  <si>
    <t xml:space="preserve">12</t>
  </si>
  <si>
    <t xml:space="preserve">Льготы отдельным категориям населения на ЖКУ                </t>
  </si>
  <si>
    <t xml:space="preserve">2000</t>
  </si>
  <si>
    <t xml:space="preserve">ФИНАНСОВАЯ ПОМОЩЬ БЮДЖЕТАМ ДРУГИХ УРОВНЕЙ                   </t>
  </si>
  <si>
    <t xml:space="preserve">20</t>
  </si>
  <si>
    <t xml:space="preserve">Финансовая помощь бюджетам др. уровней                      </t>
  </si>
  <si>
    <t xml:space="preserve">Трансферты на покрытие разницы в ценах и тарифах на ЖКУ     </t>
  </si>
  <si>
    <t xml:space="preserve">3000</t>
  </si>
  <si>
    <t xml:space="preserve">ПРОЧИЕ РАСХОДЫ                                              </t>
  </si>
  <si>
    <t xml:space="preserve">30</t>
  </si>
  <si>
    <t xml:space="preserve">Проведение выборов и референдумов                           </t>
  </si>
  <si>
    <t xml:space="preserve">Центральная избирательная комиссия ПМР                      </t>
  </si>
  <si>
    <t xml:space="preserve">                         ИТОГО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K152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2" width="77.41"/>
    <col collapsed="false" customWidth="true" hidden="false" outlineLevel="0" max="5" min="5" style="2" width="16.13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3" customFormat="true" ht="12.75" hidden="false" customHeight="true" outlineLevel="0" collapsed="false">
      <c r="D1" s="4"/>
      <c r="E1" s="4"/>
      <c r="K1" s="5" t="s">
        <v>0</v>
      </c>
    </row>
    <row r="2" s="3" customFormat="true" ht="12.75" hidden="false" customHeight="true" outlineLevel="0" collapsed="false">
      <c r="D2" s="4"/>
      <c r="E2" s="4"/>
      <c r="G2" s="6"/>
      <c r="H2" s="6"/>
      <c r="I2" s="6"/>
      <c r="J2" s="6"/>
      <c r="K2" s="5" t="s">
        <v>1</v>
      </c>
    </row>
    <row r="3" s="3" customFormat="true" ht="12.75" hidden="false" customHeight="true" outlineLevel="0" collapsed="false">
      <c r="D3" s="4"/>
      <c r="E3" s="4"/>
      <c r="K3" s="5" t="s">
        <v>2</v>
      </c>
    </row>
    <row r="4" s="3" customFormat="true" ht="12.75" hidden="false" customHeight="true" outlineLevel="0" collapsed="false">
      <c r="D4" s="4"/>
      <c r="E4" s="4"/>
      <c r="K4" s="5" t="s">
        <v>3</v>
      </c>
    </row>
    <row r="5" s="3" customFormat="true" ht="12.75" hidden="false" customHeight="true" outlineLevel="0" collapsed="false">
      <c r="D5" s="4"/>
      <c r="E5" s="4"/>
      <c r="K5" s="5" t="s">
        <v>4</v>
      </c>
    </row>
    <row r="6" s="3" customFormat="true" ht="12.75" hidden="false" customHeight="true" outlineLevel="0" collapsed="false">
      <c r="D6" s="7"/>
      <c r="E6" s="4"/>
    </row>
    <row r="7" s="9" customFormat="true" ht="12.75" hidden="false" customHeight="true" outlineLevel="0" collapsed="false">
      <c r="A7" s="8"/>
      <c r="F7" s="10"/>
      <c r="G7" s="10"/>
      <c r="H7" s="10"/>
      <c r="J7" s="10"/>
      <c r="K7" s="11" t="s">
        <v>5</v>
      </c>
    </row>
    <row r="8" s="9" customFormat="true" ht="12.75" hidden="false" customHeight="true" outlineLevel="0" collapsed="false">
      <c r="A8" s="8"/>
      <c r="F8" s="12"/>
      <c r="G8" s="12"/>
      <c r="H8" s="12"/>
      <c r="J8" s="12"/>
      <c r="K8" s="13" t="s">
        <v>6</v>
      </c>
    </row>
    <row r="9" s="9" customFormat="true" ht="12.75" hidden="false" customHeight="true" outlineLevel="0" collapsed="false">
      <c r="A9" s="8"/>
      <c r="F9" s="12"/>
      <c r="G9" s="12"/>
      <c r="H9" s="12"/>
      <c r="J9" s="12"/>
      <c r="K9" s="13" t="s">
        <v>4</v>
      </c>
    </row>
    <row r="10" s="14" customFormat="true" ht="12.75" hidden="false" customHeight="true" outlineLevel="0" collapsed="false">
      <c r="C10" s="15"/>
    </row>
    <row r="11" s="2" customFormat="true" ht="16.5" hidden="false" customHeight="true" outlineLevel="0" collapsed="false">
      <c r="B11" s="16"/>
      <c r="C11" s="16"/>
      <c r="D11" s="17" t="s">
        <v>7</v>
      </c>
    </row>
    <row r="12" s="2" customFormat="true" ht="6.75" hidden="false" customHeight="true" outlineLevel="0" collapsed="false">
      <c r="A12" s="18"/>
      <c r="B12" s="18"/>
      <c r="C12" s="18"/>
      <c r="D12" s="14"/>
      <c r="E12" s="18"/>
      <c r="F12" s="18"/>
      <c r="G12" s="18"/>
      <c r="H12" s="18"/>
      <c r="I12" s="18"/>
      <c r="J12" s="18"/>
      <c r="K12" s="19"/>
    </row>
    <row r="13" s="14" customFormat="true" ht="15" hidden="false" customHeight="true" outlineLevel="0" collapsed="false">
      <c r="A13" s="20" t="s">
        <v>8</v>
      </c>
      <c r="B13" s="20"/>
      <c r="C13" s="20"/>
      <c r="D13" s="21"/>
      <c r="E13" s="22" t="s">
        <v>9</v>
      </c>
      <c r="F13" s="23" t="s">
        <v>10</v>
      </c>
      <c r="G13" s="23" t="s">
        <v>11</v>
      </c>
      <c r="H13" s="23" t="s">
        <v>12</v>
      </c>
      <c r="I13" s="23" t="s">
        <v>13</v>
      </c>
      <c r="J13" s="23" t="s">
        <v>14</v>
      </c>
      <c r="K13" s="23" t="s">
        <v>15</v>
      </c>
    </row>
    <row r="14" s="14" customFormat="true" ht="15" hidden="false" customHeight="false" outlineLevel="0" collapsed="false">
      <c r="A14" s="24" t="s">
        <v>16</v>
      </c>
      <c r="B14" s="24" t="s">
        <v>17</v>
      </c>
      <c r="C14" s="24" t="s">
        <v>18</v>
      </c>
      <c r="D14" s="25"/>
      <c r="E14" s="22"/>
      <c r="F14" s="23"/>
      <c r="G14" s="23"/>
      <c r="H14" s="23"/>
      <c r="I14" s="23"/>
      <c r="J14" s="23"/>
      <c r="K14" s="23"/>
    </row>
    <row r="15" s="26" customFormat="true" ht="33" hidden="false" customHeight="true" outlineLevel="0" collapsed="false">
      <c r="A15" s="24"/>
      <c r="B15" s="24"/>
      <c r="C15" s="24"/>
      <c r="D15" s="25"/>
      <c r="E15" s="22"/>
      <c r="F15" s="23"/>
      <c r="G15" s="23"/>
      <c r="H15" s="23"/>
      <c r="I15" s="23"/>
      <c r="J15" s="23"/>
      <c r="K15" s="23"/>
    </row>
    <row r="16" s="26" customFormat="true" ht="14.25" hidden="false" customHeight="true" outlineLevel="0" collapsed="false">
      <c r="A16" s="24"/>
      <c r="B16" s="24"/>
      <c r="C16" s="24"/>
      <c r="D16" s="27"/>
      <c r="E16" s="22"/>
      <c r="F16" s="22" t="n">
        <v>110720</v>
      </c>
      <c r="G16" s="22" t="n">
        <v>110730</v>
      </c>
      <c r="H16" s="22" t="n">
        <v>110740</v>
      </c>
      <c r="I16" s="22" t="n">
        <v>110770</v>
      </c>
      <c r="J16" s="22" t="n">
        <v>110780</v>
      </c>
      <c r="K16" s="22" t="n">
        <v>130110</v>
      </c>
    </row>
    <row r="17" s="26" customFormat="true" ht="6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0"/>
      <c r="J17" s="30"/>
      <c r="K17" s="30"/>
    </row>
    <row r="18" s="35" customFormat="true" ht="15" hidden="false" customHeight="true" outlineLevel="0" collapsed="false">
      <c r="A18" s="31" t="s">
        <v>19</v>
      </c>
      <c r="B18" s="31"/>
      <c r="C18" s="32" t="s">
        <v>20</v>
      </c>
      <c r="D18" s="33" t="s">
        <v>21</v>
      </c>
      <c r="E18" s="34" t="n">
        <f aca="false">E19+E21+E25+E39+E41+E44+E46</f>
        <v>2091306</v>
      </c>
      <c r="F18" s="34" t="n">
        <f aca="false">F19+F21+F25+F39+F41+F44+F46</f>
        <v>896228</v>
      </c>
      <c r="G18" s="34" t="n">
        <f aca="false">G19+G21+G25+G39+G41+G44+G46</f>
        <v>872615</v>
      </c>
      <c r="H18" s="34" t="n">
        <f aca="false">H19+H21+H25+H39+H41+H44+H46</f>
        <v>123968</v>
      </c>
      <c r="I18" s="34" t="n">
        <f aca="false">I19+I21+I25+I39+I41+I44+I46</f>
        <v>0</v>
      </c>
      <c r="J18" s="34" t="n">
        <f aca="false">J19+J21+J25+J39+J41+J44+J46</f>
        <v>198495</v>
      </c>
      <c r="K18" s="34" t="n">
        <f aca="false">K19+K21+K25+K39+K41+K44+K46</f>
        <v>0</v>
      </c>
    </row>
    <row r="19" s="35" customFormat="true" ht="14.25" hidden="false" customHeight="false" outlineLevel="0" collapsed="false">
      <c r="A19" s="36" t="s">
        <v>22</v>
      </c>
      <c r="B19" s="36" t="s">
        <v>22</v>
      </c>
      <c r="C19" s="29" t="s">
        <v>20</v>
      </c>
      <c r="D19" s="37" t="s">
        <v>23</v>
      </c>
      <c r="E19" s="38" t="n">
        <f aca="false">E20</f>
        <v>392627</v>
      </c>
      <c r="F19" s="38" t="n">
        <f aca="false">F20</f>
        <v>66143</v>
      </c>
      <c r="G19" s="38" t="n">
        <f aca="false">G20</f>
        <v>230665</v>
      </c>
      <c r="H19" s="38" t="n">
        <f aca="false">H20</f>
        <v>25017</v>
      </c>
      <c r="I19" s="38" t="n">
        <f aca="false">I20</f>
        <v>0</v>
      </c>
      <c r="J19" s="38" t="n">
        <f aca="false">J20</f>
        <v>70802</v>
      </c>
      <c r="K19" s="38" t="n">
        <f aca="false">K20</f>
        <v>0</v>
      </c>
    </row>
    <row r="20" s="44" customFormat="true" ht="15" hidden="false" customHeight="false" outlineLevel="0" collapsed="false">
      <c r="A20" s="39"/>
      <c r="B20" s="39"/>
      <c r="C20" s="40" t="n">
        <v>102</v>
      </c>
      <c r="D20" s="39" t="s">
        <v>24</v>
      </c>
      <c r="E20" s="41" t="n">
        <f aca="false">SUM(F20:K20)</f>
        <v>392627</v>
      </c>
      <c r="F20" s="42" t="n">
        <v>66143</v>
      </c>
      <c r="G20" s="42" t="n">
        <v>230665</v>
      </c>
      <c r="H20" s="42" t="n">
        <v>25017</v>
      </c>
      <c r="I20" s="43" t="n">
        <v>0</v>
      </c>
      <c r="J20" s="42" t="n">
        <v>70802</v>
      </c>
      <c r="K20" s="42" t="n">
        <v>0</v>
      </c>
    </row>
    <row r="21" s="48" customFormat="true" ht="14.25" hidden="false" customHeight="false" outlineLevel="0" collapsed="false">
      <c r="A21" s="45" t="s">
        <v>22</v>
      </c>
      <c r="B21" s="45" t="s">
        <v>25</v>
      </c>
      <c r="C21" s="22" t="s">
        <v>20</v>
      </c>
      <c r="D21" s="46" t="s">
        <v>26</v>
      </c>
      <c r="E21" s="47" t="n">
        <f aca="false">SUM(E22:E24)</f>
        <v>77743</v>
      </c>
      <c r="F21" s="47" t="n">
        <f aca="false">SUM(F22:F24)</f>
        <v>18266</v>
      </c>
      <c r="G21" s="47" t="n">
        <f aca="false">SUM(G22:G24)</f>
        <v>34525</v>
      </c>
      <c r="H21" s="47" t="n">
        <f aca="false">SUM(H22:H24)</f>
        <v>5848</v>
      </c>
      <c r="I21" s="47" t="n">
        <f aca="false">SUM(I22:I24)</f>
        <v>0</v>
      </c>
      <c r="J21" s="47" t="n">
        <f aca="false">SUM(J22:J24)</f>
        <v>19104</v>
      </c>
      <c r="K21" s="47" t="n">
        <f aca="false">SUM(K22:K24)</f>
        <v>0</v>
      </c>
    </row>
    <row r="22" s="44" customFormat="true" ht="15" hidden="false" customHeight="false" outlineLevel="0" collapsed="false">
      <c r="A22" s="39"/>
      <c r="B22" s="39"/>
      <c r="C22" s="40" t="n">
        <v>101</v>
      </c>
      <c r="D22" s="39" t="s">
        <v>27</v>
      </c>
      <c r="E22" s="41" t="n">
        <f aca="false">SUM(F22:K22)</f>
        <v>2304</v>
      </c>
      <c r="F22" s="42" t="n">
        <v>0</v>
      </c>
      <c r="G22" s="42" t="n">
        <v>1181</v>
      </c>
      <c r="H22" s="42" t="n">
        <v>1123</v>
      </c>
      <c r="I22" s="43" t="n">
        <v>0</v>
      </c>
      <c r="J22" s="42" t="n">
        <v>0</v>
      </c>
      <c r="K22" s="42" t="n">
        <v>0</v>
      </c>
    </row>
    <row r="23" s="44" customFormat="true" ht="15" hidden="false" customHeight="false" outlineLevel="0" collapsed="false">
      <c r="A23" s="39"/>
      <c r="B23" s="39"/>
      <c r="C23" s="40" t="n">
        <v>103</v>
      </c>
      <c r="D23" s="39" t="s">
        <v>28</v>
      </c>
      <c r="E23" s="41" t="n">
        <f aca="false">SUM(F23:K23)</f>
        <v>59344</v>
      </c>
      <c r="F23" s="42" t="n">
        <v>8570</v>
      </c>
      <c r="G23" s="42" t="n">
        <v>27633</v>
      </c>
      <c r="H23" s="42" t="n">
        <v>4037</v>
      </c>
      <c r="I23" s="43" t="n">
        <v>0</v>
      </c>
      <c r="J23" s="42" t="n">
        <v>19104</v>
      </c>
      <c r="K23" s="42" t="n">
        <v>0</v>
      </c>
    </row>
    <row r="24" s="44" customFormat="true" ht="15" hidden="false" customHeight="false" outlineLevel="0" collapsed="false">
      <c r="A24" s="39"/>
      <c r="B24" s="39"/>
      <c r="C24" s="40" t="n">
        <v>148</v>
      </c>
      <c r="D24" s="39" t="s">
        <v>29</v>
      </c>
      <c r="E24" s="41" t="n">
        <f aca="false">SUM(F24:K24)</f>
        <v>16095</v>
      </c>
      <c r="F24" s="42" t="n">
        <v>9696</v>
      </c>
      <c r="G24" s="42" t="n">
        <v>5711</v>
      </c>
      <c r="H24" s="42" t="n">
        <v>688</v>
      </c>
      <c r="I24" s="43" t="n">
        <v>0</v>
      </c>
      <c r="J24" s="42" t="n">
        <v>0</v>
      </c>
      <c r="K24" s="42" t="n">
        <v>0</v>
      </c>
    </row>
    <row r="25" s="48" customFormat="true" ht="14.25" hidden="false" customHeight="false" outlineLevel="0" collapsed="false">
      <c r="A25" s="45" t="s">
        <v>22</v>
      </c>
      <c r="B25" s="45" t="s">
        <v>30</v>
      </c>
      <c r="C25" s="22" t="s">
        <v>20</v>
      </c>
      <c r="D25" s="46" t="s">
        <v>31</v>
      </c>
      <c r="E25" s="47" t="n">
        <f aca="false">SUM(E26:E38)</f>
        <v>860312</v>
      </c>
      <c r="F25" s="47" t="n">
        <f aca="false">SUM(F26:F38)</f>
        <v>419543</v>
      </c>
      <c r="G25" s="47" t="n">
        <f aca="false">SUM(G26:G38)</f>
        <v>325258</v>
      </c>
      <c r="H25" s="47" t="n">
        <f aca="false">SUM(H26:H38)</f>
        <v>51755</v>
      </c>
      <c r="I25" s="47" t="n">
        <f aca="false">SUM(I26:I38)</f>
        <v>0</v>
      </c>
      <c r="J25" s="47" t="n">
        <f aca="false">SUM(J26:J38)</f>
        <v>63756</v>
      </c>
      <c r="K25" s="47" t="n">
        <f aca="false">SUM(K26:K38)</f>
        <v>0</v>
      </c>
    </row>
    <row r="26" s="51" customFormat="true" ht="15" hidden="false" customHeight="false" outlineLevel="0" collapsed="false">
      <c r="A26" s="49"/>
      <c r="B26" s="49"/>
      <c r="C26" s="50" t="n">
        <v>109</v>
      </c>
      <c r="D26" s="49" t="s">
        <v>32</v>
      </c>
      <c r="E26" s="42" t="n">
        <f aca="false">SUM(F26:K26)</f>
        <v>96935</v>
      </c>
      <c r="F26" s="42" t="n">
        <v>46081</v>
      </c>
      <c r="G26" s="42" t="n">
        <v>45606</v>
      </c>
      <c r="H26" s="42" t="n">
        <v>5248</v>
      </c>
      <c r="I26" s="43" t="n">
        <v>0</v>
      </c>
      <c r="J26" s="42" t="n">
        <v>0</v>
      </c>
      <c r="K26" s="42" t="n">
        <v>0</v>
      </c>
    </row>
    <row r="27" s="51" customFormat="true" ht="15" hidden="false" customHeight="false" outlineLevel="0" collapsed="false">
      <c r="A27" s="49"/>
      <c r="B27" s="49"/>
      <c r="C27" s="50" t="n">
        <v>110</v>
      </c>
      <c r="D27" s="49" t="s">
        <v>33</v>
      </c>
      <c r="E27" s="42" t="n">
        <f aca="false">SUM(F27:K27)</f>
        <v>50461</v>
      </c>
      <c r="F27" s="42" t="n">
        <v>31989</v>
      </c>
      <c r="G27" s="42" t="n">
        <v>16536</v>
      </c>
      <c r="H27" s="42" t="n">
        <v>1936</v>
      </c>
      <c r="I27" s="43" t="n">
        <v>0</v>
      </c>
      <c r="J27" s="42" t="n">
        <v>0</v>
      </c>
      <c r="K27" s="42" t="n">
        <v>0</v>
      </c>
    </row>
    <row r="28" s="51" customFormat="true" ht="15" hidden="false" customHeight="false" outlineLevel="0" collapsed="false">
      <c r="A28" s="49"/>
      <c r="B28" s="49"/>
      <c r="C28" s="50" t="n">
        <v>114</v>
      </c>
      <c r="D28" s="49" t="s">
        <v>34</v>
      </c>
      <c r="E28" s="42" t="n">
        <f aca="false">SUM(F28:K28)</f>
        <v>119642</v>
      </c>
      <c r="F28" s="42" t="n">
        <v>90942</v>
      </c>
      <c r="G28" s="42" t="n">
        <v>22790</v>
      </c>
      <c r="H28" s="42" t="n">
        <v>5910</v>
      </c>
      <c r="I28" s="43" t="n">
        <v>0</v>
      </c>
      <c r="J28" s="42" t="n">
        <v>0</v>
      </c>
      <c r="K28" s="42" t="n">
        <v>0</v>
      </c>
    </row>
    <row r="29" s="51" customFormat="true" ht="15" hidden="false" customHeight="false" outlineLevel="0" collapsed="false">
      <c r="A29" s="49"/>
      <c r="B29" s="49"/>
      <c r="C29" s="50" t="n">
        <v>115</v>
      </c>
      <c r="D29" s="49" t="s">
        <v>35</v>
      </c>
      <c r="E29" s="42" t="n">
        <f aca="false">SUM(F29:K29)</f>
        <v>76143</v>
      </c>
      <c r="F29" s="42" t="n">
        <v>23092</v>
      </c>
      <c r="G29" s="42" t="n">
        <v>34556</v>
      </c>
      <c r="H29" s="42" t="n">
        <v>6566</v>
      </c>
      <c r="I29" s="43" t="n">
        <v>0</v>
      </c>
      <c r="J29" s="42" t="n">
        <v>11929</v>
      </c>
      <c r="K29" s="42" t="n">
        <v>0</v>
      </c>
    </row>
    <row r="30" s="51" customFormat="true" ht="15" hidden="false" customHeight="false" outlineLevel="0" collapsed="false">
      <c r="A30" s="49"/>
      <c r="B30" s="49"/>
      <c r="C30" s="50" t="n">
        <v>119</v>
      </c>
      <c r="D30" s="49" t="s">
        <v>36</v>
      </c>
      <c r="E30" s="42" t="n">
        <f aca="false">SUM(F30:K30)</f>
        <v>36163</v>
      </c>
      <c r="F30" s="42" t="n">
        <v>0</v>
      </c>
      <c r="G30" s="42" t="n">
        <v>19434</v>
      </c>
      <c r="H30" s="42" t="n">
        <v>2264</v>
      </c>
      <c r="I30" s="43" t="n">
        <v>0</v>
      </c>
      <c r="J30" s="42" t="n">
        <v>14465</v>
      </c>
      <c r="K30" s="42" t="n">
        <v>0</v>
      </c>
    </row>
    <row r="31" s="51" customFormat="true" ht="15" hidden="false" customHeight="false" outlineLevel="0" collapsed="false">
      <c r="A31" s="49"/>
      <c r="B31" s="49"/>
      <c r="C31" s="50" t="n">
        <v>120</v>
      </c>
      <c r="D31" s="49" t="s">
        <v>37</v>
      </c>
      <c r="E31" s="42" t="n">
        <f aca="false">SUM(F31:K31)</f>
        <v>157804</v>
      </c>
      <c r="F31" s="42" t="n">
        <v>117578</v>
      </c>
      <c r="G31" s="42" t="n">
        <v>32971</v>
      </c>
      <c r="H31" s="42" t="n">
        <v>7255</v>
      </c>
      <c r="I31" s="43" t="n">
        <v>0</v>
      </c>
      <c r="J31" s="42" t="n">
        <v>0</v>
      </c>
      <c r="K31" s="42" t="n">
        <v>0</v>
      </c>
    </row>
    <row r="32" s="51" customFormat="true" ht="15" hidden="false" customHeight="false" outlineLevel="0" collapsed="false">
      <c r="A32" s="49"/>
      <c r="B32" s="49"/>
      <c r="C32" s="50" t="n">
        <v>123</v>
      </c>
      <c r="D32" s="49" t="s">
        <v>38</v>
      </c>
      <c r="E32" s="42" t="n">
        <f aca="false">SUM(F32:K32)</f>
        <v>72838</v>
      </c>
      <c r="F32" s="42" t="n">
        <v>47562</v>
      </c>
      <c r="G32" s="42" t="n">
        <v>21100</v>
      </c>
      <c r="H32" s="42" t="n">
        <v>4176</v>
      </c>
      <c r="I32" s="43"/>
      <c r="J32" s="42"/>
      <c r="K32" s="42"/>
    </row>
    <row r="33" s="51" customFormat="true" ht="15" hidden="false" customHeight="false" outlineLevel="0" collapsed="false">
      <c r="A33" s="49"/>
      <c r="B33" s="49"/>
      <c r="C33" s="50" t="n">
        <v>140</v>
      </c>
      <c r="D33" s="49" t="s">
        <v>39</v>
      </c>
      <c r="E33" s="42" t="n">
        <f aca="false">SUM(F33:K33)</f>
        <v>8873</v>
      </c>
      <c r="F33" s="42" t="n">
        <v>5056</v>
      </c>
      <c r="G33" s="42" t="n">
        <v>3243</v>
      </c>
      <c r="H33" s="42" t="n">
        <v>574</v>
      </c>
      <c r="I33" s="43" t="n">
        <v>0</v>
      </c>
      <c r="J33" s="42" t="n">
        <v>0</v>
      </c>
      <c r="K33" s="42" t="n">
        <v>0</v>
      </c>
    </row>
    <row r="34" s="51" customFormat="true" ht="15" hidden="false" customHeight="false" outlineLevel="0" collapsed="false">
      <c r="A34" s="49"/>
      <c r="B34" s="49"/>
      <c r="C34" s="50" t="n">
        <v>144</v>
      </c>
      <c r="D34" s="49" t="s">
        <v>40</v>
      </c>
      <c r="E34" s="42" t="n">
        <f aca="false">SUM(F34:K34)</f>
        <v>76907</v>
      </c>
      <c r="F34" s="42" t="n">
        <v>37912</v>
      </c>
      <c r="G34" s="42" t="n">
        <v>35148</v>
      </c>
      <c r="H34" s="42" t="n">
        <v>3847</v>
      </c>
      <c r="I34" s="43" t="n">
        <v>0</v>
      </c>
      <c r="J34" s="42" t="n">
        <v>0</v>
      </c>
      <c r="K34" s="42" t="n">
        <v>0</v>
      </c>
    </row>
    <row r="35" s="51" customFormat="true" ht="15" hidden="false" customHeight="false" outlineLevel="0" collapsed="false">
      <c r="A35" s="49"/>
      <c r="B35" s="49"/>
      <c r="C35" s="50" t="n">
        <v>145</v>
      </c>
      <c r="D35" s="49" t="s">
        <v>41</v>
      </c>
      <c r="E35" s="42" t="n">
        <f aca="false">SUM(F35:K35)</f>
        <v>13751</v>
      </c>
      <c r="F35" s="42" t="n">
        <v>7058</v>
      </c>
      <c r="G35" s="42" t="n">
        <v>5467</v>
      </c>
      <c r="H35" s="42" t="n">
        <v>1226</v>
      </c>
      <c r="I35" s="43" t="n">
        <v>0</v>
      </c>
      <c r="J35" s="42"/>
      <c r="K35" s="42"/>
    </row>
    <row r="36" s="51" customFormat="true" ht="15" hidden="false" customHeight="false" outlineLevel="0" collapsed="false">
      <c r="A36" s="49"/>
      <c r="B36" s="49"/>
      <c r="C36" s="50" t="n">
        <v>149</v>
      </c>
      <c r="D36" s="49" t="s">
        <v>42</v>
      </c>
      <c r="E36" s="42" t="n">
        <f aca="false">SUM(F36:K36)</f>
        <v>6740</v>
      </c>
      <c r="F36" s="42" t="n">
        <v>3422</v>
      </c>
      <c r="G36" s="42" t="n">
        <v>2826</v>
      </c>
      <c r="H36" s="42" t="n">
        <v>492</v>
      </c>
      <c r="I36" s="43" t="n">
        <v>0</v>
      </c>
      <c r="J36" s="42" t="n">
        <v>0</v>
      </c>
      <c r="K36" s="42" t="n">
        <v>0</v>
      </c>
    </row>
    <row r="37" s="51" customFormat="true" ht="15" hidden="false" customHeight="false" outlineLevel="0" collapsed="false">
      <c r="A37" s="49"/>
      <c r="B37" s="49"/>
      <c r="C37" s="50" t="n">
        <v>150</v>
      </c>
      <c r="D37" s="49" t="s">
        <v>43</v>
      </c>
      <c r="E37" s="42" t="n">
        <f aca="false">SUM(F37:K37)</f>
        <v>127361</v>
      </c>
      <c r="F37" s="42"/>
      <c r="G37" s="42" t="n">
        <v>78684</v>
      </c>
      <c r="H37" s="42" t="n">
        <v>11315</v>
      </c>
      <c r="I37" s="43" t="n">
        <v>0</v>
      </c>
      <c r="J37" s="42" t="n">
        <v>37362</v>
      </c>
      <c r="K37" s="42" t="n">
        <v>0</v>
      </c>
    </row>
    <row r="38" s="51" customFormat="true" ht="15" hidden="false" customHeight="false" outlineLevel="0" collapsed="false">
      <c r="A38" s="49"/>
      <c r="B38" s="49"/>
      <c r="C38" s="50" t="n">
        <v>154</v>
      </c>
      <c r="D38" s="49" t="s">
        <v>44</v>
      </c>
      <c r="E38" s="42" t="n">
        <f aca="false">SUM(F38:K38)</f>
        <v>16694</v>
      </c>
      <c r="F38" s="42" t="n">
        <v>8851</v>
      </c>
      <c r="G38" s="42" t="n">
        <v>6897</v>
      </c>
      <c r="H38" s="42" t="n">
        <v>946</v>
      </c>
      <c r="I38" s="43" t="n">
        <v>0</v>
      </c>
      <c r="J38" s="42" t="n">
        <v>0</v>
      </c>
      <c r="K38" s="42" t="n">
        <v>0</v>
      </c>
    </row>
    <row r="39" s="48" customFormat="true" ht="14.25" hidden="false" customHeight="false" outlineLevel="0" collapsed="false">
      <c r="A39" s="45" t="s">
        <v>22</v>
      </c>
      <c r="B39" s="45" t="s">
        <v>45</v>
      </c>
      <c r="C39" s="22" t="s">
        <v>20</v>
      </c>
      <c r="D39" s="46" t="s">
        <v>46</v>
      </c>
      <c r="E39" s="47" t="n">
        <f aca="false">E40</f>
        <v>235043</v>
      </c>
      <c r="F39" s="47" t="n">
        <f aca="false">F40</f>
        <v>100121</v>
      </c>
      <c r="G39" s="47" t="n">
        <f aca="false">G40</f>
        <v>99269</v>
      </c>
      <c r="H39" s="47" t="n">
        <f aca="false">H40</f>
        <v>14503</v>
      </c>
      <c r="I39" s="47" t="n">
        <f aca="false">I40</f>
        <v>0</v>
      </c>
      <c r="J39" s="47" t="n">
        <f aca="false">J40</f>
        <v>21150</v>
      </c>
      <c r="K39" s="47" t="n">
        <f aca="false">K40</f>
        <v>0</v>
      </c>
    </row>
    <row r="40" s="44" customFormat="true" ht="15" hidden="false" customHeight="false" outlineLevel="0" collapsed="false">
      <c r="A40" s="39"/>
      <c r="B40" s="39"/>
      <c r="C40" s="40" t="n">
        <v>150</v>
      </c>
      <c r="D40" s="39" t="s">
        <v>47</v>
      </c>
      <c r="E40" s="41" t="n">
        <f aca="false">SUM(F40:K40)</f>
        <v>235043</v>
      </c>
      <c r="F40" s="42" t="n">
        <v>100121</v>
      </c>
      <c r="G40" s="42" t="n">
        <v>99269</v>
      </c>
      <c r="H40" s="42" t="n">
        <v>14503</v>
      </c>
      <c r="I40" s="43" t="n">
        <v>0</v>
      </c>
      <c r="J40" s="42" t="n">
        <v>21150</v>
      </c>
      <c r="K40" s="42" t="n">
        <v>0</v>
      </c>
    </row>
    <row r="41" s="48" customFormat="true" ht="14.25" hidden="false" customHeight="false" outlineLevel="0" collapsed="false">
      <c r="A41" s="45" t="s">
        <v>22</v>
      </c>
      <c r="B41" s="45" t="s">
        <v>48</v>
      </c>
      <c r="C41" s="22" t="s">
        <v>20</v>
      </c>
      <c r="D41" s="46" t="s">
        <v>49</v>
      </c>
      <c r="E41" s="47" t="n">
        <f aca="false">SUM(E42:E43)</f>
        <v>163801</v>
      </c>
      <c r="F41" s="47" t="n">
        <f aca="false">SUM(F42:F43)</f>
        <v>76113</v>
      </c>
      <c r="G41" s="47" t="n">
        <f aca="false">SUM(G42:G43)</f>
        <v>59095</v>
      </c>
      <c r="H41" s="47" t="n">
        <f aca="false">SUM(H42:H43)</f>
        <v>7941</v>
      </c>
      <c r="I41" s="47" t="n">
        <f aca="false">SUM(I42:I43)</f>
        <v>0</v>
      </c>
      <c r="J41" s="47" t="n">
        <f aca="false">SUM(J42:J43)</f>
        <v>20652</v>
      </c>
      <c r="K41" s="47" t="n">
        <f aca="false">SUM(K42:K43)</f>
        <v>0</v>
      </c>
    </row>
    <row r="42" s="44" customFormat="true" ht="15" hidden="false" customHeight="false" outlineLevel="0" collapsed="false">
      <c r="A42" s="39"/>
      <c r="B42" s="39"/>
      <c r="C42" s="40" t="n">
        <v>115</v>
      </c>
      <c r="D42" s="39" t="s">
        <v>50</v>
      </c>
      <c r="E42" s="41" t="n">
        <f aca="false">SUM(F42:K42)</f>
        <v>104832</v>
      </c>
      <c r="F42" s="42" t="n">
        <v>30331</v>
      </c>
      <c r="G42" s="42" t="n">
        <v>49686</v>
      </c>
      <c r="H42" s="42" t="n">
        <v>6232</v>
      </c>
      <c r="I42" s="43" t="n">
        <v>0</v>
      </c>
      <c r="J42" s="42" t="n">
        <v>18583</v>
      </c>
      <c r="K42" s="42" t="n">
        <v>0</v>
      </c>
    </row>
    <row r="43" s="44" customFormat="true" ht="15" hidden="false" customHeight="false" outlineLevel="0" collapsed="false">
      <c r="A43" s="39"/>
      <c r="B43" s="39"/>
      <c r="C43" s="40" t="n">
        <v>120</v>
      </c>
      <c r="D43" s="39" t="s">
        <v>51</v>
      </c>
      <c r="E43" s="41" t="n">
        <f aca="false">SUM(F43:K43)</f>
        <v>58969</v>
      </c>
      <c r="F43" s="42" t="n">
        <v>45782</v>
      </c>
      <c r="G43" s="42" t="n">
        <v>9409</v>
      </c>
      <c r="H43" s="42" t="n">
        <v>1709</v>
      </c>
      <c r="I43" s="43" t="n">
        <v>0</v>
      </c>
      <c r="J43" s="42" t="n">
        <v>2069</v>
      </c>
      <c r="K43" s="42" t="n">
        <v>0</v>
      </c>
    </row>
    <row r="44" s="48" customFormat="true" ht="14.25" hidden="false" customHeight="false" outlineLevel="0" collapsed="false">
      <c r="A44" s="45" t="s">
        <v>22</v>
      </c>
      <c r="B44" s="45" t="s">
        <v>52</v>
      </c>
      <c r="C44" s="22" t="s">
        <v>20</v>
      </c>
      <c r="D44" s="46" t="s">
        <v>53</v>
      </c>
      <c r="E44" s="47" t="n">
        <f aca="false">E45</f>
        <v>23340</v>
      </c>
      <c r="F44" s="47" t="n">
        <f aca="false">F45</f>
        <v>13023</v>
      </c>
      <c r="G44" s="47" t="n">
        <f aca="false">G45</f>
        <v>5999</v>
      </c>
      <c r="H44" s="47" t="n">
        <f aca="false">H45</f>
        <v>1287</v>
      </c>
      <c r="I44" s="47" t="n">
        <f aca="false">I45</f>
        <v>0</v>
      </c>
      <c r="J44" s="47" t="n">
        <f aca="false">J45</f>
        <v>3031</v>
      </c>
      <c r="K44" s="47" t="n">
        <f aca="false">K45</f>
        <v>0</v>
      </c>
    </row>
    <row r="45" s="44" customFormat="true" ht="15" hidden="false" customHeight="false" outlineLevel="0" collapsed="false">
      <c r="A45" s="39"/>
      <c r="B45" s="39"/>
      <c r="C45" s="40" t="n">
        <v>154</v>
      </c>
      <c r="D45" s="39" t="s">
        <v>54</v>
      </c>
      <c r="E45" s="41" t="n">
        <f aca="false">SUM(F45:K45)</f>
        <v>23340</v>
      </c>
      <c r="F45" s="42" t="n">
        <v>13023</v>
      </c>
      <c r="G45" s="42" t="n">
        <v>5999</v>
      </c>
      <c r="H45" s="42" t="n">
        <v>1287</v>
      </c>
      <c r="I45" s="43" t="n">
        <v>0</v>
      </c>
      <c r="J45" s="42" t="n">
        <v>3031</v>
      </c>
      <c r="K45" s="42" t="n">
        <v>0</v>
      </c>
    </row>
    <row r="46" s="48" customFormat="true" ht="15" hidden="false" customHeight="false" outlineLevel="0" collapsed="false">
      <c r="A46" s="45" t="s">
        <v>22</v>
      </c>
      <c r="B46" s="45" t="s">
        <v>55</v>
      </c>
      <c r="C46" s="22" t="s">
        <v>20</v>
      </c>
      <c r="D46" s="46" t="s">
        <v>56</v>
      </c>
      <c r="E46" s="41" t="n">
        <f aca="false">SUM(F46:K46)</f>
        <v>338440</v>
      </c>
      <c r="F46" s="47" t="n">
        <f aca="false">F47</f>
        <v>203019</v>
      </c>
      <c r="G46" s="47" t="n">
        <f aca="false">G47</f>
        <v>117804</v>
      </c>
      <c r="H46" s="47" t="n">
        <f aca="false">H47</f>
        <v>17617</v>
      </c>
      <c r="I46" s="47" t="n">
        <f aca="false">I47</f>
        <v>0</v>
      </c>
      <c r="J46" s="47" t="n">
        <f aca="false">J47</f>
        <v>0</v>
      </c>
      <c r="K46" s="47" t="n">
        <f aca="false">K47</f>
        <v>0</v>
      </c>
    </row>
    <row r="47" s="44" customFormat="true" ht="15" hidden="false" customHeight="false" outlineLevel="0" collapsed="false">
      <c r="A47" s="39"/>
      <c r="B47" s="39"/>
      <c r="C47" s="40" t="n">
        <v>100</v>
      </c>
      <c r="D47" s="39" t="s">
        <v>57</v>
      </c>
      <c r="E47" s="41" t="n">
        <f aca="false">SUM(F47:K47)</f>
        <v>338440</v>
      </c>
      <c r="F47" s="42" t="n">
        <v>203019</v>
      </c>
      <c r="G47" s="42" t="n">
        <v>117804</v>
      </c>
      <c r="H47" s="42" t="n">
        <v>17617</v>
      </c>
      <c r="I47" s="43" t="n">
        <v>0</v>
      </c>
      <c r="J47" s="42" t="n">
        <v>0</v>
      </c>
      <c r="K47" s="42" t="n">
        <v>0</v>
      </c>
    </row>
    <row r="48" s="44" customFormat="true" ht="6" hidden="false" customHeight="true" outlineLevel="0" collapsed="false">
      <c r="A48" s="39"/>
      <c r="B48" s="39"/>
      <c r="C48" s="39"/>
      <c r="D48" s="39"/>
      <c r="E48" s="41"/>
      <c r="F48" s="42"/>
      <c r="G48" s="42"/>
      <c r="H48" s="42"/>
      <c r="I48" s="43"/>
      <c r="J48" s="42"/>
      <c r="K48" s="42"/>
    </row>
    <row r="49" s="35" customFormat="true" ht="13.5" hidden="false" customHeight="true" outlineLevel="0" collapsed="false">
      <c r="A49" s="31" t="s">
        <v>58</v>
      </c>
      <c r="B49" s="31"/>
      <c r="C49" s="32" t="s">
        <v>20</v>
      </c>
      <c r="D49" s="33" t="s">
        <v>59</v>
      </c>
      <c r="E49" s="34" t="n">
        <f aca="false">E50+E52+E54+E56</f>
        <v>356843</v>
      </c>
      <c r="F49" s="34" t="n">
        <f aca="false">F50+F52+F54+F56</f>
        <v>120335</v>
      </c>
      <c r="G49" s="34" t="n">
        <f aca="false">G50+G52+G54+G56</f>
        <v>135460</v>
      </c>
      <c r="H49" s="34" t="n">
        <f aca="false">H50+H52+H54+H56</f>
        <v>21617</v>
      </c>
      <c r="I49" s="34" t="n">
        <f aca="false">I50+I52+I54+I56</f>
        <v>0</v>
      </c>
      <c r="J49" s="34" t="n">
        <f aca="false">J50+J52+J54+J56</f>
        <v>79431</v>
      </c>
      <c r="K49" s="34" t="n">
        <f aca="false">K50+K52+K54+K56</f>
        <v>0</v>
      </c>
    </row>
    <row r="50" s="35" customFormat="true" ht="14.25" hidden="false" customHeight="false" outlineLevel="0" collapsed="false">
      <c r="A50" s="36" t="s">
        <v>25</v>
      </c>
      <c r="B50" s="36" t="s">
        <v>22</v>
      </c>
      <c r="C50" s="29" t="s">
        <v>20</v>
      </c>
      <c r="D50" s="37" t="s">
        <v>60</v>
      </c>
      <c r="E50" s="38" t="n">
        <f aca="false">E51</f>
        <v>56845</v>
      </c>
      <c r="F50" s="38" t="n">
        <f aca="false">F51</f>
        <v>0</v>
      </c>
      <c r="G50" s="38" t="n">
        <f aca="false">G51</f>
        <v>33429</v>
      </c>
      <c r="H50" s="38" t="n">
        <f aca="false">H51</f>
        <v>3740</v>
      </c>
      <c r="I50" s="38" t="n">
        <f aca="false">I51</f>
        <v>0</v>
      </c>
      <c r="J50" s="38" t="n">
        <f aca="false">J51</f>
        <v>19676</v>
      </c>
      <c r="K50" s="38" t="n">
        <f aca="false">K51</f>
        <v>0</v>
      </c>
    </row>
    <row r="51" s="44" customFormat="true" ht="15" hidden="false" customHeight="false" outlineLevel="0" collapsed="false">
      <c r="A51" s="39"/>
      <c r="B51" s="39"/>
      <c r="C51" s="40" t="n">
        <v>125</v>
      </c>
      <c r="D51" s="39" t="s">
        <v>61</v>
      </c>
      <c r="E51" s="41" t="n">
        <f aca="false">SUM(F51:K51)</f>
        <v>56845</v>
      </c>
      <c r="F51" s="42" t="n">
        <v>0</v>
      </c>
      <c r="G51" s="42" t="n">
        <v>33429</v>
      </c>
      <c r="H51" s="42" t="n">
        <v>3740</v>
      </c>
      <c r="I51" s="43" t="n">
        <v>0</v>
      </c>
      <c r="J51" s="42" t="n">
        <v>19676</v>
      </c>
      <c r="K51" s="42" t="n">
        <v>0</v>
      </c>
    </row>
    <row r="52" s="35" customFormat="true" ht="14.25" hidden="false" customHeight="false" outlineLevel="0" collapsed="false">
      <c r="A52" s="36" t="s">
        <v>25</v>
      </c>
      <c r="B52" s="36" t="s">
        <v>25</v>
      </c>
      <c r="C52" s="29" t="s">
        <v>20</v>
      </c>
      <c r="D52" s="37" t="s">
        <v>62</v>
      </c>
      <c r="E52" s="38" t="n">
        <f aca="false">E53</f>
        <v>64759</v>
      </c>
      <c r="F52" s="38" t="n">
        <f aca="false">F53</f>
        <v>42530</v>
      </c>
      <c r="G52" s="38" t="n">
        <f aca="false">G53</f>
        <v>18853</v>
      </c>
      <c r="H52" s="38" t="n">
        <f aca="false">H53</f>
        <v>3376</v>
      </c>
      <c r="I52" s="38" t="n">
        <f aca="false">I53</f>
        <v>0</v>
      </c>
      <c r="J52" s="38" t="n">
        <f aca="false">J53</f>
        <v>0</v>
      </c>
      <c r="K52" s="38" t="n">
        <f aca="false">K53</f>
        <v>0</v>
      </c>
    </row>
    <row r="53" s="44" customFormat="true" ht="15" hidden="false" customHeight="false" outlineLevel="0" collapsed="false">
      <c r="A53" s="39"/>
      <c r="B53" s="39"/>
      <c r="C53" s="40" t="n">
        <v>106</v>
      </c>
      <c r="D53" s="39" t="s">
        <v>63</v>
      </c>
      <c r="E53" s="41" t="n">
        <f aca="false">SUM(F53:K53)</f>
        <v>64759</v>
      </c>
      <c r="F53" s="42" t="n">
        <v>42530</v>
      </c>
      <c r="G53" s="42" t="n">
        <v>18853</v>
      </c>
      <c r="H53" s="42" t="n">
        <v>3376</v>
      </c>
      <c r="I53" s="43" t="n">
        <v>0</v>
      </c>
      <c r="J53" s="42"/>
      <c r="K53" s="42" t="n">
        <v>0</v>
      </c>
    </row>
    <row r="54" s="35" customFormat="true" ht="14.25" hidden="false" customHeight="false" outlineLevel="0" collapsed="false">
      <c r="A54" s="36" t="s">
        <v>25</v>
      </c>
      <c r="B54" s="36" t="s">
        <v>30</v>
      </c>
      <c r="C54" s="29" t="s">
        <v>20</v>
      </c>
      <c r="D54" s="37" t="s">
        <v>64</v>
      </c>
      <c r="E54" s="38" t="n">
        <f aca="false">E55</f>
        <v>206237</v>
      </c>
      <c r="F54" s="38" t="n">
        <f aca="false">F55</f>
        <v>77805</v>
      </c>
      <c r="G54" s="38" t="n">
        <f aca="false">G55</f>
        <v>70979</v>
      </c>
      <c r="H54" s="38" t="n">
        <f aca="false">H55</f>
        <v>12432</v>
      </c>
      <c r="I54" s="38" t="n">
        <f aca="false">I55</f>
        <v>0</v>
      </c>
      <c r="J54" s="38" t="n">
        <f aca="false">J55</f>
        <v>45021</v>
      </c>
      <c r="K54" s="38" t="n">
        <f aca="false">K55</f>
        <v>0</v>
      </c>
    </row>
    <row r="55" s="44" customFormat="true" ht="15" hidden="false" customHeight="false" outlineLevel="0" collapsed="false">
      <c r="A55" s="39"/>
      <c r="B55" s="39"/>
      <c r="C55" s="40" t="n">
        <v>139</v>
      </c>
      <c r="D55" s="39" t="s">
        <v>65</v>
      </c>
      <c r="E55" s="41" t="n">
        <f aca="false">SUM(F55:K55)</f>
        <v>206237</v>
      </c>
      <c r="F55" s="42" t="n">
        <v>77805</v>
      </c>
      <c r="G55" s="42" t="n">
        <v>70979</v>
      </c>
      <c r="H55" s="42" t="n">
        <v>12432</v>
      </c>
      <c r="I55" s="43" t="n">
        <v>0</v>
      </c>
      <c r="J55" s="42" t="n">
        <v>45021</v>
      </c>
      <c r="K55" s="42" t="n">
        <v>0</v>
      </c>
    </row>
    <row r="56" s="35" customFormat="true" ht="14.25" hidden="false" customHeight="false" outlineLevel="0" collapsed="false">
      <c r="A56" s="36" t="s">
        <v>25</v>
      </c>
      <c r="B56" s="36" t="s">
        <v>45</v>
      </c>
      <c r="C56" s="29" t="s">
        <v>20</v>
      </c>
      <c r="D56" s="37" t="s">
        <v>66</v>
      </c>
      <c r="E56" s="38" t="n">
        <f aca="false">E57</f>
        <v>29002</v>
      </c>
      <c r="F56" s="38" t="n">
        <f aca="false">F57</f>
        <v>0</v>
      </c>
      <c r="G56" s="38" t="n">
        <f aca="false">G57</f>
        <v>12199</v>
      </c>
      <c r="H56" s="38" t="n">
        <f aca="false">H57</f>
        <v>2069</v>
      </c>
      <c r="I56" s="38" t="n">
        <f aca="false">I57</f>
        <v>0</v>
      </c>
      <c r="J56" s="38" t="n">
        <f aca="false">J57</f>
        <v>14734</v>
      </c>
      <c r="K56" s="38" t="n">
        <f aca="false">K57</f>
        <v>0</v>
      </c>
    </row>
    <row r="57" s="44" customFormat="true" ht="15" hidden="false" customHeight="false" outlineLevel="0" collapsed="false">
      <c r="A57" s="39"/>
      <c r="B57" s="39"/>
      <c r="C57" s="40" t="n">
        <v>107</v>
      </c>
      <c r="D57" s="39" t="s">
        <v>67</v>
      </c>
      <c r="E57" s="41" t="n">
        <f aca="false">SUM(F57:K57)</f>
        <v>29002</v>
      </c>
      <c r="F57" s="42" t="n">
        <v>0</v>
      </c>
      <c r="G57" s="42" t="n">
        <v>12199</v>
      </c>
      <c r="H57" s="42" t="n">
        <v>2069</v>
      </c>
      <c r="I57" s="43" t="n">
        <v>0</v>
      </c>
      <c r="J57" s="42" t="n">
        <v>14734</v>
      </c>
      <c r="K57" s="42" t="n">
        <v>0</v>
      </c>
    </row>
    <row r="58" s="44" customFormat="true" ht="6" hidden="false" customHeight="true" outlineLevel="0" collapsed="false">
      <c r="A58" s="39"/>
      <c r="B58" s="39"/>
      <c r="C58" s="39"/>
      <c r="D58" s="39"/>
      <c r="E58" s="41"/>
      <c r="F58" s="42"/>
      <c r="G58" s="42"/>
      <c r="H58" s="42"/>
      <c r="I58" s="43"/>
      <c r="J58" s="42"/>
      <c r="K58" s="42"/>
    </row>
    <row r="59" s="35" customFormat="true" ht="13.5" hidden="false" customHeight="true" outlineLevel="0" collapsed="false">
      <c r="A59" s="31" t="s">
        <v>68</v>
      </c>
      <c r="B59" s="31"/>
      <c r="C59" s="32" t="s">
        <v>20</v>
      </c>
      <c r="D59" s="33" t="s">
        <v>69</v>
      </c>
      <c r="E59" s="34" t="n">
        <f aca="false">E60</f>
        <v>4459291</v>
      </c>
      <c r="F59" s="34" t="n">
        <f aca="false">F60</f>
        <v>1199981</v>
      </c>
      <c r="G59" s="34" t="n">
        <f aca="false">G60</f>
        <v>2131891</v>
      </c>
      <c r="H59" s="34" t="n">
        <f aca="false">H60</f>
        <v>577636</v>
      </c>
      <c r="I59" s="34" t="n">
        <f aca="false">I60</f>
        <v>0</v>
      </c>
      <c r="J59" s="34" t="n">
        <f aca="false">J60</f>
        <v>549783</v>
      </c>
      <c r="K59" s="34" t="n">
        <f aca="false">K60</f>
        <v>0</v>
      </c>
    </row>
    <row r="60" s="35" customFormat="true" ht="14.25" hidden="false" customHeight="false" outlineLevel="0" collapsed="false">
      <c r="A60" s="36" t="s">
        <v>45</v>
      </c>
      <c r="B60" s="36" t="s">
        <v>22</v>
      </c>
      <c r="C60" s="29" t="s">
        <v>20</v>
      </c>
      <c r="D60" s="37" t="s">
        <v>70</v>
      </c>
      <c r="E60" s="38" t="n">
        <f aca="false">E61</f>
        <v>4459291</v>
      </c>
      <c r="F60" s="38" t="n">
        <f aca="false">F61</f>
        <v>1199981</v>
      </c>
      <c r="G60" s="38" t="n">
        <f aca="false">G61</f>
        <v>2131891</v>
      </c>
      <c r="H60" s="38" t="n">
        <f aca="false">H61</f>
        <v>577636</v>
      </c>
      <c r="I60" s="38" t="n">
        <f aca="false">I61</f>
        <v>0</v>
      </c>
      <c r="J60" s="38" t="n">
        <f aca="false">J61</f>
        <v>549783</v>
      </c>
      <c r="K60" s="38" t="n">
        <f aca="false">K61</f>
        <v>0</v>
      </c>
    </row>
    <row r="61" s="44" customFormat="true" ht="15" hidden="false" customHeight="false" outlineLevel="0" collapsed="false">
      <c r="A61" s="39"/>
      <c r="B61" s="39"/>
      <c r="C61" s="40" t="n">
        <v>116</v>
      </c>
      <c r="D61" s="39" t="s">
        <v>71</v>
      </c>
      <c r="E61" s="41" t="n">
        <f aca="false">SUM(F61:K61)</f>
        <v>4459291</v>
      </c>
      <c r="F61" s="42" t="n">
        <v>1199981</v>
      </c>
      <c r="G61" s="42" t="n">
        <v>2131891</v>
      </c>
      <c r="H61" s="42" t="n">
        <v>577636</v>
      </c>
      <c r="I61" s="43" t="n">
        <v>0</v>
      </c>
      <c r="J61" s="42" t="n">
        <v>549783</v>
      </c>
      <c r="K61" s="42" t="n">
        <v>0</v>
      </c>
    </row>
    <row r="62" s="44" customFormat="true" ht="6" hidden="false" customHeight="true" outlineLevel="0" collapsed="false">
      <c r="A62" s="39"/>
      <c r="B62" s="39"/>
      <c r="C62" s="39"/>
      <c r="D62" s="39"/>
      <c r="E62" s="41"/>
      <c r="F62" s="42"/>
      <c r="G62" s="42"/>
      <c r="H62" s="42"/>
      <c r="I62" s="43"/>
      <c r="J62" s="42"/>
      <c r="K62" s="42"/>
    </row>
    <row r="63" s="35" customFormat="true" ht="27" hidden="false" customHeight="true" outlineLevel="0" collapsed="false">
      <c r="A63" s="31" t="s">
        <v>72</v>
      </c>
      <c r="B63" s="31"/>
      <c r="C63" s="32" t="s">
        <v>20</v>
      </c>
      <c r="D63" s="33" t="s">
        <v>73</v>
      </c>
      <c r="E63" s="34" t="n">
        <f aca="false">E64+E66+E69+E71+E73+E75+E77</f>
        <v>10884953</v>
      </c>
      <c r="F63" s="34" t="n">
        <f aca="false">F64+F66+F69+F71+F73+F75+F77</f>
        <v>2812380</v>
      </c>
      <c r="G63" s="34" t="n">
        <f aca="false">G64+G66+G69+G71+G73+G75+G77</f>
        <v>4663297</v>
      </c>
      <c r="H63" s="34" t="n">
        <f aca="false">H64+H66+H69+H71+H73+H75+H77</f>
        <v>2192893</v>
      </c>
      <c r="I63" s="34" t="n">
        <f aca="false">I64+I66+I69+I71+I73+I75+I77</f>
        <v>0</v>
      </c>
      <c r="J63" s="34" t="n">
        <f aca="false">J64+J66+J69+J71+J73+J75+J77</f>
        <v>1216383</v>
      </c>
      <c r="K63" s="34" t="n">
        <f aca="false">K64+K66+K69+K71+K73+K75+K77</f>
        <v>0</v>
      </c>
    </row>
    <row r="64" s="35" customFormat="true" ht="14.25" hidden="false" customHeight="false" outlineLevel="0" collapsed="false">
      <c r="A64" s="36" t="s">
        <v>48</v>
      </c>
      <c r="B64" s="36" t="s">
        <v>22</v>
      </c>
      <c r="C64" s="29" t="s">
        <v>20</v>
      </c>
      <c r="D64" s="37" t="s">
        <v>74</v>
      </c>
      <c r="E64" s="38" t="n">
        <f aca="false">E65</f>
        <v>4322848</v>
      </c>
      <c r="F64" s="38" t="n">
        <f aca="false">F65</f>
        <v>2000181</v>
      </c>
      <c r="G64" s="38" t="n">
        <f aca="false">G65</f>
        <v>1553317</v>
      </c>
      <c r="H64" s="38" t="n">
        <f aca="false">H65</f>
        <v>496543</v>
      </c>
      <c r="I64" s="38" t="n">
        <f aca="false">I65</f>
        <v>0</v>
      </c>
      <c r="J64" s="38" t="n">
        <f aca="false">J65</f>
        <v>272807</v>
      </c>
      <c r="K64" s="38" t="n">
        <f aca="false">K65</f>
        <v>0</v>
      </c>
    </row>
    <row r="65" s="44" customFormat="true" ht="15" hidden="false" customHeight="false" outlineLevel="0" collapsed="false">
      <c r="A65" s="39"/>
      <c r="B65" s="39"/>
      <c r="C65" s="40" t="n">
        <v>117</v>
      </c>
      <c r="D65" s="39" t="s">
        <v>75</v>
      </c>
      <c r="E65" s="41" t="n">
        <f aca="false">SUM(F65:K65)</f>
        <v>4322848</v>
      </c>
      <c r="F65" s="42" t="n">
        <v>2000181</v>
      </c>
      <c r="G65" s="42" t="n">
        <v>1553317</v>
      </c>
      <c r="H65" s="42" t="n">
        <v>496543</v>
      </c>
      <c r="I65" s="43" t="n">
        <v>0</v>
      </c>
      <c r="J65" s="42" t="n">
        <v>272807</v>
      </c>
      <c r="K65" s="42" t="n">
        <v>0</v>
      </c>
    </row>
    <row r="66" s="35" customFormat="true" ht="14.25" hidden="false" customHeight="false" outlineLevel="0" collapsed="false">
      <c r="A66" s="36" t="s">
        <v>48</v>
      </c>
      <c r="B66" s="36" t="s">
        <v>30</v>
      </c>
      <c r="C66" s="29" t="s">
        <v>20</v>
      </c>
      <c r="D66" s="37" t="s">
        <v>76</v>
      </c>
      <c r="E66" s="38" t="n">
        <f aca="false">SUM(E67:E68)</f>
        <v>4755898</v>
      </c>
      <c r="F66" s="38" t="n">
        <f aca="false">SUM(F67:F68)</f>
        <v>28882</v>
      </c>
      <c r="G66" s="38" t="n">
        <f aca="false">SUM(G67:G68)</f>
        <v>2275502</v>
      </c>
      <c r="H66" s="38" t="n">
        <f aca="false">SUM(H67:H68)</f>
        <v>1613558</v>
      </c>
      <c r="I66" s="38" t="n">
        <f aca="false">SUM(I67:I68)</f>
        <v>0</v>
      </c>
      <c r="J66" s="38" t="n">
        <f aca="false">SUM(J67:J68)</f>
        <v>837956</v>
      </c>
      <c r="K66" s="38" t="n">
        <f aca="false">SUM(K67:K68)</f>
        <v>0</v>
      </c>
    </row>
    <row r="67" s="44" customFormat="true" ht="15" hidden="false" customHeight="false" outlineLevel="0" collapsed="false">
      <c r="A67" s="39"/>
      <c r="B67" s="39"/>
      <c r="C67" s="40" t="n">
        <v>137</v>
      </c>
      <c r="D67" s="39" t="s">
        <v>77</v>
      </c>
      <c r="E67" s="41" t="n">
        <f aca="false">SUM(F67:K67)</f>
        <v>50802</v>
      </c>
      <c r="F67" s="42" t="n">
        <v>23516</v>
      </c>
      <c r="G67" s="42" t="n">
        <v>22536</v>
      </c>
      <c r="H67" s="42" t="n">
        <v>1933</v>
      </c>
      <c r="I67" s="43" t="n">
        <v>0</v>
      </c>
      <c r="J67" s="42" t="n">
        <v>2817</v>
      </c>
      <c r="K67" s="42" t="n">
        <v>0</v>
      </c>
    </row>
    <row r="68" s="44" customFormat="true" ht="15" hidden="false" customHeight="false" outlineLevel="0" collapsed="false">
      <c r="A68" s="39"/>
      <c r="B68" s="39"/>
      <c r="C68" s="40" t="n">
        <v>138</v>
      </c>
      <c r="D68" s="39" t="s">
        <v>78</v>
      </c>
      <c r="E68" s="41" t="n">
        <f aca="false">SUM(F68:K68)</f>
        <v>4705096</v>
      </c>
      <c r="F68" s="42" t="n">
        <v>5366</v>
      </c>
      <c r="G68" s="42" t="n">
        <v>2252966</v>
      </c>
      <c r="H68" s="42" t="n">
        <v>1611625</v>
      </c>
      <c r="I68" s="43" t="n">
        <v>0</v>
      </c>
      <c r="J68" s="42" t="n">
        <v>835139</v>
      </c>
      <c r="K68" s="42" t="n">
        <v>0</v>
      </c>
    </row>
    <row r="69" s="35" customFormat="true" ht="14.25" hidden="false" customHeight="false" outlineLevel="0" collapsed="false">
      <c r="A69" s="36" t="s">
        <v>48</v>
      </c>
      <c r="B69" s="36" t="s">
        <v>48</v>
      </c>
      <c r="C69" s="29" t="s">
        <v>20</v>
      </c>
      <c r="D69" s="37" t="s">
        <v>79</v>
      </c>
      <c r="E69" s="38" t="n">
        <f aca="false">E70</f>
        <v>1220917</v>
      </c>
      <c r="F69" s="38" t="n">
        <f aca="false">F70</f>
        <v>483680</v>
      </c>
      <c r="G69" s="38" t="n">
        <f aca="false">G70</f>
        <v>635755</v>
      </c>
      <c r="H69" s="38" t="n">
        <f aca="false">H70</f>
        <v>52429</v>
      </c>
      <c r="I69" s="38" t="n">
        <f aca="false">I70</f>
        <v>0</v>
      </c>
      <c r="J69" s="38" t="n">
        <f aca="false">J70</f>
        <v>49053</v>
      </c>
      <c r="K69" s="38" t="n">
        <f aca="false">K70</f>
        <v>0</v>
      </c>
    </row>
    <row r="70" s="44" customFormat="true" ht="15" hidden="false" customHeight="false" outlineLevel="0" collapsed="false">
      <c r="A70" s="49"/>
      <c r="B70" s="49"/>
      <c r="C70" s="40" t="n">
        <v>118</v>
      </c>
      <c r="D70" s="39" t="s">
        <v>80</v>
      </c>
      <c r="E70" s="41" t="n">
        <f aca="false">SUM(F70:K70)</f>
        <v>1220917</v>
      </c>
      <c r="F70" s="42" t="n">
        <v>483680</v>
      </c>
      <c r="G70" s="42" t="n">
        <f aca="false">612655+23100</f>
        <v>635755</v>
      </c>
      <c r="H70" s="42" t="n">
        <v>52429</v>
      </c>
      <c r="I70" s="43"/>
      <c r="J70" s="42" t="n">
        <f aca="false">48770+283</f>
        <v>49053</v>
      </c>
      <c r="K70" s="42"/>
    </row>
    <row r="71" s="35" customFormat="true" ht="14.25" hidden="false" customHeight="false" outlineLevel="0" collapsed="false">
      <c r="A71" s="36" t="s">
        <v>48</v>
      </c>
      <c r="B71" s="36" t="s">
        <v>81</v>
      </c>
      <c r="C71" s="29" t="s">
        <v>20</v>
      </c>
      <c r="D71" s="37" t="s">
        <v>82</v>
      </c>
      <c r="E71" s="38" t="n">
        <f aca="false">E72</f>
        <v>249675</v>
      </c>
      <c r="F71" s="38" t="n">
        <f aca="false">F72</f>
        <v>131527</v>
      </c>
      <c r="G71" s="38" t="n">
        <f aca="false">G72</f>
        <v>79752</v>
      </c>
      <c r="H71" s="38" t="n">
        <f aca="false">H72</f>
        <v>13466</v>
      </c>
      <c r="I71" s="38" t="n">
        <f aca="false">I72</f>
        <v>0</v>
      </c>
      <c r="J71" s="38" t="n">
        <f aca="false">J72</f>
        <v>24930</v>
      </c>
      <c r="K71" s="38" t="n">
        <f aca="false">K72</f>
        <v>0</v>
      </c>
    </row>
    <row r="72" s="44" customFormat="true" ht="15" hidden="false" customHeight="false" outlineLevel="0" collapsed="false">
      <c r="A72" s="39"/>
      <c r="B72" s="39"/>
      <c r="C72" s="40" t="n">
        <v>135</v>
      </c>
      <c r="D72" s="39" t="s">
        <v>83</v>
      </c>
      <c r="E72" s="41" t="n">
        <f aca="false">SUM(F72:K72)</f>
        <v>249675</v>
      </c>
      <c r="F72" s="42" t="n">
        <v>131527</v>
      </c>
      <c r="G72" s="42" t="n">
        <f aca="false">71616+8136</f>
        <v>79752</v>
      </c>
      <c r="H72" s="42" t="n">
        <v>13466</v>
      </c>
      <c r="I72" s="43" t="n">
        <v>0</v>
      </c>
      <c r="J72" s="42" t="n">
        <v>24930</v>
      </c>
      <c r="K72" s="42" t="n">
        <v>0</v>
      </c>
    </row>
    <row r="73" s="35" customFormat="true" ht="14.25" hidden="false" customHeight="false" outlineLevel="0" collapsed="false">
      <c r="A73" s="36" t="s">
        <v>48</v>
      </c>
      <c r="B73" s="36" t="s">
        <v>52</v>
      </c>
      <c r="C73" s="29" t="s">
        <v>20</v>
      </c>
      <c r="D73" s="37" t="s">
        <v>84</v>
      </c>
      <c r="E73" s="38" t="n">
        <f aca="false">E74</f>
        <v>126574</v>
      </c>
      <c r="F73" s="38" t="n">
        <f aca="false">F74</f>
        <v>75756</v>
      </c>
      <c r="G73" s="38" t="n">
        <f aca="false">G74</f>
        <v>36971</v>
      </c>
      <c r="H73" s="38" t="n">
        <f aca="false">H74</f>
        <v>5746</v>
      </c>
      <c r="I73" s="38" t="n">
        <f aca="false">I74</f>
        <v>0</v>
      </c>
      <c r="J73" s="38" t="n">
        <f aca="false">J74</f>
        <v>8101</v>
      </c>
      <c r="K73" s="38" t="n">
        <f aca="false">K74</f>
        <v>0</v>
      </c>
    </row>
    <row r="74" s="44" customFormat="true" ht="15" hidden="false" customHeight="false" outlineLevel="0" collapsed="false">
      <c r="A74" s="39"/>
      <c r="B74" s="39"/>
      <c r="C74" s="40" t="n">
        <v>108</v>
      </c>
      <c r="D74" s="39" t="s">
        <v>85</v>
      </c>
      <c r="E74" s="41" t="n">
        <f aca="false">SUM(F74:K74)</f>
        <v>126574</v>
      </c>
      <c r="F74" s="42" t="n">
        <v>75756</v>
      </c>
      <c r="G74" s="42" t="n">
        <v>36971</v>
      </c>
      <c r="H74" s="42" t="n">
        <v>5746</v>
      </c>
      <c r="I74" s="43" t="n">
        <v>0</v>
      </c>
      <c r="J74" s="42" t="n">
        <v>8101</v>
      </c>
      <c r="K74" s="42" t="n">
        <v>0</v>
      </c>
    </row>
    <row r="75" s="35" customFormat="true" ht="14.25" hidden="false" customHeight="false" outlineLevel="0" collapsed="false">
      <c r="A75" s="36" t="s">
        <v>48</v>
      </c>
      <c r="B75" s="36" t="s">
        <v>86</v>
      </c>
      <c r="C75" s="29" t="s">
        <v>20</v>
      </c>
      <c r="D75" s="37" t="s">
        <v>87</v>
      </c>
      <c r="E75" s="38" t="n">
        <f aca="false">E76</f>
        <v>128793</v>
      </c>
      <c r="F75" s="38" t="n">
        <f aca="false">F76</f>
        <v>92354</v>
      </c>
      <c r="G75" s="38" t="n">
        <f aca="false">G76</f>
        <v>30365</v>
      </c>
      <c r="H75" s="38" t="n">
        <f aca="false">H76</f>
        <v>3860</v>
      </c>
      <c r="I75" s="38" t="n">
        <f aca="false">I76</f>
        <v>0</v>
      </c>
      <c r="J75" s="38" t="n">
        <f aca="false">J76</f>
        <v>2214</v>
      </c>
      <c r="K75" s="38" t="n">
        <f aca="false">K76</f>
        <v>0</v>
      </c>
    </row>
    <row r="76" s="44" customFormat="true" ht="15" hidden="false" customHeight="false" outlineLevel="0" collapsed="false">
      <c r="A76" s="39"/>
      <c r="B76" s="39"/>
      <c r="C76" s="40" t="n">
        <v>151</v>
      </c>
      <c r="D76" s="39" t="s">
        <v>88</v>
      </c>
      <c r="E76" s="41" t="n">
        <f aca="false">SUM(F76:K76)</f>
        <v>128793</v>
      </c>
      <c r="F76" s="42" t="n">
        <v>92354</v>
      </c>
      <c r="G76" s="42" t="n">
        <v>30365</v>
      </c>
      <c r="H76" s="42" t="n">
        <f aca="false">2893+967</f>
        <v>3860</v>
      </c>
      <c r="I76" s="43" t="n">
        <v>0</v>
      </c>
      <c r="J76" s="42" t="n">
        <v>2214</v>
      </c>
      <c r="K76" s="42" t="n">
        <v>0</v>
      </c>
    </row>
    <row r="77" s="35" customFormat="true" ht="14.25" hidden="false" customHeight="false" outlineLevel="0" collapsed="false">
      <c r="A77" s="36" t="s">
        <v>48</v>
      </c>
      <c r="B77" s="36" t="s">
        <v>89</v>
      </c>
      <c r="C77" s="29" t="s">
        <v>20</v>
      </c>
      <c r="D77" s="37" t="s">
        <v>90</v>
      </c>
      <c r="E77" s="38" t="n">
        <f aca="false">E78</f>
        <v>80248</v>
      </c>
      <c r="F77" s="38" t="n">
        <f aca="false">F78</f>
        <v>0</v>
      </c>
      <c r="G77" s="38" t="n">
        <f aca="false">G78</f>
        <v>51635</v>
      </c>
      <c r="H77" s="38" t="n">
        <f aca="false">H78</f>
        <v>7291</v>
      </c>
      <c r="I77" s="38" t="n">
        <f aca="false">I78</f>
        <v>0</v>
      </c>
      <c r="J77" s="38" t="n">
        <f aca="false">J78</f>
        <v>21322</v>
      </c>
      <c r="K77" s="38" t="n">
        <f aca="false">K78</f>
        <v>0</v>
      </c>
    </row>
    <row r="78" s="44" customFormat="true" ht="15" hidden="false" customHeight="false" outlineLevel="0" collapsed="false">
      <c r="A78" s="39"/>
      <c r="B78" s="39"/>
      <c r="C78" s="40" t="n">
        <v>102</v>
      </c>
      <c r="D78" s="39" t="s">
        <v>91</v>
      </c>
      <c r="E78" s="41" t="n">
        <f aca="false">SUM(F78:K78)</f>
        <v>80248</v>
      </c>
      <c r="F78" s="42" t="n">
        <v>0</v>
      </c>
      <c r="G78" s="42" t="n">
        <v>51635</v>
      </c>
      <c r="H78" s="42" t="n">
        <v>7291</v>
      </c>
      <c r="I78" s="43" t="n">
        <v>0</v>
      </c>
      <c r="J78" s="42" t="n">
        <v>21322</v>
      </c>
      <c r="K78" s="42" t="n">
        <v>0</v>
      </c>
    </row>
    <row r="79" s="44" customFormat="true" ht="6" hidden="false" customHeight="true" outlineLevel="0" collapsed="false">
      <c r="A79" s="39"/>
      <c r="B79" s="39"/>
      <c r="C79" s="39"/>
      <c r="D79" s="39"/>
      <c r="E79" s="41"/>
      <c r="F79" s="42"/>
      <c r="G79" s="42"/>
      <c r="H79" s="42"/>
      <c r="I79" s="43"/>
      <c r="J79" s="42"/>
      <c r="K79" s="42"/>
    </row>
    <row r="80" s="35" customFormat="true" ht="13.5" hidden="false" customHeight="true" outlineLevel="0" collapsed="false">
      <c r="A80" s="31" t="s">
        <v>92</v>
      </c>
      <c r="B80" s="31"/>
      <c r="C80" s="32" t="s">
        <v>20</v>
      </c>
      <c r="D80" s="33" t="s">
        <v>93</v>
      </c>
      <c r="E80" s="34" t="n">
        <f aca="false">E81</f>
        <v>452129</v>
      </c>
      <c r="F80" s="34" t="n">
        <f aca="false">F81</f>
        <v>270938</v>
      </c>
      <c r="G80" s="34" t="n">
        <f aca="false">G81</f>
        <v>65811</v>
      </c>
      <c r="H80" s="34" t="n">
        <f aca="false">H81</f>
        <v>115380</v>
      </c>
      <c r="I80" s="34" t="n">
        <f aca="false">I81</f>
        <v>0</v>
      </c>
      <c r="J80" s="34" t="n">
        <f aca="false">J81</f>
        <v>0</v>
      </c>
      <c r="K80" s="34" t="n">
        <f aca="false">K81</f>
        <v>0</v>
      </c>
    </row>
    <row r="81" s="35" customFormat="true" ht="14.25" hidden="false" customHeight="false" outlineLevel="0" collapsed="false">
      <c r="A81" s="36" t="s">
        <v>94</v>
      </c>
      <c r="B81" s="36" t="s">
        <v>25</v>
      </c>
      <c r="C81" s="29" t="s">
        <v>20</v>
      </c>
      <c r="D81" s="37" t="s">
        <v>95</v>
      </c>
      <c r="E81" s="38" t="n">
        <f aca="false">SUM(E82:E83)</f>
        <v>452129</v>
      </c>
      <c r="F81" s="38" t="n">
        <f aca="false">SUM(F82:F83)</f>
        <v>270938</v>
      </c>
      <c r="G81" s="38" t="n">
        <f aca="false">SUM(G82:G83)</f>
        <v>65811</v>
      </c>
      <c r="H81" s="38" t="n">
        <f aca="false">SUM(H82:H83)</f>
        <v>115380</v>
      </c>
      <c r="I81" s="38" t="n">
        <f aca="false">SUM(I82:I82)</f>
        <v>0</v>
      </c>
      <c r="J81" s="38" t="n">
        <f aca="false">SUM(J82:J82)</f>
        <v>0</v>
      </c>
      <c r="K81" s="38" t="n">
        <f aca="false">SUM(K82:K82)</f>
        <v>0</v>
      </c>
    </row>
    <row r="82" s="44" customFormat="true" ht="15" hidden="false" customHeight="false" outlineLevel="0" collapsed="false">
      <c r="A82" s="39"/>
      <c r="B82" s="39"/>
      <c r="C82" s="40" t="n">
        <v>120</v>
      </c>
      <c r="D82" s="39" t="s">
        <v>96</v>
      </c>
      <c r="E82" s="41" t="n">
        <f aca="false">SUM(F82:K82)</f>
        <v>440228</v>
      </c>
      <c r="F82" s="42" t="n">
        <f aca="false">263612+7326</f>
        <v>270938</v>
      </c>
      <c r="G82" s="42" t="n">
        <f aca="false">59809+1434</f>
        <v>61243</v>
      </c>
      <c r="H82" s="42" t="n">
        <f aca="false">53519+54528</f>
        <v>108047</v>
      </c>
      <c r="I82" s="43" t="n">
        <v>0</v>
      </c>
      <c r="J82" s="42" t="n">
        <v>0</v>
      </c>
      <c r="K82" s="42" t="n">
        <v>0</v>
      </c>
    </row>
    <row r="83" s="44" customFormat="true" ht="15" hidden="false" customHeight="false" outlineLevel="0" collapsed="false">
      <c r="A83" s="49"/>
      <c r="B83" s="49"/>
      <c r="C83" s="50" t="n">
        <v>146</v>
      </c>
      <c r="D83" s="49" t="s">
        <v>97</v>
      </c>
      <c r="E83" s="41" t="n">
        <f aca="false">SUM(F83:K83)</f>
        <v>11901</v>
      </c>
      <c r="F83" s="42"/>
      <c r="G83" s="42" t="n">
        <f aca="false">4568</f>
        <v>4568</v>
      </c>
      <c r="H83" s="42" t="n">
        <f aca="false">7333</f>
        <v>7333</v>
      </c>
      <c r="I83" s="43"/>
      <c r="J83" s="42"/>
      <c r="K83" s="42"/>
    </row>
    <row r="84" s="44" customFormat="true" ht="6" hidden="false" customHeight="true" outlineLevel="0" collapsed="false">
      <c r="A84" s="39"/>
      <c r="B84" s="39"/>
      <c r="C84" s="39"/>
      <c r="D84" s="39"/>
      <c r="E84" s="41"/>
      <c r="F84" s="42"/>
      <c r="G84" s="42"/>
      <c r="H84" s="42"/>
      <c r="I84" s="43"/>
      <c r="J84" s="42"/>
      <c r="K84" s="42"/>
    </row>
    <row r="85" s="35" customFormat="true" ht="13.5" hidden="false" customHeight="true" outlineLevel="0" collapsed="false">
      <c r="A85" s="31" t="s">
        <v>98</v>
      </c>
      <c r="B85" s="31"/>
      <c r="C85" s="32" t="s">
        <v>20</v>
      </c>
      <c r="D85" s="33" t="s">
        <v>99</v>
      </c>
      <c r="E85" s="34" t="n">
        <f aca="false">E86</f>
        <v>17693</v>
      </c>
      <c r="F85" s="34" t="n">
        <f aca="false">F86</f>
        <v>1535</v>
      </c>
      <c r="G85" s="34" t="n">
        <f aca="false">G86</f>
        <v>15749</v>
      </c>
      <c r="H85" s="34" t="n">
        <f aca="false">H86</f>
        <v>409</v>
      </c>
      <c r="I85" s="34" t="n">
        <f aca="false">I86</f>
        <v>0</v>
      </c>
      <c r="J85" s="34" t="n">
        <f aca="false">J86</f>
        <v>0</v>
      </c>
      <c r="K85" s="34" t="n">
        <f aca="false">K86</f>
        <v>0</v>
      </c>
    </row>
    <row r="86" s="35" customFormat="true" ht="14.25" hidden="false" customHeight="false" outlineLevel="0" collapsed="false">
      <c r="A86" s="36" t="s">
        <v>52</v>
      </c>
      <c r="B86" s="36" t="s">
        <v>48</v>
      </c>
      <c r="C86" s="29" t="s">
        <v>20</v>
      </c>
      <c r="D86" s="37" t="s">
        <v>100</v>
      </c>
      <c r="E86" s="38" t="n">
        <f aca="false">SUM(E87:E89)</f>
        <v>17693</v>
      </c>
      <c r="F86" s="38" t="n">
        <f aca="false">SUM(F87:F89)</f>
        <v>1535</v>
      </c>
      <c r="G86" s="38" t="n">
        <f aca="false">SUM(G87:G89)</f>
        <v>15749</v>
      </c>
      <c r="H86" s="38" t="n">
        <f aca="false">SUM(H87:H89)</f>
        <v>409</v>
      </c>
      <c r="I86" s="38" t="n">
        <f aca="false">SUM(I87:I89)</f>
        <v>0</v>
      </c>
      <c r="J86" s="38" t="n">
        <f aca="false">SUM(J87:J89)</f>
        <v>0</v>
      </c>
      <c r="K86" s="38" t="n">
        <f aca="false">SUM(K87:K89)</f>
        <v>0</v>
      </c>
    </row>
    <row r="87" s="44" customFormat="true" ht="15" hidden="false" customHeight="false" outlineLevel="0" collapsed="false">
      <c r="A87" s="39"/>
      <c r="B87" s="39"/>
      <c r="C87" s="40" t="n">
        <v>120</v>
      </c>
      <c r="D87" s="39" t="s">
        <v>101</v>
      </c>
      <c r="E87" s="41" t="n">
        <f aca="false">SUM(F87:K87)</f>
        <v>1535</v>
      </c>
      <c r="F87" s="42" t="n">
        <v>1535</v>
      </c>
      <c r="G87" s="42" t="n">
        <v>0</v>
      </c>
      <c r="H87" s="42" t="n">
        <v>0</v>
      </c>
      <c r="I87" s="43" t="n">
        <v>0</v>
      </c>
      <c r="J87" s="42" t="n">
        <v>0</v>
      </c>
      <c r="K87" s="42" t="n">
        <v>0</v>
      </c>
    </row>
    <row r="88" s="44" customFormat="true" ht="15" hidden="false" customHeight="false" outlineLevel="0" collapsed="false">
      <c r="A88" s="39"/>
      <c r="B88" s="39"/>
      <c r="C88" s="40" t="n">
        <v>120</v>
      </c>
      <c r="D88" s="39" t="s">
        <v>102</v>
      </c>
      <c r="E88" s="41" t="n">
        <f aca="false">SUM(F88:K88)</f>
        <v>16032</v>
      </c>
      <c r="F88" s="42" t="n">
        <v>0</v>
      </c>
      <c r="G88" s="42" t="n">
        <v>15749</v>
      </c>
      <c r="H88" s="42" t="n">
        <v>283</v>
      </c>
      <c r="I88" s="43" t="n">
        <v>0</v>
      </c>
      <c r="J88" s="42" t="n">
        <v>0</v>
      </c>
      <c r="K88" s="42" t="n">
        <v>0</v>
      </c>
    </row>
    <row r="89" s="44" customFormat="true" ht="15" hidden="false" customHeight="false" outlineLevel="0" collapsed="false">
      <c r="A89" s="39"/>
      <c r="B89" s="39"/>
      <c r="C89" s="40" t="n">
        <v>120</v>
      </c>
      <c r="D89" s="39" t="s">
        <v>103</v>
      </c>
      <c r="E89" s="41" t="n">
        <f aca="false">SUM(F89:K89)</f>
        <v>126</v>
      </c>
      <c r="F89" s="42" t="n">
        <v>0</v>
      </c>
      <c r="G89" s="42" t="n">
        <v>0</v>
      </c>
      <c r="H89" s="42" t="n">
        <v>126</v>
      </c>
      <c r="I89" s="43" t="n">
        <v>0</v>
      </c>
      <c r="J89" s="42" t="n">
        <v>0</v>
      </c>
      <c r="K89" s="42" t="n">
        <v>0</v>
      </c>
    </row>
    <row r="90" s="44" customFormat="true" ht="6" hidden="false" customHeight="true" outlineLevel="0" collapsed="false">
      <c r="A90" s="39"/>
      <c r="B90" s="39"/>
      <c r="C90" s="39"/>
      <c r="D90" s="39"/>
      <c r="E90" s="41"/>
      <c r="F90" s="42"/>
      <c r="G90" s="42"/>
      <c r="H90" s="42"/>
      <c r="I90" s="43"/>
      <c r="J90" s="42"/>
      <c r="K90" s="42"/>
    </row>
    <row r="91" s="35" customFormat="true" ht="25.5" hidden="false" customHeight="true" outlineLevel="0" collapsed="false">
      <c r="A91" s="31" t="s">
        <v>104</v>
      </c>
      <c r="B91" s="31"/>
      <c r="C91" s="32" t="s">
        <v>20</v>
      </c>
      <c r="D91" s="33" t="s">
        <v>105</v>
      </c>
      <c r="E91" s="34" t="n">
        <f aca="false">E92</f>
        <v>16161</v>
      </c>
      <c r="F91" s="34" t="n">
        <f aca="false">F92</f>
        <v>7102</v>
      </c>
      <c r="G91" s="34" t="n">
        <f aca="false">G92</f>
        <v>9059</v>
      </c>
      <c r="H91" s="34" t="n">
        <f aca="false">H92</f>
        <v>0</v>
      </c>
      <c r="I91" s="34" t="n">
        <f aca="false">I92</f>
        <v>0</v>
      </c>
      <c r="J91" s="34" t="n">
        <f aca="false">J92</f>
        <v>0</v>
      </c>
      <c r="K91" s="34" t="n">
        <f aca="false">K92</f>
        <v>0</v>
      </c>
    </row>
    <row r="92" s="35" customFormat="true" ht="14.25" hidden="false" customHeight="false" outlineLevel="0" collapsed="false">
      <c r="A92" s="36" t="s">
        <v>86</v>
      </c>
      <c r="B92" s="36" t="s">
        <v>48</v>
      </c>
      <c r="C92" s="29" t="s">
        <v>20</v>
      </c>
      <c r="D92" s="37" t="s">
        <v>106</v>
      </c>
      <c r="E92" s="38" t="n">
        <f aca="false">E93</f>
        <v>16161</v>
      </c>
      <c r="F92" s="38" t="n">
        <f aca="false">F93</f>
        <v>7102</v>
      </c>
      <c r="G92" s="38" t="n">
        <f aca="false">G93</f>
        <v>9059</v>
      </c>
      <c r="H92" s="38" t="n">
        <f aca="false">H93</f>
        <v>0</v>
      </c>
      <c r="I92" s="38" t="n">
        <f aca="false">I93</f>
        <v>0</v>
      </c>
      <c r="J92" s="38" t="n">
        <f aca="false">J93</f>
        <v>0</v>
      </c>
      <c r="K92" s="38" t="n">
        <f aca="false">K93</f>
        <v>0</v>
      </c>
    </row>
    <row r="93" s="44" customFormat="true" ht="15" hidden="false" customHeight="false" outlineLevel="0" collapsed="false">
      <c r="A93" s="39"/>
      <c r="B93" s="39"/>
      <c r="C93" s="40" t="n">
        <v>120</v>
      </c>
      <c r="D93" s="39" t="s">
        <v>107</v>
      </c>
      <c r="E93" s="41" t="n">
        <f aca="false">SUM(F93:K93)</f>
        <v>16161</v>
      </c>
      <c r="F93" s="42" t="n">
        <v>7102</v>
      </c>
      <c r="G93" s="42" t="n">
        <v>9059</v>
      </c>
      <c r="H93" s="42" t="n">
        <v>0</v>
      </c>
      <c r="I93" s="43" t="n">
        <v>0</v>
      </c>
      <c r="J93" s="42" t="n">
        <v>0</v>
      </c>
      <c r="K93" s="42" t="n">
        <v>0</v>
      </c>
    </row>
    <row r="94" s="44" customFormat="true" ht="6" hidden="false" customHeight="true" outlineLevel="0" collapsed="false">
      <c r="A94" s="39"/>
      <c r="B94" s="39"/>
      <c r="C94" s="39"/>
      <c r="D94" s="39"/>
      <c r="E94" s="41"/>
      <c r="F94" s="42"/>
      <c r="G94" s="42"/>
      <c r="H94" s="42"/>
      <c r="I94" s="43"/>
      <c r="J94" s="42"/>
      <c r="K94" s="42"/>
    </row>
    <row r="95" s="35" customFormat="true" ht="13.5" hidden="false" customHeight="true" outlineLevel="0" collapsed="false">
      <c r="A95" s="31" t="s">
        <v>108</v>
      </c>
      <c r="B95" s="31"/>
      <c r="C95" s="32" t="s">
        <v>20</v>
      </c>
      <c r="D95" s="33" t="s">
        <v>109</v>
      </c>
      <c r="E95" s="34" t="n">
        <f aca="false">E96+E100+E103+E106+E108</f>
        <v>8701914</v>
      </c>
      <c r="F95" s="34" t="n">
        <f aca="false">F96+F100+F103+F106+F108</f>
        <v>6251429</v>
      </c>
      <c r="G95" s="34" t="n">
        <f aca="false">G96+G100+G103+G106+G108</f>
        <v>1599577</v>
      </c>
      <c r="H95" s="34" t="n">
        <f aca="false">H96+H100+H103+H106+H108</f>
        <v>675537</v>
      </c>
      <c r="I95" s="34" t="n">
        <f aca="false">I96+I100+I103+I106+I108</f>
        <v>0</v>
      </c>
      <c r="J95" s="34" t="n">
        <f aca="false">J96+J100+J103+J106+J108</f>
        <v>175371</v>
      </c>
      <c r="K95" s="34" t="n">
        <f aca="false">K96+K100+K103+K106+K108</f>
        <v>0</v>
      </c>
    </row>
    <row r="96" s="35" customFormat="true" ht="14.25" hidden="false" customHeight="false" outlineLevel="0" collapsed="false">
      <c r="A96" s="36" t="s">
        <v>89</v>
      </c>
      <c r="B96" s="36" t="s">
        <v>30</v>
      </c>
      <c r="C96" s="29" t="s">
        <v>20</v>
      </c>
      <c r="D96" s="37" t="s">
        <v>110</v>
      </c>
      <c r="E96" s="38" t="n">
        <f aca="false">SUM(E97:E99)</f>
        <v>2146456</v>
      </c>
      <c r="F96" s="38" t="n">
        <f aca="false">SUM(F97:F99)</f>
        <v>1255649</v>
      </c>
      <c r="G96" s="38" t="n">
        <f aca="false">SUM(G97:G99)</f>
        <v>533616</v>
      </c>
      <c r="H96" s="38" t="n">
        <f aca="false">SUM(H97:H99)</f>
        <v>182139</v>
      </c>
      <c r="I96" s="38" t="n">
        <f aca="false">SUM(I97:I99)</f>
        <v>0</v>
      </c>
      <c r="J96" s="38" t="n">
        <f aca="false">SUM(J97:J99)</f>
        <v>175052</v>
      </c>
      <c r="K96" s="38" t="n">
        <f aca="false">SUM(K97:K99)</f>
        <v>0</v>
      </c>
    </row>
    <row r="97" s="44" customFormat="true" ht="15" hidden="false" customHeight="false" outlineLevel="0" collapsed="false">
      <c r="A97" s="39"/>
      <c r="B97" s="39"/>
      <c r="C97" s="40" t="n">
        <v>110</v>
      </c>
      <c r="D97" s="39" t="s">
        <v>111</v>
      </c>
      <c r="E97" s="41" t="n">
        <f aca="false">SUM(F97:K97)</f>
        <v>882228</v>
      </c>
      <c r="F97" s="42" t="n">
        <v>474358</v>
      </c>
      <c r="G97" s="42" t="n">
        <v>252135</v>
      </c>
      <c r="H97" s="42" t="n">
        <v>71071</v>
      </c>
      <c r="I97" s="43" t="n">
        <v>0</v>
      </c>
      <c r="J97" s="42" t="n">
        <v>84664</v>
      </c>
      <c r="K97" s="42" t="n">
        <v>0</v>
      </c>
    </row>
    <row r="98" s="44" customFormat="true" ht="15" hidden="false" customHeight="false" outlineLevel="0" collapsed="false">
      <c r="A98" s="39"/>
      <c r="B98" s="39"/>
      <c r="C98" s="40" t="n">
        <v>110</v>
      </c>
      <c r="D98" s="39" t="s">
        <v>112</v>
      </c>
      <c r="E98" s="41" t="n">
        <f aca="false">SUM(F98:K98)</f>
        <v>812069</v>
      </c>
      <c r="F98" s="42" t="n">
        <v>477174</v>
      </c>
      <c r="G98" s="42" t="n">
        <v>174601</v>
      </c>
      <c r="H98" s="42" t="n">
        <v>69906</v>
      </c>
      <c r="I98" s="43" t="n">
        <v>0</v>
      </c>
      <c r="J98" s="42" t="n">
        <v>90388</v>
      </c>
      <c r="K98" s="42" t="n">
        <v>0</v>
      </c>
    </row>
    <row r="99" s="44" customFormat="true" ht="15" hidden="false" customHeight="false" outlineLevel="0" collapsed="false">
      <c r="A99" s="39"/>
      <c r="B99" s="39"/>
      <c r="C99" s="40" t="n">
        <v>114</v>
      </c>
      <c r="D99" s="39" t="s">
        <v>113</v>
      </c>
      <c r="E99" s="41" t="n">
        <f aca="false">SUM(F99:K99)</f>
        <v>452159</v>
      </c>
      <c r="F99" s="42" t="n">
        <f aca="false">271937+32180</f>
        <v>304117</v>
      </c>
      <c r="G99" s="42" t="n">
        <f aca="false">87642+19238</f>
        <v>106880</v>
      </c>
      <c r="H99" s="42" t="n">
        <f aca="false">29235+7512+4415</f>
        <v>41162</v>
      </c>
      <c r="I99" s="43" t="n">
        <v>0</v>
      </c>
      <c r="J99" s="42" t="n">
        <v>0</v>
      </c>
      <c r="K99" s="42" t="n">
        <v>0</v>
      </c>
    </row>
    <row r="100" s="35" customFormat="true" ht="14.25" hidden="false" customHeight="false" outlineLevel="0" collapsed="false">
      <c r="A100" s="36" t="s">
        <v>89</v>
      </c>
      <c r="B100" s="36" t="s">
        <v>45</v>
      </c>
      <c r="C100" s="29" t="s">
        <v>20</v>
      </c>
      <c r="D100" s="37" t="s">
        <v>114</v>
      </c>
      <c r="E100" s="38" t="n">
        <f aca="false">SUM(E101:E102)</f>
        <v>4451350</v>
      </c>
      <c r="F100" s="38" t="n">
        <f aca="false">SUM(F101:F102)</f>
        <v>3608562</v>
      </c>
      <c r="G100" s="38" t="n">
        <f aca="false">SUM(G101:G102)</f>
        <v>584961</v>
      </c>
      <c r="H100" s="38" t="n">
        <f aca="false">SUM(H101:H102)</f>
        <v>257827</v>
      </c>
      <c r="I100" s="38" t="n">
        <f aca="false">SUM(I101:I102)</f>
        <v>0</v>
      </c>
      <c r="J100" s="38" t="n">
        <f aca="false">SUM(J101:J102)</f>
        <v>0</v>
      </c>
      <c r="K100" s="38" t="n">
        <f aca="false">SUM(K101:K102)</f>
        <v>0</v>
      </c>
    </row>
    <row r="101" s="44" customFormat="true" ht="15" hidden="false" customHeight="false" outlineLevel="0" collapsed="false">
      <c r="A101" s="39"/>
      <c r="B101" s="39"/>
      <c r="C101" s="40" t="n">
        <v>113</v>
      </c>
      <c r="D101" s="39" t="s">
        <v>115</v>
      </c>
      <c r="E101" s="41" t="n">
        <f aca="false">SUM(F101:K101)</f>
        <v>197780</v>
      </c>
      <c r="F101" s="42" t="n">
        <v>171267</v>
      </c>
      <c r="G101" s="42" t="n">
        <v>12892</v>
      </c>
      <c r="H101" s="42" t="n">
        <v>13621</v>
      </c>
      <c r="I101" s="43" t="n">
        <v>0</v>
      </c>
      <c r="J101" s="42" t="n">
        <v>0</v>
      </c>
      <c r="K101" s="42" t="n">
        <v>0</v>
      </c>
    </row>
    <row r="102" s="44" customFormat="true" ht="15" hidden="false" customHeight="false" outlineLevel="0" collapsed="false">
      <c r="A102" s="39"/>
      <c r="B102" s="39"/>
      <c r="C102" s="40" t="n">
        <v>114</v>
      </c>
      <c r="D102" s="39" t="s">
        <v>116</v>
      </c>
      <c r="E102" s="41" t="n">
        <f aca="false">SUM(F102:K102)</f>
        <v>4253570</v>
      </c>
      <c r="F102" s="42" t="n">
        <f aca="false">3183668+253627</f>
        <v>3437295</v>
      </c>
      <c r="G102" s="42" t="n">
        <f aca="false">548374+23695</f>
        <v>572069</v>
      </c>
      <c r="H102" s="42" t="n">
        <f aca="false">240749+3457</f>
        <v>244206</v>
      </c>
      <c r="I102" s="43" t="n">
        <v>0</v>
      </c>
      <c r="J102" s="42" t="n">
        <v>0</v>
      </c>
      <c r="K102" s="42" t="n">
        <v>0</v>
      </c>
    </row>
    <row r="103" s="35" customFormat="true" ht="14.25" hidden="false" customHeight="false" outlineLevel="0" collapsed="false">
      <c r="A103" s="36" t="s">
        <v>89</v>
      </c>
      <c r="B103" s="36" t="s">
        <v>48</v>
      </c>
      <c r="C103" s="29" t="s">
        <v>20</v>
      </c>
      <c r="D103" s="37" t="s">
        <v>117</v>
      </c>
      <c r="E103" s="38" t="n">
        <f aca="false">SUM(E104:E105)</f>
        <v>1871867</v>
      </c>
      <c r="F103" s="38" t="n">
        <f aca="false">SUM(F104:F105)</f>
        <v>1214282</v>
      </c>
      <c r="G103" s="38" t="n">
        <f aca="false">SUM(G104:G105)</f>
        <v>448609</v>
      </c>
      <c r="H103" s="38" t="n">
        <f aca="false">SUM(H104:H105)</f>
        <v>208657</v>
      </c>
      <c r="I103" s="38" t="n">
        <f aca="false">SUM(I104:I105)</f>
        <v>0</v>
      </c>
      <c r="J103" s="38" t="n">
        <f aca="false">SUM(J104:J105)</f>
        <v>319</v>
      </c>
      <c r="K103" s="38" t="n">
        <f aca="false">SUM(K104:K104)</f>
        <v>0</v>
      </c>
    </row>
    <row r="104" s="44" customFormat="true" ht="15" hidden="false" customHeight="false" outlineLevel="0" collapsed="false">
      <c r="A104" s="39"/>
      <c r="B104" s="39"/>
      <c r="C104" s="40" t="n">
        <v>136</v>
      </c>
      <c r="D104" s="39" t="s">
        <v>118</v>
      </c>
      <c r="E104" s="41" t="n">
        <f aca="false">SUM(F104:K104)</f>
        <v>1685627</v>
      </c>
      <c r="F104" s="42" t="n">
        <v>1065798</v>
      </c>
      <c r="G104" s="42" t="n">
        <v>420283</v>
      </c>
      <c r="H104" s="42" t="n">
        <v>199227</v>
      </c>
      <c r="I104" s="43" t="n">
        <v>0</v>
      </c>
      <c r="J104" s="42" t="n">
        <v>319</v>
      </c>
      <c r="K104" s="42" t="n">
        <v>0</v>
      </c>
    </row>
    <row r="105" s="44" customFormat="true" ht="15" hidden="false" customHeight="false" outlineLevel="0" collapsed="false">
      <c r="A105" s="49"/>
      <c r="B105" s="49"/>
      <c r="C105" s="40" t="n">
        <v>142</v>
      </c>
      <c r="D105" s="39" t="s">
        <v>119</v>
      </c>
      <c r="E105" s="41" t="n">
        <f aca="false">SUM(F105:K105)</f>
        <v>186240</v>
      </c>
      <c r="F105" s="42" t="n">
        <v>148484</v>
      </c>
      <c r="G105" s="42" t="n">
        <v>28326</v>
      </c>
      <c r="H105" s="42" t="n">
        <v>9430</v>
      </c>
      <c r="I105" s="43" t="n">
        <v>0</v>
      </c>
      <c r="J105" s="42" t="n">
        <v>0</v>
      </c>
      <c r="K105" s="42"/>
    </row>
    <row r="106" s="35" customFormat="true" ht="14.25" hidden="false" customHeight="false" outlineLevel="0" collapsed="false">
      <c r="A106" s="36" t="s">
        <v>89</v>
      </c>
      <c r="B106" s="36" t="s">
        <v>81</v>
      </c>
      <c r="C106" s="29" t="s">
        <v>20</v>
      </c>
      <c r="D106" s="37" t="s">
        <v>120</v>
      </c>
      <c r="E106" s="38" t="n">
        <f aca="false">E107</f>
        <v>55078</v>
      </c>
      <c r="F106" s="38" t="n">
        <f aca="false">F107</f>
        <v>46342</v>
      </c>
      <c r="G106" s="38" t="n">
        <f aca="false">G107</f>
        <v>5570</v>
      </c>
      <c r="H106" s="38" t="n">
        <f aca="false">H107</f>
        <v>3166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</row>
    <row r="107" s="44" customFormat="true" ht="15" hidden="false" customHeight="false" outlineLevel="0" collapsed="false">
      <c r="A107" s="39"/>
      <c r="B107" s="39"/>
      <c r="C107" s="40" t="n">
        <v>114</v>
      </c>
      <c r="D107" s="39" t="s">
        <v>121</v>
      </c>
      <c r="E107" s="41" t="n">
        <f aca="false">SUM(F107:K107)</f>
        <v>55078</v>
      </c>
      <c r="F107" s="42" t="n">
        <f aca="false">38165+8177</f>
        <v>46342</v>
      </c>
      <c r="G107" s="42" t="n">
        <f aca="false">5185+385</f>
        <v>5570</v>
      </c>
      <c r="H107" s="42" t="n">
        <v>3166</v>
      </c>
      <c r="I107" s="43" t="n">
        <v>0</v>
      </c>
      <c r="J107" s="42" t="n">
        <v>0</v>
      </c>
      <c r="K107" s="42" t="n">
        <v>0</v>
      </c>
    </row>
    <row r="108" s="35" customFormat="true" ht="14.25" hidden="false" customHeight="false" outlineLevel="0" collapsed="false">
      <c r="A108" s="36" t="s">
        <v>89</v>
      </c>
      <c r="B108" s="36" t="s">
        <v>52</v>
      </c>
      <c r="C108" s="29" t="s">
        <v>20</v>
      </c>
      <c r="D108" s="37" t="s">
        <v>122</v>
      </c>
      <c r="E108" s="38" t="n">
        <f aca="false">E109</f>
        <v>177163</v>
      </c>
      <c r="F108" s="38" t="n">
        <f aca="false">F109</f>
        <v>126594</v>
      </c>
      <c r="G108" s="38" t="n">
        <f aca="false">G109</f>
        <v>26821</v>
      </c>
      <c r="H108" s="38" t="n">
        <f aca="false">H109</f>
        <v>23748</v>
      </c>
      <c r="I108" s="38" t="n">
        <f aca="false">I109</f>
        <v>0</v>
      </c>
      <c r="J108" s="38" t="n">
        <f aca="false">J109</f>
        <v>0</v>
      </c>
      <c r="K108" s="38" t="n">
        <f aca="false">K109</f>
        <v>0</v>
      </c>
    </row>
    <row r="109" s="44" customFormat="true" ht="15" hidden="false" customHeight="false" outlineLevel="0" collapsed="false">
      <c r="A109" s="39"/>
      <c r="B109" s="39"/>
      <c r="C109" s="40" t="n">
        <v>110</v>
      </c>
      <c r="D109" s="39" t="s">
        <v>123</v>
      </c>
      <c r="E109" s="41" t="n">
        <f aca="false">SUM(F109:K109)</f>
        <v>177163</v>
      </c>
      <c r="F109" s="42" t="n">
        <v>126594</v>
      </c>
      <c r="G109" s="42" t="n">
        <v>26821</v>
      </c>
      <c r="H109" s="42" t="n">
        <v>23748</v>
      </c>
      <c r="I109" s="43" t="n">
        <v>0</v>
      </c>
      <c r="J109" s="42" t="n">
        <v>0</v>
      </c>
      <c r="K109" s="42" t="n">
        <v>0</v>
      </c>
    </row>
    <row r="110" s="44" customFormat="true" ht="6" hidden="false" customHeight="true" outlineLevel="0" collapsed="false">
      <c r="A110" s="39"/>
      <c r="B110" s="39"/>
      <c r="C110" s="39"/>
      <c r="D110" s="39"/>
      <c r="E110" s="41"/>
      <c r="F110" s="42"/>
      <c r="G110" s="42"/>
      <c r="H110" s="42"/>
      <c r="I110" s="43"/>
      <c r="J110" s="42"/>
      <c r="K110" s="42"/>
    </row>
    <row r="111" s="35" customFormat="true" ht="13.5" hidden="false" customHeight="true" outlineLevel="0" collapsed="false">
      <c r="A111" s="31" t="s">
        <v>124</v>
      </c>
      <c r="B111" s="31"/>
      <c r="C111" s="32" t="s">
        <v>20</v>
      </c>
      <c r="D111" s="33" t="s">
        <v>125</v>
      </c>
      <c r="E111" s="34" t="n">
        <f aca="false">E112+E115</f>
        <v>289884</v>
      </c>
      <c r="F111" s="34" t="n">
        <f aca="false">F112+F115</f>
        <v>202029</v>
      </c>
      <c r="G111" s="34" t="n">
        <f aca="false">G112+G115</f>
        <v>65373</v>
      </c>
      <c r="H111" s="34" t="n">
        <f aca="false">H112+H115</f>
        <v>13996</v>
      </c>
      <c r="I111" s="34" t="n">
        <f aca="false">I112+I115</f>
        <v>0</v>
      </c>
      <c r="J111" s="34" t="n">
        <f aca="false">J112+J115</f>
        <v>8486</v>
      </c>
      <c r="K111" s="34" t="n">
        <f aca="false">K112+K115</f>
        <v>0</v>
      </c>
    </row>
    <row r="112" s="35" customFormat="true" ht="14.25" hidden="false" customHeight="false" outlineLevel="0" collapsed="false">
      <c r="A112" s="36" t="s">
        <v>126</v>
      </c>
      <c r="B112" s="36" t="s">
        <v>25</v>
      </c>
      <c r="C112" s="29" t="s">
        <v>20</v>
      </c>
      <c r="D112" s="37" t="s">
        <v>127</v>
      </c>
      <c r="E112" s="38" t="n">
        <f aca="false">SUM(E113:E114)</f>
        <v>233919</v>
      </c>
      <c r="F112" s="38" t="n">
        <f aca="false">SUM(F113:F114)</f>
        <v>157765</v>
      </c>
      <c r="G112" s="38" t="n">
        <f aca="false">SUM(G113:G114)</f>
        <v>55293</v>
      </c>
      <c r="H112" s="38" t="n">
        <f aca="false">SUM(H113:H114)</f>
        <v>12375</v>
      </c>
      <c r="I112" s="38" t="n">
        <f aca="false">SUM(I113:I114)</f>
        <v>0</v>
      </c>
      <c r="J112" s="38" t="n">
        <f aca="false">SUM(J113:J114)</f>
        <v>8486</v>
      </c>
      <c r="K112" s="38" t="n">
        <f aca="false">SUM(K113:K114)</f>
        <v>0</v>
      </c>
    </row>
    <row r="113" s="44" customFormat="true" ht="15" hidden="false" customHeight="false" outlineLevel="0" collapsed="false">
      <c r="A113" s="49"/>
      <c r="B113" s="49"/>
      <c r="C113" s="40" t="n">
        <v>142</v>
      </c>
      <c r="D113" s="39" t="s">
        <v>128</v>
      </c>
      <c r="E113" s="41" t="n">
        <f aca="false">SUM(F113:K113)</f>
        <v>21437</v>
      </c>
      <c r="F113" s="42" t="n">
        <v>0</v>
      </c>
      <c r="G113" s="42" t="n">
        <v>11677</v>
      </c>
      <c r="H113" s="42" t="n">
        <f aca="false">1021+253</f>
        <v>1274</v>
      </c>
      <c r="I113" s="43" t="n">
        <v>0</v>
      </c>
      <c r="J113" s="42" t="n">
        <v>8486</v>
      </c>
      <c r="K113" s="42"/>
    </row>
    <row r="114" s="44" customFormat="true" ht="15" hidden="false" customHeight="false" outlineLevel="0" collapsed="false">
      <c r="A114" s="49"/>
      <c r="B114" s="49"/>
      <c r="C114" s="40" t="n">
        <v>142</v>
      </c>
      <c r="D114" s="39" t="s">
        <v>129</v>
      </c>
      <c r="E114" s="41" t="n">
        <f aca="false">SUM(F114:K114)</f>
        <v>212482</v>
      </c>
      <c r="F114" s="42" t="n">
        <v>157765</v>
      </c>
      <c r="G114" s="42" t="n">
        <f aca="false">41605+2011</f>
        <v>43616</v>
      </c>
      <c r="H114" s="42" t="n">
        <v>11101</v>
      </c>
      <c r="I114" s="43" t="n">
        <v>0</v>
      </c>
      <c r="J114" s="42" t="n">
        <v>0</v>
      </c>
      <c r="K114" s="42"/>
    </row>
    <row r="115" s="35" customFormat="true" ht="14.25" hidden="false" customHeight="false" outlineLevel="0" collapsed="false">
      <c r="A115" s="36" t="s">
        <v>126</v>
      </c>
      <c r="B115" s="36" t="s">
        <v>45</v>
      </c>
      <c r="C115" s="29" t="s">
        <v>20</v>
      </c>
      <c r="D115" s="37" t="s">
        <v>130</v>
      </c>
      <c r="E115" s="38" t="n">
        <f aca="false">SUM(E116:E117)</f>
        <v>55965</v>
      </c>
      <c r="F115" s="38" t="n">
        <f aca="false">SUM(F116:F117)</f>
        <v>44264</v>
      </c>
      <c r="G115" s="38" t="n">
        <f aca="false">SUM(G116:G117)</f>
        <v>10080</v>
      </c>
      <c r="H115" s="38" t="n">
        <f aca="false">SUM(H116:H117)</f>
        <v>1621</v>
      </c>
      <c r="I115" s="38" t="n">
        <f aca="false">SUM(I116:I117)</f>
        <v>0</v>
      </c>
      <c r="J115" s="38" t="n">
        <f aca="false">SUM(J116:J117)</f>
        <v>0</v>
      </c>
      <c r="K115" s="38" t="n">
        <f aca="false">SUM(K116:K117)</f>
        <v>0</v>
      </c>
    </row>
    <row r="116" s="44" customFormat="true" ht="15" hidden="false" customHeight="false" outlineLevel="0" collapsed="false">
      <c r="A116" s="39"/>
      <c r="B116" s="39"/>
      <c r="C116" s="40" t="n">
        <v>110</v>
      </c>
      <c r="D116" s="39" t="s">
        <v>131</v>
      </c>
      <c r="E116" s="41" t="n">
        <f aca="false">SUM(F116:K116)</f>
        <v>1866</v>
      </c>
      <c r="F116" s="42" t="n">
        <v>0</v>
      </c>
      <c r="G116" s="42" t="n">
        <v>1538</v>
      </c>
      <c r="H116" s="42" t="n">
        <v>328</v>
      </c>
      <c r="I116" s="43" t="n">
        <v>0</v>
      </c>
      <c r="J116" s="42" t="n">
        <v>0</v>
      </c>
      <c r="K116" s="42" t="n">
        <v>0</v>
      </c>
    </row>
    <row r="117" s="44" customFormat="true" ht="15" hidden="false" customHeight="false" outlineLevel="0" collapsed="false">
      <c r="A117" s="39"/>
      <c r="B117" s="39"/>
      <c r="C117" s="40" t="n">
        <v>140</v>
      </c>
      <c r="D117" s="39" t="s">
        <v>132</v>
      </c>
      <c r="E117" s="41" t="n">
        <f aca="false">SUM(F117:K117)</f>
        <v>54099</v>
      </c>
      <c r="F117" s="42" t="n">
        <v>44264</v>
      </c>
      <c r="G117" s="42" t="n">
        <v>8542</v>
      </c>
      <c r="H117" s="42" t="n">
        <v>1293</v>
      </c>
      <c r="I117" s="43" t="n">
        <v>0</v>
      </c>
      <c r="J117" s="42" t="n">
        <v>0</v>
      </c>
      <c r="K117" s="42" t="n">
        <v>0</v>
      </c>
    </row>
    <row r="118" s="44" customFormat="true" ht="6" hidden="false" customHeight="true" outlineLevel="0" collapsed="false">
      <c r="A118" s="39"/>
      <c r="B118" s="39"/>
      <c r="C118" s="39"/>
      <c r="D118" s="39"/>
      <c r="E118" s="41"/>
      <c r="F118" s="42"/>
      <c r="G118" s="42"/>
      <c r="H118" s="42"/>
      <c r="I118" s="43"/>
      <c r="J118" s="42"/>
      <c r="K118" s="42"/>
    </row>
    <row r="119" s="35" customFormat="true" ht="13.5" hidden="false" customHeight="true" outlineLevel="0" collapsed="false">
      <c r="A119" s="31" t="s">
        <v>133</v>
      </c>
      <c r="B119" s="31"/>
      <c r="C119" s="32" t="s">
        <v>20</v>
      </c>
      <c r="D119" s="33" t="s">
        <v>134</v>
      </c>
      <c r="E119" s="34" t="n">
        <f aca="false">E120</f>
        <v>28033</v>
      </c>
      <c r="F119" s="34" t="n">
        <f aca="false">F120</f>
        <v>0</v>
      </c>
      <c r="G119" s="34" t="n">
        <f aca="false">G120</f>
        <v>28033</v>
      </c>
      <c r="H119" s="34" t="n">
        <f aca="false">H120</f>
        <v>0</v>
      </c>
      <c r="I119" s="34" t="n">
        <f aca="false">I120</f>
        <v>0</v>
      </c>
      <c r="J119" s="34" t="n">
        <f aca="false">J120</f>
        <v>0</v>
      </c>
      <c r="K119" s="34" t="n">
        <f aca="false">K120</f>
        <v>0</v>
      </c>
    </row>
    <row r="120" s="35" customFormat="true" ht="14.25" hidden="false" customHeight="false" outlineLevel="0" collapsed="false">
      <c r="A120" s="36" t="s">
        <v>135</v>
      </c>
      <c r="B120" s="36" t="s">
        <v>22</v>
      </c>
      <c r="C120" s="29" t="s">
        <v>20</v>
      </c>
      <c r="D120" s="37" t="s">
        <v>136</v>
      </c>
      <c r="E120" s="38" t="n">
        <f aca="false">E121</f>
        <v>28033</v>
      </c>
      <c r="F120" s="38" t="n">
        <f aca="false">F121</f>
        <v>0</v>
      </c>
      <c r="G120" s="38" t="n">
        <f aca="false">G121</f>
        <v>28033</v>
      </c>
      <c r="H120" s="38" t="n">
        <f aca="false">H121</f>
        <v>0</v>
      </c>
      <c r="I120" s="38" t="n">
        <f aca="false">I121</f>
        <v>0</v>
      </c>
      <c r="J120" s="38" t="n">
        <f aca="false">J121</f>
        <v>0</v>
      </c>
      <c r="K120" s="38" t="n">
        <f aca="false">K121</f>
        <v>0</v>
      </c>
    </row>
    <row r="121" s="44" customFormat="true" ht="15" hidden="false" customHeight="false" outlineLevel="0" collapsed="false">
      <c r="A121" s="39"/>
      <c r="B121" s="39"/>
      <c r="C121" s="40" t="n">
        <v>143</v>
      </c>
      <c r="D121" s="39" t="s">
        <v>137</v>
      </c>
      <c r="E121" s="41" t="n">
        <f aca="false">SUM(F121:K121)</f>
        <v>28033</v>
      </c>
      <c r="F121" s="42" t="n">
        <v>0</v>
      </c>
      <c r="G121" s="42" t="n">
        <v>28033</v>
      </c>
      <c r="H121" s="42" t="n">
        <v>0</v>
      </c>
      <c r="I121" s="43" t="n">
        <v>0</v>
      </c>
      <c r="J121" s="42" t="n">
        <v>0</v>
      </c>
      <c r="K121" s="42" t="n">
        <v>0</v>
      </c>
    </row>
    <row r="122" s="44" customFormat="true" ht="6" hidden="false" customHeight="true" outlineLevel="0" collapsed="false">
      <c r="A122" s="39"/>
      <c r="B122" s="39"/>
      <c r="C122" s="39"/>
      <c r="D122" s="39"/>
      <c r="E122" s="41"/>
      <c r="F122" s="42"/>
      <c r="G122" s="42"/>
      <c r="H122" s="42"/>
      <c r="I122" s="43"/>
      <c r="J122" s="42"/>
      <c r="K122" s="42"/>
    </row>
    <row r="123" s="35" customFormat="true" ht="13.5" hidden="false" customHeight="true" outlineLevel="0" collapsed="false">
      <c r="A123" s="31" t="s">
        <v>138</v>
      </c>
      <c r="B123" s="31"/>
      <c r="C123" s="32" t="s">
        <v>20</v>
      </c>
      <c r="D123" s="33" t="s">
        <v>139</v>
      </c>
      <c r="E123" s="34" t="n">
        <f aca="false">E124+E126+E129+E133</f>
        <v>16822294</v>
      </c>
      <c r="F123" s="34" t="n">
        <f aca="false">F124+F126+F129+F133</f>
        <v>9549400</v>
      </c>
      <c r="G123" s="34" t="n">
        <f aca="false">G124+G126+G129+G133</f>
        <v>4167636</v>
      </c>
      <c r="H123" s="34" t="n">
        <f aca="false">H124+H126+H129+H133</f>
        <v>2621184</v>
      </c>
      <c r="I123" s="34" t="n">
        <f aca="false">I124+I126+I129+I133</f>
        <v>0</v>
      </c>
      <c r="J123" s="34" t="n">
        <f aca="false">J124+J126+J129+J133</f>
        <v>484074</v>
      </c>
      <c r="K123" s="34" t="n">
        <f aca="false">K124+K126+K129+K133</f>
        <v>0</v>
      </c>
    </row>
    <row r="124" s="35" customFormat="true" ht="14.25" hidden="false" customHeight="false" outlineLevel="0" collapsed="false">
      <c r="A124" s="36" t="s">
        <v>140</v>
      </c>
      <c r="B124" s="36" t="s">
        <v>22</v>
      </c>
      <c r="C124" s="29" t="s">
        <v>20</v>
      </c>
      <c r="D124" s="37" t="s">
        <v>141</v>
      </c>
      <c r="E124" s="38" t="n">
        <f aca="false">E125</f>
        <v>14005074</v>
      </c>
      <c r="F124" s="38" t="n">
        <f aca="false">F125</f>
        <v>7707365</v>
      </c>
      <c r="G124" s="38" t="n">
        <f aca="false">G125</f>
        <v>3658748</v>
      </c>
      <c r="H124" s="38" t="n">
        <f aca="false">H125</f>
        <v>2359953</v>
      </c>
      <c r="I124" s="38" t="n">
        <f aca="false">I125</f>
        <v>0</v>
      </c>
      <c r="J124" s="38" t="n">
        <f aca="false">J125</f>
        <v>279008</v>
      </c>
      <c r="K124" s="38" t="n">
        <f aca="false">K125</f>
        <v>0</v>
      </c>
    </row>
    <row r="125" s="44" customFormat="true" ht="15" hidden="false" customHeight="false" outlineLevel="0" collapsed="false">
      <c r="A125" s="39"/>
      <c r="B125" s="39"/>
      <c r="C125" s="40" t="n">
        <v>113</v>
      </c>
      <c r="D125" s="39" t="s">
        <v>141</v>
      </c>
      <c r="E125" s="41" t="n">
        <f aca="false">SUM(F125:K125)</f>
        <v>14005074</v>
      </c>
      <c r="F125" s="42" t="n">
        <f aca="false">7146460+560905</f>
        <v>7707365</v>
      </c>
      <c r="G125" s="42" t="n">
        <f aca="false">3130906+527842</f>
        <v>3658748</v>
      </c>
      <c r="H125" s="42" t="n">
        <f aca="false">2266201+93752</f>
        <v>2359953</v>
      </c>
      <c r="I125" s="43" t="n">
        <v>0</v>
      </c>
      <c r="J125" s="42" t="n">
        <f aca="false">194653+84355</f>
        <v>279008</v>
      </c>
      <c r="K125" s="42" t="n">
        <v>0</v>
      </c>
    </row>
    <row r="126" s="35" customFormat="true" ht="14.25" hidden="false" customHeight="false" outlineLevel="0" collapsed="false">
      <c r="A126" s="36" t="s">
        <v>140</v>
      </c>
      <c r="B126" s="36" t="s">
        <v>25</v>
      </c>
      <c r="C126" s="29" t="s">
        <v>20</v>
      </c>
      <c r="D126" s="37" t="s">
        <v>142</v>
      </c>
      <c r="E126" s="38" t="n">
        <f aca="false">SUM(E127:E128)</f>
        <v>2051287</v>
      </c>
      <c r="F126" s="38" t="n">
        <f aca="false">SUM(F127:F128)</f>
        <v>1381154</v>
      </c>
      <c r="G126" s="38" t="n">
        <f aca="false">SUM(G127:G128)</f>
        <v>348740</v>
      </c>
      <c r="H126" s="38" t="n">
        <f aca="false">SUM(H127:H128)</f>
        <v>195394</v>
      </c>
      <c r="I126" s="38" t="n">
        <f aca="false">SUM(I127:I128)</f>
        <v>0</v>
      </c>
      <c r="J126" s="38" t="n">
        <f aca="false">SUM(J127:J128)</f>
        <v>125999</v>
      </c>
      <c r="K126" s="38" t="n">
        <f aca="false">SUM(K127:K128)</f>
        <v>0</v>
      </c>
    </row>
    <row r="127" s="44" customFormat="true" ht="15" hidden="false" customHeight="false" outlineLevel="0" collapsed="false">
      <c r="A127" s="39"/>
      <c r="B127" s="39"/>
      <c r="C127" s="40" t="n">
        <v>113</v>
      </c>
      <c r="D127" s="39" t="s">
        <v>143</v>
      </c>
      <c r="E127" s="41" t="n">
        <f aca="false">SUM(F127:K127)</f>
        <v>1831592</v>
      </c>
      <c r="F127" s="42" t="n">
        <f aca="false">1459311-186941</f>
        <v>1272370</v>
      </c>
      <c r="G127" s="42" t="n">
        <f aca="false">276120-14789</f>
        <v>261331</v>
      </c>
      <c r="H127" s="42" t="n">
        <f aca="false">199034-27142</f>
        <v>171892</v>
      </c>
      <c r="I127" s="43" t="n">
        <v>0</v>
      </c>
      <c r="J127" s="42" t="n">
        <f aca="false">149467-23468</f>
        <v>125999</v>
      </c>
      <c r="K127" s="42" t="n">
        <v>0</v>
      </c>
    </row>
    <row r="128" s="44" customFormat="true" ht="15" hidden="false" customHeight="false" outlineLevel="0" collapsed="false">
      <c r="A128" s="39"/>
      <c r="B128" s="39"/>
      <c r="C128" s="40" t="n">
        <v>113</v>
      </c>
      <c r="D128" s="39" t="s">
        <v>144</v>
      </c>
      <c r="E128" s="41" t="n">
        <f aca="false">SUM(F128:K128)</f>
        <v>219695</v>
      </c>
      <c r="F128" s="42" t="n">
        <v>108784</v>
      </c>
      <c r="G128" s="42" t="n">
        <f aca="false">36622+50787</f>
        <v>87409</v>
      </c>
      <c r="H128" s="42" t="n">
        <f aca="false">12937+10565</f>
        <v>23502</v>
      </c>
      <c r="I128" s="43" t="n">
        <v>0</v>
      </c>
      <c r="J128" s="42" t="n">
        <v>0</v>
      </c>
      <c r="K128" s="42" t="n">
        <v>0</v>
      </c>
    </row>
    <row r="129" s="35" customFormat="true" ht="14.25" hidden="false" customHeight="false" outlineLevel="0" collapsed="false">
      <c r="A129" s="36" t="s">
        <v>140</v>
      </c>
      <c r="B129" s="36" t="s">
        <v>30</v>
      </c>
      <c r="C129" s="29" t="s">
        <v>20</v>
      </c>
      <c r="D129" s="37" t="s">
        <v>145</v>
      </c>
      <c r="E129" s="38" t="n">
        <f aca="false">SUM(E130:E132)</f>
        <v>713904</v>
      </c>
      <c r="F129" s="38" t="n">
        <f aca="false">SUM(F130:F132)</f>
        <v>428948</v>
      </c>
      <c r="G129" s="38" t="n">
        <f aca="false">SUM(G130:G132)</f>
        <v>142240</v>
      </c>
      <c r="H129" s="38" t="n">
        <f aca="false">SUM(H130:H132)</f>
        <v>63649</v>
      </c>
      <c r="I129" s="38" t="n">
        <f aca="false">SUM(I130:I132)</f>
        <v>0</v>
      </c>
      <c r="J129" s="38" t="n">
        <f aca="false">SUM(J130:J132)</f>
        <v>79067</v>
      </c>
      <c r="K129" s="38" t="n">
        <f aca="false">SUM(K130:K132)</f>
        <v>0</v>
      </c>
    </row>
    <row r="130" s="44" customFormat="true" ht="15" hidden="false" customHeight="false" outlineLevel="0" collapsed="false">
      <c r="A130" s="39"/>
      <c r="B130" s="39"/>
      <c r="C130" s="40" t="n">
        <v>110</v>
      </c>
      <c r="D130" s="39" t="s">
        <v>146</v>
      </c>
      <c r="E130" s="41" t="n">
        <f aca="false">SUM(F130:K130)</f>
        <v>144896</v>
      </c>
      <c r="F130" s="42" t="n">
        <v>0</v>
      </c>
      <c r="G130" s="42" t="n">
        <v>46694</v>
      </c>
      <c r="H130" s="42" t="n">
        <v>34180</v>
      </c>
      <c r="I130" s="43" t="n">
        <v>0</v>
      </c>
      <c r="J130" s="42" t="n">
        <v>64022</v>
      </c>
      <c r="K130" s="42" t="n">
        <v>0</v>
      </c>
    </row>
    <row r="131" s="44" customFormat="true" ht="15" hidden="false" customHeight="false" outlineLevel="0" collapsed="false">
      <c r="A131" s="39"/>
      <c r="B131" s="39"/>
      <c r="C131" s="40" t="n">
        <v>113</v>
      </c>
      <c r="D131" s="39" t="s">
        <v>147</v>
      </c>
      <c r="E131" s="41" t="n">
        <f aca="false">SUM(F131:K131)</f>
        <v>109713</v>
      </c>
      <c r="F131" s="42" t="n">
        <v>52843</v>
      </c>
      <c r="G131" s="42" t="n">
        <v>50455</v>
      </c>
      <c r="H131" s="42" t="n">
        <v>6415</v>
      </c>
      <c r="I131" s="43" t="n">
        <v>0</v>
      </c>
      <c r="J131" s="42"/>
      <c r="K131" s="42" t="n">
        <v>0</v>
      </c>
    </row>
    <row r="132" s="44" customFormat="true" ht="15" hidden="false" customHeight="false" outlineLevel="0" collapsed="false">
      <c r="A132" s="39"/>
      <c r="B132" s="39"/>
      <c r="C132" s="40" t="n">
        <v>113</v>
      </c>
      <c r="D132" s="39" t="s">
        <v>148</v>
      </c>
      <c r="E132" s="41" t="n">
        <f aca="false">SUM(F132:K132)</f>
        <v>459295</v>
      </c>
      <c r="F132" s="42" t="n">
        <v>376105</v>
      </c>
      <c r="G132" s="42" t="n">
        <v>45091</v>
      </c>
      <c r="H132" s="42" t="n">
        <v>23054</v>
      </c>
      <c r="I132" s="43" t="n">
        <v>0</v>
      </c>
      <c r="J132" s="42" t="n">
        <v>15045</v>
      </c>
      <c r="K132" s="42" t="n">
        <v>0</v>
      </c>
    </row>
    <row r="133" s="35" customFormat="true" ht="14.25" hidden="false" customHeight="false" outlineLevel="0" collapsed="false">
      <c r="A133" s="36" t="s">
        <v>140</v>
      </c>
      <c r="B133" s="36" t="s">
        <v>48</v>
      </c>
      <c r="C133" s="29" t="s">
        <v>20</v>
      </c>
      <c r="D133" s="37" t="s">
        <v>149</v>
      </c>
      <c r="E133" s="38" t="n">
        <f aca="false">E134</f>
        <v>52029</v>
      </c>
      <c r="F133" s="38" t="n">
        <f aca="false">F134</f>
        <v>31933</v>
      </c>
      <c r="G133" s="38" t="n">
        <f aca="false">G134</f>
        <v>17908</v>
      </c>
      <c r="H133" s="38" t="n">
        <f aca="false">H134</f>
        <v>2188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</row>
    <row r="134" s="44" customFormat="true" ht="15" hidden="false" customHeight="false" outlineLevel="0" collapsed="false">
      <c r="A134" s="39"/>
      <c r="B134" s="39"/>
      <c r="C134" s="40" t="n">
        <v>124</v>
      </c>
      <c r="D134" s="39" t="s">
        <v>150</v>
      </c>
      <c r="E134" s="41" t="n">
        <f aca="false">SUM(F134:K134)</f>
        <v>52029</v>
      </c>
      <c r="F134" s="42" t="n">
        <v>31933</v>
      </c>
      <c r="G134" s="42" t="n">
        <v>17908</v>
      </c>
      <c r="H134" s="42" t="n">
        <v>2188</v>
      </c>
      <c r="I134" s="43" t="n">
        <v>0</v>
      </c>
      <c r="J134" s="42" t="n">
        <v>0</v>
      </c>
      <c r="K134" s="42" t="n">
        <v>0</v>
      </c>
    </row>
    <row r="135" s="44" customFormat="true" ht="6" hidden="false" customHeight="true" outlineLevel="0" collapsed="false">
      <c r="A135" s="39"/>
      <c r="B135" s="39"/>
      <c r="C135" s="39"/>
      <c r="D135" s="39"/>
      <c r="E135" s="41"/>
      <c r="F135" s="42"/>
      <c r="G135" s="42"/>
      <c r="H135" s="42"/>
      <c r="I135" s="43"/>
      <c r="J135" s="42"/>
      <c r="K135" s="42"/>
    </row>
    <row r="136" s="35" customFormat="true" ht="13.5" hidden="false" customHeight="true" outlineLevel="0" collapsed="false">
      <c r="A136" s="31" t="s">
        <v>151</v>
      </c>
      <c r="B136" s="31"/>
      <c r="C136" s="32" t="s">
        <v>20</v>
      </c>
      <c r="D136" s="33" t="s">
        <v>152</v>
      </c>
      <c r="E136" s="34" t="n">
        <f aca="false">E137+E141</f>
        <v>151678177</v>
      </c>
      <c r="F136" s="34" t="n">
        <f aca="false">F137+F141</f>
        <v>790369</v>
      </c>
      <c r="G136" s="34" t="n">
        <f aca="false">G137+G141</f>
        <v>255277</v>
      </c>
      <c r="H136" s="34" t="n">
        <f aca="false">H137+H141</f>
        <v>432576</v>
      </c>
      <c r="I136" s="34" t="n">
        <f aca="false">I137+I141</f>
        <v>150148385</v>
      </c>
      <c r="J136" s="34" t="n">
        <f aca="false">J137+J141</f>
        <v>51570</v>
      </c>
      <c r="K136" s="34" t="n">
        <f aca="false">K137+K141</f>
        <v>0</v>
      </c>
    </row>
    <row r="137" s="35" customFormat="true" ht="14.25" hidden="false" customHeight="false" outlineLevel="0" collapsed="false">
      <c r="A137" s="36" t="s">
        <v>153</v>
      </c>
      <c r="B137" s="36" t="s">
        <v>30</v>
      </c>
      <c r="C137" s="29" t="s">
        <v>20</v>
      </c>
      <c r="D137" s="37" t="s">
        <v>154</v>
      </c>
      <c r="E137" s="38" t="n">
        <f aca="false">SUM(E138:E140)</f>
        <v>1529792</v>
      </c>
      <c r="F137" s="38" t="n">
        <f aca="false">SUM(F138:F140)</f>
        <v>790369</v>
      </c>
      <c r="G137" s="38" t="n">
        <f aca="false">SUM(G138:G140)</f>
        <v>255277</v>
      </c>
      <c r="H137" s="38" t="n">
        <f aca="false">SUM(H138:H140)</f>
        <v>432576</v>
      </c>
      <c r="I137" s="38" t="n">
        <f aca="false">SUM(I138:I140)</f>
        <v>0</v>
      </c>
      <c r="J137" s="38" t="n">
        <f aca="false">SUM(J138:J140)</f>
        <v>51570</v>
      </c>
      <c r="K137" s="38" t="n">
        <f aca="false">SUM(K138:K140)</f>
        <v>0</v>
      </c>
    </row>
    <row r="138" s="44" customFormat="true" ht="15" hidden="false" customHeight="false" outlineLevel="0" collapsed="false">
      <c r="A138" s="39"/>
      <c r="B138" s="39"/>
      <c r="C138" s="40" t="n">
        <v>110</v>
      </c>
      <c r="D138" s="39" t="s">
        <v>155</v>
      </c>
      <c r="E138" s="41" t="n">
        <f aca="false">SUM(F138:K138)</f>
        <v>89968</v>
      </c>
      <c r="F138" s="42" t="n">
        <v>22521</v>
      </c>
      <c r="G138" s="42" t="n">
        <v>25643</v>
      </c>
      <c r="H138" s="42" t="n">
        <v>21754</v>
      </c>
      <c r="I138" s="43" t="n">
        <v>0</v>
      </c>
      <c r="J138" s="42" t="n">
        <v>20050</v>
      </c>
      <c r="K138" s="42" t="n">
        <v>0</v>
      </c>
    </row>
    <row r="139" s="44" customFormat="true" ht="15" hidden="false" customHeight="false" outlineLevel="0" collapsed="false">
      <c r="A139" s="39"/>
      <c r="B139" s="39"/>
      <c r="C139" s="40" t="n">
        <v>110</v>
      </c>
      <c r="D139" s="39" t="s">
        <v>156</v>
      </c>
      <c r="E139" s="41" t="n">
        <f aca="false">SUM(F139:K139)</f>
        <v>1437618</v>
      </c>
      <c r="F139" s="42" t="n">
        <v>766328</v>
      </c>
      <c r="G139" s="42" t="n">
        <v>229105</v>
      </c>
      <c r="H139" s="42" t="n">
        <v>410665</v>
      </c>
      <c r="I139" s="43" t="n">
        <v>0</v>
      </c>
      <c r="J139" s="42" t="n">
        <v>31520</v>
      </c>
      <c r="K139" s="42" t="n">
        <v>0</v>
      </c>
    </row>
    <row r="140" s="44" customFormat="true" ht="15" hidden="false" customHeight="false" outlineLevel="0" collapsed="false">
      <c r="A140" s="39"/>
      <c r="B140" s="39"/>
      <c r="C140" s="40" t="n">
        <v>110</v>
      </c>
      <c r="D140" s="39" t="s">
        <v>157</v>
      </c>
      <c r="E140" s="41" t="n">
        <f aca="false">SUM(F140:K140)</f>
        <v>2206</v>
      </c>
      <c r="F140" s="42" t="n">
        <v>1520</v>
      </c>
      <c r="G140" s="42" t="n">
        <v>529</v>
      </c>
      <c r="H140" s="42" t="n">
        <v>157</v>
      </c>
      <c r="I140" s="43" t="n">
        <v>0</v>
      </c>
      <c r="J140" s="42"/>
      <c r="K140" s="42" t="n">
        <v>0</v>
      </c>
    </row>
    <row r="141" s="35" customFormat="true" ht="14.25" hidden="false" customHeight="false" outlineLevel="0" collapsed="false">
      <c r="A141" s="36" t="s">
        <v>153</v>
      </c>
      <c r="B141" s="36" t="s">
        <v>158</v>
      </c>
      <c r="C141" s="29" t="s">
        <v>20</v>
      </c>
      <c r="D141" s="37" t="s">
        <v>159</v>
      </c>
      <c r="E141" s="38" t="n">
        <f aca="false">E142</f>
        <v>150148385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47" t="n">
        <f aca="false">I142</f>
        <v>150148385</v>
      </c>
      <c r="J141" s="38" t="n">
        <f aca="false">J142</f>
        <v>0</v>
      </c>
      <c r="K141" s="38" t="n">
        <f aca="false">K142</f>
        <v>0</v>
      </c>
    </row>
    <row r="142" s="44" customFormat="true" ht="15" hidden="false" customHeight="false" outlineLevel="0" collapsed="false">
      <c r="A142" s="39"/>
      <c r="B142" s="39"/>
      <c r="C142" s="40" t="n">
        <v>150</v>
      </c>
      <c r="D142" s="39" t="s">
        <v>159</v>
      </c>
      <c r="E142" s="41" t="n">
        <f aca="false">SUM(F142:K142)</f>
        <v>150148385</v>
      </c>
      <c r="F142" s="42" t="n">
        <v>0</v>
      </c>
      <c r="G142" s="42" t="n">
        <v>0</v>
      </c>
      <c r="H142" s="42" t="n">
        <v>0</v>
      </c>
      <c r="I142" s="42" t="n">
        <v>150148385</v>
      </c>
      <c r="J142" s="42" t="n">
        <v>0</v>
      </c>
      <c r="K142" s="42" t="n">
        <v>0</v>
      </c>
    </row>
    <row r="143" s="44" customFormat="true" ht="6" hidden="false" customHeight="true" outlineLevel="0" collapsed="false">
      <c r="A143" s="39"/>
      <c r="B143" s="39"/>
      <c r="C143" s="39"/>
      <c r="D143" s="39"/>
      <c r="E143" s="41"/>
      <c r="F143" s="42"/>
      <c r="G143" s="42"/>
      <c r="H143" s="42"/>
      <c r="I143" s="43"/>
      <c r="J143" s="42"/>
      <c r="K143" s="42"/>
    </row>
    <row r="144" s="35" customFormat="true" ht="13.5" hidden="false" customHeight="true" outlineLevel="0" collapsed="false">
      <c r="A144" s="31" t="s">
        <v>160</v>
      </c>
      <c r="B144" s="31"/>
      <c r="C144" s="32" t="s">
        <v>20</v>
      </c>
      <c r="D144" s="33" t="s">
        <v>161</v>
      </c>
      <c r="E144" s="34" t="n">
        <f aca="false">E145</f>
        <v>1424598</v>
      </c>
      <c r="F144" s="52" t="n">
        <f aca="false">F145</f>
        <v>0</v>
      </c>
      <c r="G144" s="52" t="n">
        <f aca="false">G145</f>
        <v>0</v>
      </c>
      <c r="H144" s="52" t="n">
        <f aca="false">H145</f>
        <v>0</v>
      </c>
      <c r="I144" s="52" t="n">
        <f aca="false">I145</f>
        <v>0</v>
      </c>
      <c r="J144" s="52" t="n">
        <f aca="false">J145</f>
        <v>0</v>
      </c>
      <c r="K144" s="34" t="n">
        <f aca="false">K145</f>
        <v>1424598</v>
      </c>
    </row>
    <row r="145" s="35" customFormat="true" ht="14.25" hidden="false" customHeight="false" outlineLevel="0" collapsed="false">
      <c r="A145" s="36" t="s">
        <v>162</v>
      </c>
      <c r="B145" s="36" t="s">
        <v>22</v>
      </c>
      <c r="C145" s="29" t="s">
        <v>20</v>
      </c>
      <c r="D145" s="37" t="s">
        <v>163</v>
      </c>
      <c r="E145" s="38" t="n">
        <f aca="false">E146</f>
        <v>1424598</v>
      </c>
      <c r="F145" s="53" t="n">
        <f aca="false">F146</f>
        <v>0</v>
      </c>
      <c r="G145" s="53" t="n">
        <f aca="false">G146</f>
        <v>0</v>
      </c>
      <c r="H145" s="53" t="n">
        <f aca="false">H146</f>
        <v>0</v>
      </c>
      <c r="I145" s="53" t="n">
        <f aca="false">I146</f>
        <v>0</v>
      </c>
      <c r="J145" s="53" t="n">
        <f aca="false">J146</f>
        <v>0</v>
      </c>
      <c r="K145" s="47" t="n">
        <f aca="false">K146</f>
        <v>1424598</v>
      </c>
    </row>
    <row r="146" s="44" customFormat="true" ht="15" hidden="false" customHeight="false" outlineLevel="0" collapsed="false">
      <c r="A146" s="39"/>
      <c r="B146" s="39"/>
      <c r="C146" s="40" t="n">
        <v>150</v>
      </c>
      <c r="D146" s="39" t="s">
        <v>164</v>
      </c>
      <c r="E146" s="41" t="n">
        <f aca="false">SUM(F146:K146)</f>
        <v>1424598</v>
      </c>
      <c r="F146" s="42" t="n">
        <v>0</v>
      </c>
      <c r="G146" s="42" t="n">
        <v>0</v>
      </c>
      <c r="H146" s="42" t="n">
        <v>0</v>
      </c>
      <c r="I146" s="43" t="n">
        <v>0</v>
      </c>
      <c r="J146" s="42" t="n">
        <v>0</v>
      </c>
      <c r="K146" s="42" t="n">
        <v>1424598</v>
      </c>
    </row>
    <row r="147" s="44" customFormat="true" ht="6" hidden="false" customHeight="true" outlineLevel="0" collapsed="false">
      <c r="A147" s="39"/>
      <c r="B147" s="39"/>
      <c r="C147" s="39"/>
      <c r="D147" s="39"/>
      <c r="E147" s="41"/>
      <c r="F147" s="42"/>
      <c r="G147" s="42"/>
      <c r="H147" s="42"/>
      <c r="I147" s="43"/>
      <c r="J147" s="42"/>
      <c r="K147" s="42"/>
    </row>
    <row r="148" s="35" customFormat="true" ht="13.5" hidden="false" customHeight="true" outlineLevel="0" collapsed="false">
      <c r="A148" s="31" t="s">
        <v>165</v>
      </c>
      <c r="B148" s="31"/>
      <c r="C148" s="32" t="s">
        <v>20</v>
      </c>
      <c r="D148" s="33" t="s">
        <v>166</v>
      </c>
      <c r="E148" s="34" t="n">
        <f aca="false">E149</f>
        <v>34919</v>
      </c>
      <c r="F148" s="34" t="n">
        <f aca="false">F149</f>
        <v>29210</v>
      </c>
      <c r="G148" s="34" t="n">
        <f aca="false">G149</f>
        <v>4767</v>
      </c>
      <c r="H148" s="34" t="n">
        <f aca="false">H149</f>
        <v>942</v>
      </c>
      <c r="I148" s="34" t="n">
        <f aca="false">I149</f>
        <v>0</v>
      </c>
      <c r="J148" s="34" t="n">
        <f aca="false">J149</f>
        <v>0</v>
      </c>
      <c r="K148" s="34" t="n">
        <f aca="false">K149</f>
        <v>0</v>
      </c>
    </row>
    <row r="149" s="35" customFormat="true" ht="14.25" hidden="false" customHeight="false" outlineLevel="0" collapsed="false">
      <c r="A149" s="36" t="s">
        <v>167</v>
      </c>
      <c r="B149" s="36" t="s">
        <v>48</v>
      </c>
      <c r="C149" s="29" t="s">
        <v>20</v>
      </c>
      <c r="D149" s="37" t="s">
        <v>168</v>
      </c>
      <c r="E149" s="38" t="n">
        <f aca="false">E150</f>
        <v>34919</v>
      </c>
      <c r="F149" s="38" t="n">
        <f aca="false">F150</f>
        <v>29210</v>
      </c>
      <c r="G149" s="38" t="n">
        <f aca="false">G150</f>
        <v>4767</v>
      </c>
      <c r="H149" s="38" t="n">
        <f aca="false">H150</f>
        <v>942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</row>
    <row r="150" s="44" customFormat="true" ht="15" hidden="false" customHeight="false" outlineLevel="0" collapsed="false">
      <c r="A150" s="39"/>
      <c r="B150" s="39"/>
      <c r="C150" s="40" t="n">
        <v>112</v>
      </c>
      <c r="D150" s="39" t="s">
        <v>169</v>
      </c>
      <c r="E150" s="41" t="n">
        <f aca="false">SUM(F150:K150)</f>
        <v>34919</v>
      </c>
      <c r="F150" s="42" t="n">
        <f aca="false">28141+1069</f>
        <v>29210</v>
      </c>
      <c r="G150" s="42" t="n">
        <v>4767</v>
      </c>
      <c r="H150" s="42" t="n">
        <v>942</v>
      </c>
      <c r="I150" s="43" t="n">
        <v>0</v>
      </c>
      <c r="J150" s="42" t="n">
        <v>0</v>
      </c>
      <c r="K150" s="42" t="n">
        <v>0</v>
      </c>
    </row>
    <row r="151" s="44" customFormat="true" ht="6" hidden="false" customHeight="true" outlineLevel="0" collapsed="false">
      <c r="A151" s="39"/>
      <c r="B151" s="39"/>
      <c r="C151" s="40"/>
      <c r="D151" s="39"/>
      <c r="E151" s="41"/>
      <c r="F151" s="42"/>
      <c r="G151" s="42"/>
      <c r="H151" s="42"/>
      <c r="I151" s="43"/>
      <c r="J151" s="42"/>
      <c r="K151" s="42"/>
    </row>
    <row r="152" s="35" customFormat="true" ht="20.25" hidden="false" customHeight="true" outlineLevel="0" collapsed="false">
      <c r="A152" s="31"/>
      <c r="B152" s="31"/>
      <c r="C152" s="32" t="s">
        <v>20</v>
      </c>
      <c r="D152" s="33" t="s">
        <v>170</v>
      </c>
      <c r="E152" s="34" t="n">
        <f aca="false">E18+E49+E59+E63+E80+E85+E91+E95+E111+E119+E123+E136+E144+E148</f>
        <v>197258195</v>
      </c>
      <c r="F152" s="34" t="n">
        <f aca="false">F18+F49+F59+F63+F80+F85+F91+F95+F111+F119+F123+F136+F144+F148</f>
        <v>22130936</v>
      </c>
      <c r="G152" s="34" t="n">
        <f aca="false">G18+G49+G59+G63+G80+G85+G91+G95+G111+G119+G123+G136+G144+G148</f>
        <v>14014545</v>
      </c>
      <c r="H152" s="34" t="n">
        <f aca="false">H18+H49+H59+H63+H80+H85+H91+H95+H111+H119+H123+H136+H144+H148</f>
        <v>6776138</v>
      </c>
      <c r="I152" s="34" t="n">
        <f aca="false">I18+I49+I59+I63+I80+I85+I91+I95+I111+I119+I123+I136+I144+I148</f>
        <v>150148385</v>
      </c>
      <c r="J152" s="34" t="n">
        <f aca="false">J18+J49+J59+J63+J80+J85+J91+J95+J111+J119+J123+J136+J144+J148</f>
        <v>2763593</v>
      </c>
      <c r="K152" s="34" t="n">
        <f aca="false">K18+K49+K59+K63+K80+K85+K91+K95+K111+K119+K123+K136+K144+K148</f>
        <v>1424598</v>
      </c>
    </row>
    <row r="153" s="54" customFormat="true" ht="13.5" hidden="false" customHeight="true" outlineLevel="0" collapsed="false"/>
    <row r="154" s="55" customFormat="true" ht="13.5" hidden="false" customHeight="true" outlineLevel="0" collapsed="false">
      <c r="D154" s="56"/>
      <c r="E154" s="56"/>
    </row>
    <row r="155" customFormat="false" ht="13.5" hidden="false" customHeight="true" outlineLevel="0" collapsed="false"/>
    <row r="156" customFormat="false" ht="13.5" hidden="false" customHeight="true" outlineLevel="0" collapsed="false">
      <c r="E156" s="57"/>
      <c r="F156" s="57"/>
      <c r="G156" s="57"/>
      <c r="H156" s="57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>
      <c r="E163" s="57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</sheetData>
  <mergeCells count="25">
    <mergeCell ref="A13:C13"/>
    <mergeCell ref="E13:E16"/>
    <mergeCell ref="F13:F15"/>
    <mergeCell ref="G13:G15"/>
    <mergeCell ref="H13:H15"/>
    <mergeCell ref="I13:I15"/>
    <mergeCell ref="J13:J15"/>
    <mergeCell ref="K13:K15"/>
    <mergeCell ref="A14:A16"/>
    <mergeCell ref="B14:B16"/>
    <mergeCell ref="C14:C16"/>
    <mergeCell ref="A18:B18"/>
    <mergeCell ref="A49:B49"/>
    <mergeCell ref="A59:B59"/>
    <mergeCell ref="A63:B63"/>
    <mergeCell ref="A80:B80"/>
    <mergeCell ref="A85:B85"/>
    <mergeCell ref="A91:B91"/>
    <mergeCell ref="A95:B95"/>
    <mergeCell ref="A111:B111"/>
    <mergeCell ref="A119:B119"/>
    <mergeCell ref="A123:B123"/>
    <mergeCell ref="A136:B136"/>
    <mergeCell ref="A144:B144"/>
    <mergeCell ref="A148:B14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41:06Z</dcterms:created>
  <dc:creator>Кускевич Н.А.</dc:creator>
  <dc:description/>
  <dc:language>en-US</dc:language>
  <cp:lastModifiedBy>Pro</cp:lastModifiedBy>
  <cp:lastPrinted>2018-02-01T14:04:10Z</cp:lastPrinted>
  <dcterms:modified xsi:type="dcterms:W3CDTF">2018-02-01T14:05:03Z</dcterms:modified>
  <cp:revision>0</cp:revision>
  <dc:subject/>
  <dc:title/>
</cp:coreProperties>
</file>