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5">
  <si>
    <t xml:space="preserve">Приложение № 9</t>
  </si>
  <si>
    <t xml:space="preserve">к Закону Приднестровской Молдавской Республики </t>
  </si>
  <si>
    <t xml:space="preserve">"О республиканском бюджете на 2018 год"</t>
  </si>
  <si>
    <t xml:space="preserve">Смета </t>
  </si>
  <si>
    <t xml:space="preserve">расходов Фонда капитальных вложений на 2018 год</t>
  </si>
  <si>
    <t xml:space="preserve">№ п/п</t>
  </si>
  <si>
    <t xml:space="preserve">Наименование объекта </t>
  </si>
  <si>
    <t xml:space="preserve">Сумма, руб.</t>
  </si>
  <si>
    <t xml:space="preserve">Программа капитальных вложений</t>
  </si>
  <si>
    <t xml:space="preserve">Капитальные вложения в строительство объектов социально-культурного назначения (240 230)</t>
  </si>
  <si>
    <t xml:space="preserve">Министерство здравоохранения Приднестровской Молдавской Республики</t>
  </si>
  <si>
    <t xml:space="preserve">1.</t>
  </si>
  <si>
    <t xml:space="preserve">Строительство хирургического корпуса на территории ГУ "Республиканская клиническая больница" по ул. Мира,33, г. Тирасполь, в том числе проектные работы</t>
  </si>
  <si>
    <t xml:space="preserve">2.</t>
  </si>
  <si>
    <t xml:space="preserve">Строительство здания судебно-медицинской экспертизы и патологоанатомического отделения на территории ГУ "Республиканская клиническая больница" по ул. Мира,33, г. Тирасполь, в том числе проектные работы</t>
  </si>
  <si>
    <t xml:space="preserve">3.</t>
  </si>
  <si>
    <t xml:space="preserve">Строительство здания  инфекционного отделения на территории ГУ "Григориопольская центральная районная больница" по ул. Урицкого, 73а,                                                               г. Григориополь, в том числе благоустройство  и проектные работы</t>
  </si>
  <si>
    <t xml:space="preserve">4.</t>
  </si>
  <si>
    <t xml:space="preserve">Строительство здания педиатрического отделения на территории ГУ "Григорипольская центральная больница" по ул.Урицкого,73а,                                  г. Григориополь,  том числе проектные работы</t>
  </si>
  <si>
    <t xml:space="preserve">Итого</t>
  </si>
  <si>
    <t xml:space="preserve"> Государственная служба по культуре и историческому наследию Приднестровской Молдавской Республики</t>
  </si>
  <si>
    <t xml:space="preserve"> Завершение реконструкции здания Приднестровского государственного театра драмы и комедии  им. Н. С. Аронецкой, г. Тирасполь, в том числе проектные работы</t>
  </si>
  <si>
    <t xml:space="preserve">Министерство просвещения Приднестровской Молдавской Республики</t>
  </si>
  <si>
    <t xml:space="preserve">Реконструкция мягкой кровли на шатровую в ГОУ СПО "Слободзейский политехнический техникум", г.Слободзея, ул. Тираспольская, 16</t>
  </si>
  <si>
    <t xml:space="preserve">Министерство обороны Приднестровской Молдавской Республики</t>
  </si>
  <si>
    <t xml:space="preserve">Реконструкция  зданий литер "А", "В", "И" по ГОУ "Тираспольское Суворовское военное училище", г. Тирасполь, в том числе проектные работы</t>
  </si>
  <si>
    <t xml:space="preserve">Министерство по социальной защите и труду  Приднестровской Молдавской Республики</t>
  </si>
  <si>
    <t xml:space="preserve">Реконструкция шатровой  кровли корпусов № 1, лит. "В", в ГОУ "Специальная (коррекционная) общеобразовательная школа-интернат I-II,V видов", г. Тирасполь, ул. Зелинского, 5</t>
  </si>
  <si>
    <t xml:space="preserve">Государственная администрация г. Тирасполя</t>
  </si>
  <si>
    <t xml:space="preserve">Строительство специализированного учреждения МСКОУ №2 , ул. К. Либкнехта, 144а, г. Тирасполь (общестроительные и проектные работы)</t>
  </si>
  <si>
    <t xml:space="preserve">Государственная администрация Слободзейского района и г. Слободзеи</t>
  </si>
  <si>
    <t xml:space="preserve">Реконструкция системы отопления, строительство котельной МОУ "Слободзейская СОШ № 2",   г.Слободзея (восточная часть)</t>
  </si>
  <si>
    <t xml:space="preserve">Завершение незавершенного строительства детского сада по ул. Спортивной с. Владимировка Слободзейского района, в том числе проектные работы</t>
  </si>
  <si>
    <t xml:space="preserve">Оплата ранее выполненных работ по реконструкции здания  детского сада  под Дом ветеранов в пос. Первомайск, государственной администрации Слободзейского района и г. Слободзеи</t>
  </si>
  <si>
    <t xml:space="preserve">Государственная администрация Дубоссарского района и г. Дубоссары</t>
  </si>
  <si>
    <t xml:space="preserve">Строительство нового здания для МУ "Центр социально-психологической реабилитации детей с ОПЖ", г. Дубоссары, в том числе проектные работы</t>
  </si>
  <si>
    <t xml:space="preserve">Итого по подстатье 240 230</t>
  </si>
  <si>
    <t xml:space="preserve">Капитальные вложения в строительство коммунальных объектов (240 250)</t>
  </si>
  <si>
    <t xml:space="preserve">Министерство экономического развития Приднестровской Молдавской Республики</t>
  </si>
  <si>
    <t xml:space="preserve">Реконструкция   автономной газовой котельной в  МОУ "Винограднянская OOШ-детский сад им. А. Танасейчука", Григориопольский район,                                                               с. Виноградное, ул. Мира, 3</t>
  </si>
  <si>
    <t xml:space="preserve">Реконструкция  автономной газовой котельной в  МОУ "Малаештская ОСШ",  Григориопольский район, с Малаешты, ул. Ленина, 7</t>
  </si>
  <si>
    <t xml:space="preserve">Реконструкция автономной газовой котельной МОУ "Бычковский ОК "Средняя школа- детский сад", Григориопольский район, с. Бычок,                                                                    ул. Советская, 20</t>
  </si>
  <si>
    <t xml:space="preserve">Реконструкция автономной газовой котельной МОУ "Тейская ОСШ",  Григориопольский район, с. Тея, ул. Госпитальная, 17</t>
  </si>
  <si>
    <t xml:space="preserve">5.</t>
  </si>
  <si>
    <t xml:space="preserve">Реконструкция автономной газовой котельной МДОУ "Семицветик", Григориопольский район, с. Шипка, ул. Комсомольская</t>
  </si>
  <si>
    <t xml:space="preserve">6.</t>
  </si>
  <si>
    <t xml:space="preserve">Реконструкция газовой котельной в  МОУ "Ближнехуторская СОШ", Слободзейский район, с. Ближний Хутор, ул. Октябрьская, 25</t>
  </si>
  <si>
    <t xml:space="preserve">7.</t>
  </si>
  <si>
    <t xml:space="preserve">Реконструкция газовой локальной котельной в сельской врачебной амбулатории (СВА), Слободзейский район, с. Парканы, ул. Ленина, 83а</t>
  </si>
  <si>
    <t xml:space="preserve">8.</t>
  </si>
  <si>
    <t xml:space="preserve">Реконструкция котельной в МОУ "Дубовская основная молдавская общеобразовательная школа", Дубоссарский район, с.Дубово, ул.Мира, 2</t>
  </si>
  <si>
    <t xml:space="preserve">9.</t>
  </si>
  <si>
    <t xml:space="preserve">Реконструкция котельной в ДОУ "Детский сад общеразвивающего вида "Гвоздика" с.Дубово", Дубоссарский район, с.Дубово, ул.Мира, 1</t>
  </si>
  <si>
    <t xml:space="preserve">10.</t>
  </si>
  <si>
    <t xml:space="preserve">Строительство блочной котельной для  МУ УНО г. Тирасполя "Учебно-производственный центр", г. Тирасполь, ул. 9 Января, 2а</t>
  </si>
  <si>
    <t xml:space="preserve">11.</t>
  </si>
  <si>
    <t xml:space="preserve">Проектирование и строительство  локальной газовой котельной  в  МОУ "Ержовский детский сад общеразвивающего вида", с. Ержово Рыбницкого района</t>
  </si>
  <si>
    <t xml:space="preserve">12.</t>
  </si>
  <si>
    <t xml:space="preserve">Поставка и монтаж оборудования очистного сооружения хозяйственно-бытовых сточных вод в с. Парканы Слободзейского района</t>
  </si>
  <si>
    <t xml:space="preserve">13.</t>
  </si>
  <si>
    <t xml:space="preserve">Бурение артезианских скважин в с. Карагаш Слободзейского района</t>
  </si>
  <si>
    <t xml:space="preserve">14.</t>
  </si>
  <si>
    <t xml:space="preserve">Развитие централизованного водоснабжения,   IV район, с. Воронково Рыбницкого района</t>
  </si>
  <si>
    <t xml:space="preserve">15.</t>
  </si>
  <si>
    <t xml:space="preserve">Прокладка канализационной сети от жилых домов с устройством приемного резервуара и насосной станции в с. Дзержинское Дубоссарского района</t>
  </si>
  <si>
    <t xml:space="preserve">16.</t>
  </si>
  <si>
    <t xml:space="preserve">Реконструкция очистных сооружений в г. Григориополе</t>
  </si>
  <si>
    <t xml:space="preserve">17.</t>
  </si>
  <si>
    <t xml:space="preserve">Поставка и монтаж оборудования очистного сооружения хозяйственно-бытовых сточных вод    в п. Маяк Григориопольского района</t>
  </si>
  <si>
    <t xml:space="preserve">18.</t>
  </si>
  <si>
    <t xml:space="preserve">Поставка и монтаж оборудования очистного сооружения хозяйственно-бытовых сточных вод в с. Карманово Григориопольского района</t>
  </si>
  <si>
    <t xml:space="preserve">19.</t>
  </si>
  <si>
    <t xml:space="preserve">Поставка и монтаж оборудования очистного сооружения хозяйственно-бытовых сточных вод в с. Красногорка,  Григориопольский район (школа и детский сад)</t>
  </si>
  <si>
    <t xml:space="preserve">20.</t>
  </si>
  <si>
    <t xml:space="preserve">Поставка и монтаж оборудования очистного сооружения хозяйственно-бытовых сточных вод в с. Жура Рыбницкого района</t>
  </si>
  <si>
    <t xml:space="preserve">21.</t>
  </si>
  <si>
    <t xml:space="preserve">Поставка и монтаж оборудования очистного сооружения хозяйственно-бытовых сточных вод в с. Советское Рыбницкого района</t>
  </si>
  <si>
    <t xml:space="preserve">22.</t>
  </si>
  <si>
    <t xml:space="preserve">Бурение скважин и прокладка сетей водоснабжения в с. Гыртоп, ул. Колесниченко, Григориопольский район</t>
  </si>
  <si>
    <t xml:space="preserve">23.</t>
  </si>
  <si>
    <t xml:space="preserve">Поставка и монтаж оборудования очистного сооружения хозяйственно-бытовых сточных вод в с. Фрунзе Слободзейского района</t>
  </si>
  <si>
    <t xml:space="preserve">24.</t>
  </si>
  <si>
    <t xml:space="preserve">Прокладка сетей водоснабжения в с. Хрустовая, ул. Юбилейная, Каменский район</t>
  </si>
  <si>
    <t xml:space="preserve">25.</t>
  </si>
  <si>
    <t xml:space="preserve">Прокладка сетей водоснабжения в с. Катериновка Каменского района </t>
  </si>
  <si>
    <t xml:space="preserve">26.</t>
  </si>
  <si>
    <t xml:space="preserve">Прокладка сетей водоснабжения в с. Константиновка, Каменский район</t>
  </si>
  <si>
    <t xml:space="preserve">27.</t>
  </si>
  <si>
    <t xml:space="preserve">Приобретение и монтаж водонапорной башни в с. Терновка Слободзейского района</t>
  </si>
  <si>
    <t xml:space="preserve">28.</t>
  </si>
  <si>
    <t xml:space="preserve">Приобретение и монтаж водонапорной башни в с. Ближний Хутор Слободзейского района</t>
  </si>
  <si>
    <t xml:space="preserve">29.</t>
  </si>
  <si>
    <t xml:space="preserve">Приобретение и монтаж водонапорной башни в с. Суклея Слободзейского района</t>
  </si>
  <si>
    <t xml:space="preserve">30.</t>
  </si>
  <si>
    <t xml:space="preserve">Строительство и ввод в эксплуатацию газовой котельной, установка отопительного оборудования в  ГОУ "Чобручская основная общеобразовательная школа-интернат", Слободзейский район, с. Чобручи, ул. Гагарина, 1, в том числе проектные работы</t>
  </si>
  <si>
    <t xml:space="preserve">Строительство локальных очистных сооружений в с.Красный Виноградарь Дубоссарского района</t>
  </si>
  <si>
    <t xml:space="preserve">        Итого по подстатье 240 250</t>
  </si>
  <si>
    <t xml:space="preserve">Итого по программе капитальных вложений</t>
  </si>
  <si>
    <t xml:space="preserve">Программа капитального ремонта </t>
  </si>
  <si>
    <t xml:space="preserve">Капитальный ремонт объектов социально-культурного назначения (240 330)</t>
  </si>
  <si>
    <r>
      <rPr>
        <sz val="12"/>
        <color rgb="FF000000"/>
        <rFont val="Times New Roman"/>
        <family val="1"/>
        <charset val="204"/>
      </rPr>
      <t xml:space="preserve">Капитальный ремонт кровли в  </t>
    </r>
    <r>
      <rPr>
        <sz val="12"/>
        <rFont val="Times New Roman"/>
        <family val="1"/>
        <charset val="204"/>
      </rPr>
      <t xml:space="preserve">ГОУ "Днестровский техникум энергетики и компьютерных технологий", г.Днестровск, ул.Первомайская, 7а</t>
    </r>
  </si>
  <si>
    <t xml:space="preserve">Министерство внутренних дел Приднестровской Молдавской Республики</t>
  </si>
  <si>
    <t xml:space="preserve">Усиление фундамента и капитальный ремонт пристройки банно-прачечного комбината  ГОУ "ТЮИ им. М.И. Кутузова", г. Тирасполь</t>
  </si>
  <si>
    <t xml:space="preserve">Министерство по социальной защите и труду Приднестровской Молдавской Республики</t>
  </si>
  <si>
    <t xml:space="preserve">Капитальный ремонт по объекту ГОУ "Глинойская специальная (коррекционная) общеобразовательная школа-интернат для детей сирот и детей, оставшихся без попечения родителей VIII вида", Слободзейскоий район, с. Глиное</t>
  </si>
  <si>
    <t xml:space="preserve">Капитальный ремонт по объекту ГОУ "Бендерская специальная (коррекционная) общеобразовательная школа-интернат для слабослышащих и позднооглохших детей", г. Бендеры, ул. 12 Октября, 81Б</t>
  </si>
  <si>
    <t xml:space="preserve">Капитальный ремонт по объекту ГОУ "Специальная (коррекционная) общеобразовательная школа-интернат I-II,V видов", г. Тирасполь,                           ул. Зелинского, 5</t>
  </si>
  <si>
    <t xml:space="preserve">Капитальный ремонт по объекту ГОУ "Чобручская основная общеобразовательная школа-интернат", Слободзейский район, с. Чобручи,                                                                         ул. Гагарина, 1</t>
  </si>
  <si>
    <t xml:space="preserve">Капитальный ремонт по объекту ГОУ "Парканская средняя общеобразовательная школа-интернат", Слободзейский район, с. Парканы,                                                                           ул. Дмитрова, 4</t>
  </si>
  <si>
    <t xml:space="preserve">Капитальный ремонт по объекту ГОУ "Бендерский детский дом для детей сирот и детей, оставшихся без попечения родителей", г. Бендеры,                                                                   ул. Ленинградская, 20</t>
  </si>
  <si>
    <t xml:space="preserve">Капитальный ремонт инфекционного отделения ГУ "Рыбницкая ЦРБ"</t>
  </si>
  <si>
    <t xml:space="preserve">Капитальный ремонт по объекту МОУ ТСШ № 2,   ул. Советская, 59</t>
  </si>
  <si>
    <t xml:space="preserve">Капитальный ремонт по объекту МОУ ТСШ № 3,   ул. К. Маркса, 180</t>
  </si>
  <si>
    <t xml:space="preserve">Капитальный ремонт по объекту МОУ ТСШ № 4,  пер. Одесский, 2</t>
  </si>
  <si>
    <t xml:space="preserve">Капитальный ремонт по объекту МОУ ТСШ № 5, ул. Краснодонская, 62</t>
  </si>
  <si>
    <t xml:space="preserve">Капитальный ремонт по объекту МОУ ТСШ № 8, ул. Калинина, 17          </t>
  </si>
  <si>
    <t xml:space="preserve">Капитальный ремонт по объекту МОУ ТСШ № 11,  ул. К. Либкнехта, 185</t>
  </si>
  <si>
    <t xml:space="preserve">Капитальный ремонт по объекту МОУ ТСШ № 12,  ул. Юности, 38</t>
  </si>
  <si>
    <t xml:space="preserve">Капитальный ремонт по объекту МОУ ТСШ № 15,   ул. Сакриера, 59</t>
  </si>
  <si>
    <t xml:space="preserve">Капитальный ремонт по объекту МОУ ТСШ № 16,  ул. Юности, 16</t>
  </si>
  <si>
    <t xml:space="preserve">Капитальный ремонт по объекту МОУ ТСШ № 17, ул. Федько, 5</t>
  </si>
  <si>
    <t xml:space="preserve">Капитальный ремонт по объекту МОУ ТСШ №18,  ул. Комсомольская, 4/3</t>
  </si>
  <si>
    <t xml:space="preserve">Капитальный ремонт по объекту С(К)ОШИ, ул. Каховская, 17</t>
  </si>
  <si>
    <t xml:space="preserve">Капитальный ремонт по объекту  "Учебно производственный центр" по ул. 9 Января, 2 а</t>
  </si>
  <si>
    <t xml:space="preserve">Капитальный ремонт по объекту  ЭЦУ по ул. 9 Января, 2 а</t>
  </si>
  <si>
    <t xml:space="preserve">Капитальный ремонт по объекту  ДДЮТ, по ул. 25 Октября, 47</t>
  </si>
  <si>
    <t xml:space="preserve">Капитальный ремонт по объекту МДОУ № 6,  ул. Юности, 19 а</t>
  </si>
  <si>
    <t xml:space="preserve">Капитальный ремонт по объекту МДОУ № 7,   ул. Свердлова, 110</t>
  </si>
  <si>
    <t xml:space="preserve">Капитальный ремонт по объекту МДОУ № 10,  ул. Юности, 50</t>
  </si>
  <si>
    <t xml:space="preserve">Капитальный ремонт по объекту МДОУ № 16,  ул. Мира, 44</t>
  </si>
  <si>
    <t xml:space="preserve">Капитальный ремонт по объекту МДОУ № 18,   ул. К. Либкнехта, 80</t>
  </si>
  <si>
    <t xml:space="preserve">Капитальный ремонт по объекту МДОУ № 25,   ул. Р. Люксембург, 71</t>
  </si>
  <si>
    <t xml:space="preserve">Капитальный ремонт по объекту МДОУ № 39,  ул. Федько, 4 а</t>
  </si>
  <si>
    <t xml:space="preserve">Капитальный ремонт по объекту МДОУ № 41,  ул. Юности, 22</t>
  </si>
  <si>
    <t xml:space="preserve">Капитальный ремонт  по объекту МДОУ № 48,  ул. К.Либкнехта, 191 а</t>
  </si>
  <si>
    <t xml:space="preserve">Капитальный ремонт по объекту МДОУ № 52,  пер. Западный, 19</t>
  </si>
  <si>
    <t xml:space="preserve">Капитальный ремонт по объекту МОУ ДО "СДЮШОР футбола и игровых видов спорта им. И.И. Добровольского", ул. Федько, 9 А</t>
  </si>
  <si>
    <t xml:space="preserve">Капитальный ремонт по объекту МОУ ДО "СДЮШОР № 2 им. В.Б. Долгина", ул. Одесская, 75</t>
  </si>
  <si>
    <t xml:space="preserve">Капитальный ремонт по объекту МОУ ДО "ТСДЮШОР гребли и стрельбы", ул. 95-й Молд. див., 2 б </t>
  </si>
  <si>
    <t xml:space="preserve">Государственная администрация г. Бендеры</t>
  </si>
  <si>
    <t xml:space="preserve">Капитальный ремонт по объекту МОУ "Гимназия № 2", ул.Комсомольская, 9</t>
  </si>
  <si>
    <t xml:space="preserve">Капитальный ремонт по объекту МОУ "Гимназия № 3", ул. Некрасова, 22</t>
  </si>
  <si>
    <t xml:space="preserve">Капитальный ремонт по объекту МОУ "БСОШ № 2", ул. Старого, 5а</t>
  </si>
  <si>
    <t xml:space="preserve">Капитальный ремонт по объекту МОУ "БСОШ № 4", ул. Тимирязева, 3</t>
  </si>
  <si>
    <t xml:space="preserve">Капитальный ремонт по объекту МОУ "БСОШ № 5", ул. Пушкина, 10</t>
  </si>
  <si>
    <t xml:space="preserve">Капитальный ремонт по объекту МОУ "БСОШ №11", ул.Космонавтов, 23</t>
  </si>
  <si>
    <t xml:space="preserve">Капитальный ремонт по объекту МОУ "БСОШ №13", ул.50 лет ВЛКСМ, 7</t>
  </si>
  <si>
    <t xml:space="preserve">Капитальный ремонт по объекту МОУ "БСОШ №14", с.Протягайловка, ул.Гербовецкая, 43</t>
  </si>
  <si>
    <t xml:space="preserve">Капитальный ремонт по объекту МОУ "БСОШ №20", с.Гиска, ул.Ленина, 130</t>
  </si>
  <si>
    <t xml:space="preserve">Капитальный ремонт по объекту МОУ "Бендерская специальная (коррекционная) школа интернат для детей с нарушением интеллекта", ул.Первомайская, 36</t>
  </si>
  <si>
    <t xml:space="preserve">Капитальный ремонт по объекту МДОУ "БДС №1", ул.40 лет Победы, 54</t>
  </si>
  <si>
    <t xml:space="preserve">Капитальный ремонт по объекту МДОУ "БДС № 2", ул.  Одесская, 6</t>
  </si>
  <si>
    <t xml:space="preserve">Капитальный ремонт по объекту МДОУ "БДС №3", с.Протягайловка, пер.Первомайский, 6а</t>
  </si>
  <si>
    <t xml:space="preserve">Капитальный ремонт по объекту МДОУ "БДС №10", ул.Г.Асаке, 11</t>
  </si>
  <si>
    <t xml:space="preserve">Капитальный ремонт по объекту МДОУ "БДС №13", ул.Ленина, 21а</t>
  </si>
  <si>
    <t xml:space="preserve">Капитальный ремонт по объекту МДОУ "БДС №28", ул.П.Морозова, 10</t>
  </si>
  <si>
    <t xml:space="preserve">Капитальный ремонт по объекту МДОУ "БДС №32", ул.Калинина, 79</t>
  </si>
  <si>
    <t xml:space="preserve">Капитальный ремонт по объекту МДОУ "БДС №35", ул.Ленинградская, 40</t>
  </si>
  <si>
    <t xml:space="preserve">Капитальный ремонт по объекту МДОУ "БДС № 38", ул. 40 лет Победы, 48</t>
  </si>
  <si>
    <t xml:space="preserve">Капитальный ремонт по объекту МДОУ "БДС №42", ул.Петровского, 67</t>
  </si>
  <si>
    <t xml:space="preserve">Капитальный ремонт по объекту МОУ "БДДЮТ "Алые паруса", ул.Космонавтов, 5</t>
  </si>
  <si>
    <t xml:space="preserve">Капитальный ремонт по объекту МОУ ДО "Детская музыкальная школа №1", ул.Кирова, 87</t>
  </si>
  <si>
    <t xml:space="preserve">Капитальный ремонт по объекту "Детский дом семейного типа", г. Бендеры, ул. 50 лет Победы,  3</t>
  </si>
  <si>
    <t xml:space="preserve">Государственная администрация Слобоздейского района и г. Слободзеи</t>
  </si>
  <si>
    <t xml:space="preserve">Капитальный ремонт по объекту МОУ "Ново-Котовская ООШ"</t>
  </si>
  <si>
    <t xml:space="preserve">Капитальный ремонт по объекту МДОУ  "Д\с"Романица", с.Карагаш, ул. Ленина, 100А</t>
  </si>
  <si>
    <t xml:space="preserve">Капитальный ремонт по объекту МОУ "Чобручская МСОШ №2"</t>
  </si>
  <si>
    <t xml:space="preserve">Капитальный ремонт по объекту МОУ "Коротнянская МСОШ"</t>
  </si>
  <si>
    <t xml:space="preserve">Государственная администрация  Рыбницкого района и г. Рыбницы</t>
  </si>
  <si>
    <t xml:space="preserve">Капитальный ремонт по объекту МОУ  "Рыбницкая  СОШ  № 9", г.Рыбница, ул. Гвардейская, 1</t>
  </si>
  <si>
    <t xml:space="preserve">Капитальный ремонт по объекту МОУ "Рыбницкая русская гимназия №1", г.Рыбница, пер. Победы, 16</t>
  </si>
  <si>
    <t xml:space="preserve">Капитальный ремонт по объекту МОУ "Рыбницкая школа-интернат С(П)00", г.Рыбница, ул.Маяковского, 41</t>
  </si>
  <si>
    <t xml:space="preserve">Капитальный ремонт по объекту МДОУ "Рыбницкий  д/с  №2", г.Рыбница, ул.Комсомольская,40</t>
  </si>
  <si>
    <t xml:space="preserve">Капитальный ремонт по объекту МДОУ "Рыбницкий д/с 4",    г.Рыбница, ул.Гвардейская, 4</t>
  </si>
  <si>
    <t xml:space="preserve">Государственная администрация  Дубоссарского района и г. Дубоссары</t>
  </si>
  <si>
    <t xml:space="preserve">Капитальный ремонт по объекту МОУ ДО "Дубоссарская детская музыкальная школа им. Г.Мургу", г. Дубоссары, ул. Советская, 1а</t>
  </si>
  <si>
    <t xml:space="preserve">Капитальный ремонт по объекту МДОУ "Берёзка", г. Дубоссары, ул. Ломоносова, 14</t>
  </si>
  <si>
    <t xml:space="preserve">Капитальный ремонт по объекту МОУ "Дубоссарская специальная(коррекционная) школа-интернат VIII вида", г. Дубоссары, ул. Свердлова, 8</t>
  </si>
  <si>
    <t xml:space="preserve">Капитальный ремонт по объекту МОУ "Дубоссарская MCOШ №3'', г. Дубоссары, ул. Шикунова, 1</t>
  </si>
  <si>
    <t xml:space="preserve">Капитальный ремонт по объекту ДОУ "Ивушка", г. Дубоссары, ул. Ленина, 69а</t>
  </si>
  <si>
    <t xml:space="preserve">Капитальный ремонт по объекту МДОУ "Дюймовочка", с.Дзержинское, ул.Совхозная, 5б</t>
  </si>
  <si>
    <t xml:space="preserve">Капитальный ремонт по объекту MOУ "Ново-Комиссаровская РМОШ", с. Ново-Комиссаровка, ул. Школьная, 1</t>
  </si>
  <si>
    <t xml:space="preserve">Государственая администрация Григориопольского района и г. Григориополя</t>
  </si>
  <si>
    <t xml:space="preserve">Капитальный ремонт по объекту МОУ "Колосовский общеобразователный комплекс "Основная школа-детский сад", с. Колосово</t>
  </si>
  <si>
    <t xml:space="preserve">Капитальный ремонт по объекту МОУ "Григориопольская общеобразовательная средняя школа № 2 им. А.Стоева с лицейскими классами"</t>
  </si>
  <si>
    <t xml:space="preserve">Капитальный ремонт по объекту МОУ "Григориопольская общеобразовательная средняя школа № 1 им. А. Нирша с лицейскими классами"</t>
  </si>
  <si>
    <t xml:space="preserve">Капитальный ремонт по объекту МОУ "Делакеуская ООШ", с.  Делакеу</t>
  </si>
  <si>
    <t xml:space="preserve">Капитальный ремонт по объекту МДОУ "Детский сад комбинированного вида № 23 "Звездочка", с. Красная Горка</t>
  </si>
  <si>
    <t xml:space="preserve">Капитальный ремонт по объекту МОУ "Детский сад № 18 "Андриеш", с. Делакеу</t>
  </si>
  <si>
    <t xml:space="preserve">Капитальный ремонт по объекту МДОУ "Детский сад общеразвивающего вида № 10 "Чайка", п. Карманово</t>
  </si>
  <si>
    <t xml:space="preserve">Капитальный ремонт по объекту МОУ "Малаештская ОСШ", с. Малаешты</t>
  </si>
  <si>
    <t xml:space="preserve">Капитальный ремонт по объекту  МОУ "Ташлыкская ОСШ  им. А. Антонова", ул. Мира, 36</t>
  </si>
  <si>
    <t xml:space="preserve">Государственная администрация Каменского района и г. Каменки</t>
  </si>
  <si>
    <t xml:space="preserve">Капитальный ремонт по объекту МОУ "Каменская общеобразовательная средняя школа №2 с гимназическими классами", г. Каменка, ул. Ленина, 46                                                                                                                                                                      </t>
  </si>
  <si>
    <t xml:space="preserve">Капитальный ремонт по объекту МОУ "Катериновская общеобразовательная средняя школа имени Александра Сергеевича Пушкина",                        с. Катериновка, ул.Приходского, 16</t>
  </si>
  <si>
    <r>
      <rPr>
        <sz val="12"/>
        <color rgb="FF000000"/>
        <rFont val="Times New Roman"/>
        <family val="1"/>
        <charset val="204"/>
      </rPr>
      <t xml:space="preserve">Капитальный ремонт по объекту </t>
    </r>
    <r>
      <rPr>
        <sz val="12"/>
        <rFont val="Times New Roman"/>
        <family val="1"/>
        <charset val="204"/>
      </rPr>
      <t xml:space="preserve">МОУ "Подоймская общеобразовательная средняя школа-детский сад", с. Подойма, ул.Ленина, 94</t>
    </r>
  </si>
  <si>
    <r>
      <rPr>
        <sz val="12"/>
        <color rgb="FF000000"/>
        <rFont val="Times New Roman"/>
        <family val="1"/>
        <charset val="204"/>
      </rPr>
      <t xml:space="preserve">Капитальный ремонт по объекту </t>
    </r>
    <r>
      <rPr>
        <sz val="12"/>
        <rFont val="Times New Roman"/>
        <family val="1"/>
        <charset val="204"/>
      </rPr>
      <t xml:space="preserve">МДОУ "Каменский центр развития ребёнка", г.Каменка, ул. Садовая, 3</t>
    </r>
  </si>
  <si>
    <t xml:space="preserve">Капитальный ремонт по объекту МОУ ДО "Каменский ДДЮТ", г. Каменка, ул. Ленина, 24 </t>
  </si>
  <si>
    <t xml:space="preserve">Капитальный ремонт по объекту МОУ "Рашковская ОСШ д/с", с. Рашково, ул. Ленина, 130</t>
  </si>
  <si>
    <t xml:space="preserve">Капитальный ремонт по объекту МДОУ "Каменский д/с № 7", г. Каменка, ул. Гагарина, 34</t>
  </si>
  <si>
    <t xml:space="preserve">Капитальный ремонт по объекту МОУ ДО "Каменская детская художественная школа", г. Каменка, ул. Ленина, 1</t>
  </si>
  <si>
    <t xml:space="preserve">Капитальный ремонт по объекту МДОУ "Каменский д/с № 5"</t>
  </si>
  <si>
    <t xml:space="preserve">Капитальный ремонт помещения МОУ "Средняя школа с.Кузьмин" для размещения ФАП</t>
  </si>
  <si>
    <t xml:space="preserve"> МДОУ "Мугурел", Григориопольский район, с. Малаешты, ул. Багнюка, б/н (монтаж оборудования для диспетчерского контроля, монтаж телефонной линии, ремонт здания котельной, обследование дымовых труб, демонтаж неэксплуатируемой дымовой трубы)</t>
  </si>
  <si>
    <t xml:space="preserve"> МДОУ "Алёнушка", Григориопольский район, с. Красногорка, ул. Котовского, б/н (монтаж оборудования для диспетчерского контроля, монтаж телефонной линии, монтаж раздельного учета э/энергии и воды)</t>
  </si>
  <si>
    <t xml:space="preserve">Итого по подстатье (240 330)</t>
  </si>
  <si>
    <t xml:space="preserve">Итого по программе капитального ремонта</t>
  </si>
  <si>
    <t xml:space="preserve">Резерв Фонда капитальных вложений на 2018 год, в том числе финансирование кредиторской задолженности по итогам фактического исполнения Программы капитальных вложений в 2017 году*</t>
  </si>
  <si>
    <t xml:space="preserve">ВСЕГО по Программе капитальных вложений и Программе капитального ремонта на 2018 год</t>
  </si>
  <si>
    <t xml:space="preserve">Программа развития материально-технической базы</t>
  </si>
  <si>
    <t xml:space="preserve">Приобретение мягкого инвентаря и обмундирования (110320)</t>
  </si>
  <si>
    <t xml:space="preserve">Приобретение мягкого инвентаря ГУ "Республиканская клиническая больница"</t>
  </si>
  <si>
    <t xml:space="preserve">Приобретение мягкого инвентаря ГУ "Республиканский госпиталь инвалидов ВОВ"</t>
  </si>
  <si>
    <t xml:space="preserve">Приобретение мягкого инвентаря ГУ "Республиканский центр матери и ребёнка"</t>
  </si>
  <si>
    <t xml:space="preserve">Приобретение мягкого инвентаря ГУ "Бендерский центр матери и ребёнка"</t>
  </si>
  <si>
    <t xml:space="preserve">Приобретение мягкого инвентаря ГУ "Бендерская центральная городская больница"</t>
  </si>
  <si>
    <t xml:space="preserve">Приобретение мягкого инвентаря ГУ "Рыбницкая центральная районная больница"</t>
  </si>
  <si>
    <t xml:space="preserve">Приобретение мягкого инвентаря ГУ "Дубоссарская центральная районная больница"</t>
  </si>
  <si>
    <t xml:space="preserve">Приобретение мягкого инвентаря ГУ "Григориопольская центральная районная больница"</t>
  </si>
  <si>
    <t xml:space="preserve">Приобретение мягкого инвентаря ГУ "Каменская центральная районная больница"</t>
  </si>
  <si>
    <t xml:space="preserve">Приобретение мягкого инвентаря ГУЗ "Днестровская городская больница"</t>
  </si>
  <si>
    <t xml:space="preserve">Приобретение мягкого инвентаря ГУ "Республиканская туберкулёзная больница"</t>
  </si>
  <si>
    <t xml:space="preserve">Приобретение мягкого инвентаря ГУ "Слободзейская центральная районная больница"</t>
  </si>
  <si>
    <t xml:space="preserve">Приобретение мягкого инвентаря ГУ "Республиканская психиатрическая  больница", с.Выхватинцы</t>
  </si>
  <si>
    <t xml:space="preserve">Итого по подстатье 110320</t>
  </si>
  <si>
    <t xml:space="preserve">Приобретение прочих расходных материалов и предметов снабжения (110360)</t>
  </si>
  <si>
    <t xml:space="preserve">Приобретение мебели ГУ "Республиканская клиническая больница"</t>
  </si>
  <si>
    <t xml:space="preserve">Приобретение мебели ГУ "Республиканский госпиталь инвалидов ВОВ"</t>
  </si>
  <si>
    <t xml:space="preserve">Приобретение мебели ГУ "Республиканский центр матери и ребёнка"</t>
  </si>
  <si>
    <t xml:space="preserve">Приобретение мебели ГУ "Бендерский центр матери и ребёнка"</t>
  </si>
  <si>
    <t xml:space="preserve">Приобретение мебели ГУ "Бендерская центральная городская больница"</t>
  </si>
  <si>
    <t xml:space="preserve">Приобретение мебели ГУ "Рыбницкая центральная районная больница"</t>
  </si>
  <si>
    <t xml:space="preserve">Приобретение мебели ГУ "Дубоссарская центральная районная больница"</t>
  </si>
  <si>
    <t xml:space="preserve">Приобретение мебели ГУ "Григориопольская центральная районная больница"</t>
  </si>
  <si>
    <t xml:space="preserve">Приобретение мебели ГУ "Каменская центральная районная больница"</t>
  </si>
  <si>
    <t xml:space="preserve">Приобретение мебели ГУЗ "Днестровская городская больница"</t>
  </si>
  <si>
    <t xml:space="preserve">Приобретение мебели ГУ "Республиканская туберкулёзная больница"</t>
  </si>
  <si>
    <t xml:space="preserve">Приобретение мебели ГУ "Слободзейская центральная районная больница"</t>
  </si>
  <si>
    <t xml:space="preserve">Приобретение мебели ГУ "Республиканская психиатрическая  больница", с.Выхватинцы</t>
  </si>
  <si>
    <t xml:space="preserve">Итого по подстатье 110360</t>
  </si>
  <si>
    <t xml:space="preserve">Приобретение медицинского оборудования и предметов длительного пользования (240120)</t>
  </si>
  <si>
    <t xml:space="preserve">Приобретение медицинского оборудования ГУЗ "Республиканская стоматологическая поликлиника"</t>
  </si>
  <si>
    <t xml:space="preserve">Приобретение медицинского оборудования ГУ "Бендерский центр матери и ребёнка"</t>
  </si>
  <si>
    <t xml:space="preserve">Приобретение медицинского оборудования ГУЗ "Днестровская городская больница"</t>
  </si>
  <si>
    <t xml:space="preserve">Приобретение медицинского оборудования ГУ "Слободзейская центральная районная больница"</t>
  </si>
  <si>
    <t xml:space="preserve">Приобретение медицинского оборудования ГУ "Григориопольская центральная районная больница"</t>
  </si>
  <si>
    <t xml:space="preserve">Приобретение медицинского оборудования ГУ "Дубоссарская центральная районная больница"</t>
  </si>
  <si>
    <t xml:space="preserve">Приобретение медицинского оборудования  ГУ "Рыбницкая центральная районная больница"</t>
  </si>
  <si>
    <t xml:space="preserve">Приобретение медицинского оборудования  ГУ "Каменская центральная районная больница"</t>
  </si>
  <si>
    <t xml:space="preserve">Приобретение медицинского оборудования ГУ "Тираспольский клинический центр амбулаторно-поликлинической помощи"</t>
  </si>
  <si>
    <t xml:space="preserve">Приобретение медицинского оборудования ГУ "Бендерский центр амбулаторно-поликлинической помощи"</t>
  </si>
  <si>
    <t xml:space="preserve">Приобретение медицинского оборудования ГУ "Республиканское бюро судебно-медицинской экспертизы"</t>
  </si>
  <si>
    <t xml:space="preserve">Итого по подстатье 240120</t>
  </si>
  <si>
    <t xml:space="preserve">Итого по программе развития материально-технической базы</t>
  </si>
  <si>
    <t xml:space="preserve">ВСЕГО по смете Фонда капитальных вложений ПМ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37" activePane="bottomLeft" state="frozen"/>
      <selection pane="topLeft" activeCell="A1" activeCellId="0" sqref="A1"/>
      <selection pane="bottomLeft" activeCell="A74" activeCellId="0" sqref="A74:B7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5.5"/>
    <col collapsed="false" customWidth="true" hidden="false" outlineLevel="0" max="3" min="3" style="3" width="15.66"/>
    <col collapsed="false" customWidth="true" hidden="false" outlineLevel="0" max="4" min="4" style="4" width="12.5"/>
    <col collapsed="false" customWidth="true" hidden="false" outlineLevel="0" max="5" min="5" style="4" width="11.5"/>
    <col collapsed="false" customWidth="true" hidden="false" outlineLevel="0" max="6" min="6" style="4" width="10.15"/>
    <col collapsed="false" customWidth="true" hidden="false" outlineLevel="0" max="7" min="7" style="4" width="11.5"/>
    <col collapsed="false" customWidth="true" hidden="false" outlineLevel="0" max="8" min="8" style="5" width="12.5"/>
    <col collapsed="false" customWidth="false" hidden="false" outlineLevel="0" max="257" min="9" style="2" width="8.82"/>
  </cols>
  <sheetData>
    <row r="1" customFormat="false" ht="16" hidden="false" customHeight="false" outlineLevel="0" collapsed="false">
      <c r="A1" s="6" t="s">
        <v>0</v>
      </c>
      <c r="B1" s="6"/>
      <c r="C1" s="6"/>
    </row>
    <row r="2" customFormat="false" ht="16" hidden="false" customHeight="false" outlineLevel="0" collapsed="false">
      <c r="A2" s="6" t="s">
        <v>1</v>
      </c>
      <c r="B2" s="6"/>
      <c r="C2" s="6"/>
    </row>
    <row r="3" customFormat="false" ht="16" hidden="false" customHeight="false" outlineLevel="0" collapsed="false">
      <c r="A3" s="6" t="s">
        <v>2</v>
      </c>
      <c r="B3" s="6"/>
      <c r="C3" s="6"/>
    </row>
    <row r="4" customFormat="false" ht="7.5" hidden="false" customHeight="true" outlineLevel="0" collapsed="false">
      <c r="A4" s="7"/>
      <c r="B4" s="7"/>
      <c r="C4" s="7"/>
    </row>
    <row r="5" customFormat="false" ht="16" hidden="false" customHeight="false" outlineLevel="0" collapsed="false">
      <c r="A5" s="8" t="s">
        <v>3</v>
      </c>
      <c r="B5" s="8"/>
      <c r="C5" s="8"/>
    </row>
    <row r="6" customFormat="false" ht="16" hidden="false" customHeight="false" outlineLevel="0" collapsed="false">
      <c r="A6" s="8" t="s">
        <v>4</v>
      </c>
      <c r="B6" s="8"/>
      <c r="C6" s="8"/>
    </row>
    <row r="7" customFormat="false" ht="8.25" hidden="false" customHeight="true" outlineLevel="0" collapsed="false">
      <c r="A7" s="9"/>
      <c r="B7" s="9"/>
      <c r="C7" s="9"/>
    </row>
    <row r="8" customFormat="false" ht="23" hidden="false" customHeight="false" outlineLevel="0" collapsed="false">
      <c r="A8" s="10" t="s">
        <v>5</v>
      </c>
      <c r="B8" s="11" t="s">
        <v>6</v>
      </c>
      <c r="C8" s="12" t="s">
        <v>7</v>
      </c>
    </row>
    <row r="9" customFormat="false" ht="17.25" hidden="false" customHeight="true" outlineLevel="0" collapsed="false">
      <c r="A9" s="13"/>
      <c r="B9" s="14"/>
      <c r="C9" s="15"/>
    </row>
    <row r="10" customFormat="false" ht="17.25" hidden="false" customHeight="true" outlineLevel="0" collapsed="false">
      <c r="A10" s="16" t="s">
        <v>8</v>
      </c>
      <c r="B10" s="16"/>
      <c r="C10" s="16"/>
    </row>
    <row r="11" customFormat="false" ht="17" hidden="false" customHeight="true" outlineLevel="0" collapsed="false">
      <c r="A11" s="17" t="s">
        <v>9</v>
      </c>
      <c r="B11" s="17"/>
      <c r="C11" s="17"/>
    </row>
    <row r="12" customFormat="false" ht="16" hidden="false" customHeight="false" outlineLevel="0" collapsed="false">
      <c r="A12" s="18" t="s">
        <v>10</v>
      </c>
      <c r="B12" s="18"/>
      <c r="C12" s="18"/>
    </row>
    <row r="13" customFormat="false" ht="32" hidden="false" customHeight="false" outlineLevel="0" collapsed="false">
      <c r="A13" s="19" t="s">
        <v>11</v>
      </c>
      <c r="B13" s="20" t="s">
        <v>12</v>
      </c>
      <c r="C13" s="21" t="n">
        <v>5385000</v>
      </c>
    </row>
    <row r="14" customFormat="false" ht="32" hidden="false" customHeight="false" outlineLevel="0" collapsed="false">
      <c r="A14" s="22" t="s">
        <v>13</v>
      </c>
      <c r="B14" s="20" t="s">
        <v>14</v>
      </c>
      <c r="C14" s="23" t="n">
        <v>5678000</v>
      </c>
    </row>
    <row r="15" customFormat="false" ht="32" hidden="false" customHeight="false" outlineLevel="0" collapsed="false">
      <c r="A15" s="22" t="s">
        <v>15</v>
      </c>
      <c r="B15" s="20" t="s">
        <v>16</v>
      </c>
      <c r="C15" s="23" t="n">
        <v>2273301</v>
      </c>
    </row>
    <row r="16" customFormat="false" ht="33.75" hidden="false" customHeight="true" outlineLevel="0" collapsed="false">
      <c r="A16" s="22" t="s">
        <v>17</v>
      </c>
      <c r="B16" s="20" t="s">
        <v>18</v>
      </c>
      <c r="C16" s="23" t="n">
        <v>1630000</v>
      </c>
    </row>
    <row r="17" customFormat="false" ht="16" hidden="false" customHeight="false" outlineLevel="0" collapsed="false">
      <c r="A17" s="24"/>
      <c r="B17" s="25" t="s">
        <v>19</v>
      </c>
      <c r="C17" s="26" t="n">
        <f aca="false">C13+C14+C15+C16</f>
        <v>14966301</v>
      </c>
    </row>
    <row r="18" customFormat="false" ht="16" hidden="false" customHeight="true" outlineLevel="0" collapsed="false">
      <c r="A18" s="27" t="s">
        <v>20</v>
      </c>
      <c r="B18" s="27"/>
      <c r="C18" s="27"/>
    </row>
    <row r="19" customFormat="false" ht="32" hidden="false" customHeight="false" outlineLevel="0" collapsed="false">
      <c r="A19" s="28"/>
      <c r="B19" s="20" t="s">
        <v>21</v>
      </c>
      <c r="C19" s="29" t="n">
        <f aca="false">6817400-167000</f>
        <v>6650400</v>
      </c>
      <c r="H19" s="30"/>
    </row>
    <row r="20" customFormat="false" ht="16" hidden="false" customHeight="false" outlineLevel="0" collapsed="false">
      <c r="A20" s="18" t="s">
        <v>22</v>
      </c>
      <c r="B20" s="18"/>
      <c r="C20" s="18"/>
    </row>
    <row r="21" customFormat="false" ht="16" hidden="false" customHeight="false" outlineLevel="0" collapsed="false">
      <c r="A21" s="31"/>
      <c r="B21" s="20" t="s">
        <v>23</v>
      </c>
      <c r="C21" s="21" t="n">
        <v>783732</v>
      </c>
    </row>
    <row r="22" customFormat="false" ht="16" hidden="false" customHeight="false" outlineLevel="0" collapsed="false">
      <c r="A22" s="24"/>
      <c r="B22" s="32" t="s">
        <v>19</v>
      </c>
      <c r="C22" s="26" t="n">
        <f aca="false">SUM(C21)</f>
        <v>783732</v>
      </c>
    </row>
    <row r="23" customFormat="false" ht="16" hidden="false" customHeight="false" outlineLevel="0" collapsed="false">
      <c r="A23" s="18" t="s">
        <v>24</v>
      </c>
      <c r="B23" s="18"/>
      <c r="C23" s="18"/>
    </row>
    <row r="24" customFormat="false" ht="28.5" hidden="false" customHeight="true" outlineLevel="0" collapsed="false">
      <c r="A24" s="28"/>
      <c r="B24" s="20" t="s">
        <v>25</v>
      </c>
      <c r="C24" s="33" t="n">
        <v>3429335</v>
      </c>
    </row>
    <row r="25" customFormat="false" ht="16" hidden="false" customHeight="false" outlineLevel="0" collapsed="false">
      <c r="A25" s="34"/>
      <c r="B25" s="25" t="s">
        <v>19</v>
      </c>
      <c r="C25" s="29" t="n">
        <f aca="false">SUM(C24:C24)</f>
        <v>3429335</v>
      </c>
    </row>
    <row r="26" customFormat="false" ht="16" hidden="false" customHeight="false" outlineLevel="0" collapsed="false">
      <c r="A26" s="18" t="s">
        <v>26</v>
      </c>
      <c r="B26" s="18"/>
      <c r="C26" s="18"/>
    </row>
    <row r="27" customFormat="false" ht="32" hidden="false" customHeight="false" outlineLevel="0" collapsed="false">
      <c r="A27" s="19"/>
      <c r="B27" s="35" t="s">
        <v>27</v>
      </c>
      <c r="C27" s="21" t="n">
        <v>687285</v>
      </c>
    </row>
    <row r="28" customFormat="false" ht="16" hidden="false" customHeight="false" outlineLevel="0" collapsed="false">
      <c r="A28" s="24"/>
      <c r="B28" s="25" t="s">
        <v>19</v>
      </c>
      <c r="C28" s="26" t="n">
        <v>687285</v>
      </c>
    </row>
    <row r="29" customFormat="false" ht="16" hidden="false" customHeight="true" outlineLevel="0" collapsed="false">
      <c r="A29" s="36" t="s">
        <v>28</v>
      </c>
      <c r="B29" s="36"/>
      <c r="C29" s="36"/>
    </row>
    <row r="30" customFormat="false" ht="16" hidden="false" customHeight="false" outlineLevel="0" collapsed="false">
      <c r="A30" s="19"/>
      <c r="B30" s="20" t="s">
        <v>29</v>
      </c>
      <c r="C30" s="23" t="n">
        <v>5747756</v>
      </c>
    </row>
    <row r="31" customFormat="false" ht="16" hidden="false" customHeight="false" outlineLevel="0" collapsed="false">
      <c r="A31" s="24"/>
      <c r="B31" s="25" t="s">
        <v>19</v>
      </c>
      <c r="C31" s="26" t="n">
        <f aca="false">C30</f>
        <v>5747756</v>
      </c>
    </row>
    <row r="32" customFormat="false" ht="16" hidden="false" customHeight="true" outlineLevel="0" collapsed="false">
      <c r="A32" s="36" t="s">
        <v>30</v>
      </c>
      <c r="B32" s="36"/>
      <c r="C32" s="36"/>
    </row>
    <row r="33" customFormat="false" ht="16" hidden="false" customHeight="false" outlineLevel="0" collapsed="false">
      <c r="A33" s="28" t="s">
        <v>11</v>
      </c>
      <c r="B33" s="37" t="s">
        <v>31</v>
      </c>
      <c r="C33" s="21" t="n">
        <v>2009147</v>
      </c>
    </row>
    <row r="34" customFormat="false" ht="16" hidden="false" customHeight="false" outlineLevel="0" collapsed="false">
      <c r="A34" s="28" t="s">
        <v>13</v>
      </c>
      <c r="B34" s="37" t="s">
        <v>32</v>
      </c>
      <c r="C34" s="33" t="n">
        <v>5148000</v>
      </c>
    </row>
    <row r="35" customFormat="false" ht="32" hidden="false" customHeight="false" outlineLevel="0" collapsed="false">
      <c r="A35" s="28" t="s">
        <v>15</v>
      </c>
      <c r="B35" s="20" t="s">
        <v>33</v>
      </c>
      <c r="C35" s="33" t="n">
        <v>3131645</v>
      </c>
    </row>
    <row r="36" customFormat="false" ht="16" hidden="false" customHeight="false" outlineLevel="0" collapsed="false">
      <c r="A36" s="38"/>
      <c r="B36" s="25" t="s">
        <v>19</v>
      </c>
      <c r="C36" s="39" t="n">
        <f aca="false">C33+C34+C35</f>
        <v>10288792</v>
      </c>
    </row>
    <row r="37" customFormat="false" ht="16" hidden="false" customHeight="false" outlineLevel="0" collapsed="false">
      <c r="A37" s="38"/>
      <c r="B37" s="40" t="s">
        <v>34</v>
      </c>
      <c r="C37" s="41"/>
    </row>
    <row r="38" customFormat="false" ht="16" hidden="false" customHeight="false" outlineLevel="0" collapsed="false">
      <c r="A38" s="22"/>
      <c r="B38" s="20" t="s">
        <v>35</v>
      </c>
      <c r="C38" s="42" t="n">
        <v>5064000</v>
      </c>
    </row>
    <row r="39" customFormat="false" ht="17" hidden="false" customHeight="false" outlineLevel="0" collapsed="false">
      <c r="A39" s="38"/>
      <c r="B39" s="43" t="s">
        <v>19</v>
      </c>
      <c r="C39" s="41" t="n">
        <v>5064000</v>
      </c>
    </row>
    <row r="40" customFormat="false" ht="17" hidden="false" customHeight="false" outlineLevel="0" collapsed="false">
      <c r="A40" s="44"/>
      <c r="B40" s="45" t="s">
        <v>36</v>
      </c>
      <c r="C40" s="46" t="n">
        <f aca="false">SUM(C17+C19+C22+C25+C28+C31+C36+C39)</f>
        <v>47617601</v>
      </c>
      <c r="H40" s="30"/>
    </row>
    <row r="41" customFormat="false" ht="15.75" hidden="false" customHeight="true" outlineLevel="0" collapsed="false">
      <c r="A41" s="47" t="s">
        <v>37</v>
      </c>
      <c r="B41" s="47"/>
      <c r="C41" s="47"/>
    </row>
    <row r="42" customFormat="false" ht="16" hidden="false" customHeight="true" outlineLevel="0" collapsed="false">
      <c r="A42" s="48" t="s">
        <v>38</v>
      </c>
      <c r="B42" s="48"/>
      <c r="C42" s="48"/>
    </row>
    <row r="43" customFormat="false" ht="32" hidden="false" customHeight="false" outlineLevel="0" collapsed="false">
      <c r="A43" s="28" t="s">
        <v>11</v>
      </c>
      <c r="B43" s="49" t="s">
        <v>39</v>
      </c>
      <c r="C43" s="21" t="n">
        <v>668100</v>
      </c>
    </row>
    <row r="44" customFormat="false" ht="16" hidden="false" customHeight="false" outlineLevel="0" collapsed="false">
      <c r="A44" s="28" t="s">
        <v>13</v>
      </c>
      <c r="B44" s="49" t="s">
        <v>40</v>
      </c>
      <c r="C44" s="21" t="n">
        <v>361074</v>
      </c>
    </row>
    <row r="45" customFormat="false" ht="32" hidden="false" customHeight="false" outlineLevel="0" collapsed="false">
      <c r="A45" s="28" t="s">
        <v>15</v>
      </c>
      <c r="B45" s="50" t="s">
        <v>41</v>
      </c>
      <c r="C45" s="33" t="n">
        <v>357300</v>
      </c>
    </row>
    <row r="46" customFormat="false" ht="16" hidden="false" customHeight="false" outlineLevel="0" collapsed="false">
      <c r="A46" s="28" t="s">
        <v>17</v>
      </c>
      <c r="B46" s="50" t="s">
        <v>42</v>
      </c>
      <c r="C46" s="33" t="n">
        <v>1494561</v>
      </c>
    </row>
    <row r="47" customFormat="false" ht="16" hidden="false" customHeight="false" outlineLevel="0" collapsed="false">
      <c r="A47" s="28" t="s">
        <v>43</v>
      </c>
      <c r="B47" s="51" t="s">
        <v>44</v>
      </c>
      <c r="C47" s="33" t="n">
        <v>245665</v>
      </c>
    </row>
    <row r="48" customFormat="false" ht="16" hidden="false" customHeight="false" outlineLevel="0" collapsed="false">
      <c r="A48" s="28" t="s">
        <v>45</v>
      </c>
      <c r="B48" s="49" t="s">
        <v>46</v>
      </c>
      <c r="C48" s="33" t="n">
        <v>439300</v>
      </c>
    </row>
    <row r="49" customFormat="false" ht="28.5" hidden="false" customHeight="true" outlineLevel="0" collapsed="false">
      <c r="A49" s="28" t="s">
        <v>47</v>
      </c>
      <c r="B49" s="51" t="s">
        <v>48</v>
      </c>
      <c r="C49" s="33" t="n">
        <v>396800</v>
      </c>
    </row>
    <row r="50" customFormat="false" ht="16" hidden="false" customHeight="false" outlineLevel="0" collapsed="false">
      <c r="A50" s="28" t="s">
        <v>49</v>
      </c>
      <c r="B50" s="52" t="s">
        <v>50</v>
      </c>
      <c r="C50" s="33" t="n">
        <v>162930</v>
      </c>
    </row>
    <row r="51" customFormat="false" ht="26.25" hidden="false" customHeight="true" outlineLevel="0" collapsed="false">
      <c r="A51" s="28" t="s">
        <v>51</v>
      </c>
      <c r="B51" s="49" t="s">
        <v>52</v>
      </c>
      <c r="C51" s="33" t="n">
        <v>99520</v>
      </c>
    </row>
    <row r="52" customFormat="false" ht="16" hidden="false" customHeight="false" outlineLevel="0" collapsed="false">
      <c r="A52" s="28" t="s">
        <v>53</v>
      </c>
      <c r="B52" s="51" t="s">
        <v>54</v>
      </c>
      <c r="C52" s="33" t="n">
        <v>1300000</v>
      </c>
    </row>
    <row r="53" customFormat="false" ht="32.5" hidden="false" customHeight="true" outlineLevel="0" collapsed="false">
      <c r="A53" s="28" t="s">
        <v>55</v>
      </c>
      <c r="B53" s="49" t="s">
        <v>56</v>
      </c>
      <c r="C53" s="23" t="n">
        <v>1530000</v>
      </c>
    </row>
    <row r="54" customFormat="false" ht="16.5" hidden="false" customHeight="true" outlineLevel="0" collapsed="false">
      <c r="A54" s="28" t="s">
        <v>57</v>
      </c>
      <c r="B54" s="49" t="s">
        <v>58</v>
      </c>
      <c r="C54" s="33" t="n">
        <v>3500000</v>
      </c>
    </row>
    <row r="55" customFormat="false" ht="16" hidden="false" customHeight="false" outlineLevel="0" collapsed="false">
      <c r="A55" s="28" t="s">
        <v>59</v>
      </c>
      <c r="B55" s="53" t="s">
        <v>60</v>
      </c>
      <c r="C55" s="33" t="n">
        <v>1700000</v>
      </c>
    </row>
    <row r="56" customFormat="false" ht="16" hidden="false" customHeight="false" outlineLevel="0" collapsed="false">
      <c r="A56" s="28" t="s">
        <v>61</v>
      </c>
      <c r="B56" s="49" t="s">
        <v>62</v>
      </c>
      <c r="C56" s="54" t="n">
        <v>1000000</v>
      </c>
    </row>
    <row r="57" customFormat="false" ht="16" hidden="false" customHeight="false" outlineLevel="0" collapsed="false">
      <c r="A57" s="28" t="s">
        <v>63</v>
      </c>
      <c r="B57" s="49" t="s">
        <v>64</v>
      </c>
      <c r="C57" s="21" t="n">
        <v>352378</v>
      </c>
    </row>
    <row r="58" customFormat="false" ht="16" hidden="false" customHeight="false" outlineLevel="0" collapsed="false">
      <c r="A58" s="28" t="s">
        <v>65</v>
      </c>
      <c r="B58" s="53" t="s">
        <v>66</v>
      </c>
      <c r="C58" s="21" t="n">
        <v>785657</v>
      </c>
    </row>
    <row r="59" customFormat="false" ht="16" hidden="false" customHeight="false" outlineLevel="0" collapsed="false">
      <c r="A59" s="28" t="s">
        <v>67</v>
      </c>
      <c r="B59" s="49" t="s">
        <v>68</v>
      </c>
      <c r="C59" s="33" t="n">
        <v>3000000</v>
      </c>
    </row>
    <row r="60" customFormat="false" ht="15.75" hidden="false" customHeight="true" outlineLevel="0" collapsed="false">
      <c r="A60" s="28" t="s">
        <v>69</v>
      </c>
      <c r="B60" s="49" t="s">
        <v>70</v>
      </c>
      <c r="C60" s="33" t="n">
        <v>1500000</v>
      </c>
    </row>
    <row r="61" customFormat="false" ht="30" hidden="false" customHeight="true" outlineLevel="0" collapsed="false">
      <c r="A61" s="28" t="s">
        <v>71</v>
      </c>
      <c r="B61" s="49" t="s">
        <v>72</v>
      </c>
      <c r="C61" s="33" t="n">
        <v>460000</v>
      </c>
    </row>
    <row r="62" customFormat="false" ht="16" hidden="false" customHeight="false" outlineLevel="0" collapsed="false">
      <c r="A62" s="28" t="s">
        <v>73</v>
      </c>
      <c r="B62" s="49" t="s">
        <v>74</v>
      </c>
      <c r="C62" s="33" t="n">
        <v>460000</v>
      </c>
    </row>
    <row r="63" customFormat="false" ht="16" hidden="false" customHeight="false" outlineLevel="0" collapsed="false">
      <c r="A63" s="28" t="s">
        <v>75</v>
      </c>
      <c r="B63" s="49" t="s">
        <v>76</v>
      </c>
      <c r="C63" s="33" t="n">
        <v>460000</v>
      </c>
    </row>
    <row r="64" customFormat="false" ht="16" hidden="false" customHeight="false" outlineLevel="0" collapsed="false">
      <c r="A64" s="28" t="s">
        <v>77</v>
      </c>
      <c r="B64" s="49" t="s">
        <v>78</v>
      </c>
      <c r="C64" s="33" t="n">
        <v>681540</v>
      </c>
    </row>
    <row r="65" customFormat="false" ht="16" hidden="false" customHeight="false" outlineLevel="0" collapsed="false">
      <c r="A65" s="28" t="s">
        <v>79</v>
      </c>
      <c r="B65" s="49" t="s">
        <v>80</v>
      </c>
      <c r="C65" s="33" t="n">
        <v>3000000</v>
      </c>
    </row>
    <row r="66" customFormat="false" ht="16" hidden="false" customHeight="false" outlineLevel="0" collapsed="false">
      <c r="A66" s="28" t="s">
        <v>81</v>
      </c>
      <c r="B66" s="49" t="s">
        <v>82</v>
      </c>
      <c r="C66" s="33" t="n">
        <v>214965</v>
      </c>
    </row>
    <row r="67" customFormat="false" ht="16" hidden="false" customHeight="false" outlineLevel="0" collapsed="false">
      <c r="A67" s="28" t="s">
        <v>83</v>
      </c>
      <c r="B67" s="49" t="s">
        <v>84</v>
      </c>
      <c r="C67" s="33" t="n">
        <v>455214</v>
      </c>
    </row>
    <row r="68" customFormat="false" ht="16" hidden="false" customHeight="false" outlineLevel="0" collapsed="false">
      <c r="A68" s="28" t="s">
        <v>85</v>
      </c>
      <c r="B68" s="49" t="s">
        <v>86</v>
      </c>
      <c r="C68" s="33" t="n">
        <v>728992</v>
      </c>
    </row>
    <row r="69" customFormat="false" ht="16" hidden="false" customHeight="false" outlineLevel="0" collapsed="false">
      <c r="A69" s="28" t="s">
        <v>87</v>
      </c>
      <c r="B69" s="20" t="s">
        <v>88</v>
      </c>
      <c r="C69" s="33" t="n">
        <v>275200</v>
      </c>
    </row>
    <row r="70" customFormat="false" ht="16" hidden="false" customHeight="false" outlineLevel="0" collapsed="false">
      <c r="A70" s="28" t="s">
        <v>89</v>
      </c>
      <c r="B70" s="20" t="s">
        <v>90</v>
      </c>
      <c r="C70" s="33" t="n">
        <v>275200</v>
      </c>
    </row>
    <row r="71" customFormat="false" ht="16" hidden="false" customHeight="false" outlineLevel="0" collapsed="false">
      <c r="A71" s="28" t="s">
        <v>91</v>
      </c>
      <c r="B71" s="20" t="s">
        <v>92</v>
      </c>
      <c r="C71" s="33" t="n">
        <v>275200</v>
      </c>
    </row>
    <row r="72" customFormat="false" ht="32" hidden="false" customHeight="false" outlineLevel="0" collapsed="false">
      <c r="A72" s="28" t="s">
        <v>93</v>
      </c>
      <c r="B72" s="20" t="s">
        <v>94</v>
      </c>
      <c r="C72" s="55" t="n">
        <v>3355897</v>
      </c>
    </row>
    <row r="73" customFormat="false" ht="17" hidden="false" customHeight="false" outlineLevel="0" collapsed="false">
      <c r="A73" s="56" t="n">
        <v>31</v>
      </c>
      <c r="B73" s="57" t="s">
        <v>95</v>
      </c>
      <c r="C73" s="58" t="n">
        <v>350000</v>
      </c>
    </row>
    <row r="74" customFormat="false" ht="16.5" hidden="false" customHeight="true" outlineLevel="0" collapsed="false">
      <c r="A74" s="59" t="s">
        <v>96</v>
      </c>
      <c r="B74" s="59"/>
      <c r="C74" s="60" t="n">
        <f aca="false">C43+C44+C45+C46+C47+C48+C49+C50+C51+C52+C53+C54+C55+C56+C57+C58+C59+C60+C61+C62+C63+C64+C65+C66+C67+C68+C69+C70+C71+C72+C73</f>
        <v>29885493</v>
      </c>
    </row>
    <row r="75" s="64" customFormat="true" ht="18" hidden="false" customHeight="false" outlineLevel="0" collapsed="false">
      <c r="A75" s="61"/>
      <c r="B75" s="62" t="s">
        <v>97</v>
      </c>
      <c r="C75" s="63" t="n">
        <f aca="false">C40+C74</f>
        <v>77503094</v>
      </c>
      <c r="D75" s="4"/>
      <c r="E75" s="4"/>
      <c r="F75" s="4"/>
      <c r="G75" s="4"/>
      <c r="H75" s="5"/>
    </row>
    <row r="76" s="64" customFormat="true" ht="18" hidden="false" customHeight="false" outlineLevel="0" collapsed="false">
      <c r="A76" s="65"/>
      <c r="B76" s="66"/>
      <c r="C76" s="67"/>
      <c r="D76" s="4"/>
      <c r="E76" s="4"/>
      <c r="F76" s="4"/>
      <c r="G76" s="4"/>
      <c r="H76" s="5"/>
    </row>
    <row r="77" s="64" customFormat="true" ht="17.25" hidden="false" customHeight="true" outlineLevel="0" collapsed="false">
      <c r="A77" s="68" t="s">
        <v>98</v>
      </c>
      <c r="B77" s="68"/>
      <c r="C77" s="68"/>
      <c r="D77" s="4"/>
      <c r="E77" s="4"/>
      <c r="F77" s="4"/>
      <c r="G77" s="4"/>
      <c r="H77" s="5"/>
    </row>
    <row r="78" customFormat="false" ht="17" hidden="false" customHeight="true" outlineLevel="0" collapsed="false">
      <c r="A78" s="47" t="s">
        <v>99</v>
      </c>
      <c r="B78" s="47"/>
      <c r="C78" s="47"/>
    </row>
    <row r="79" customFormat="false" ht="16" hidden="false" customHeight="false" outlineLevel="0" collapsed="false">
      <c r="A79" s="18" t="s">
        <v>22</v>
      </c>
      <c r="B79" s="18"/>
      <c r="C79" s="18"/>
    </row>
    <row r="80" customFormat="false" ht="29.25" hidden="false" customHeight="true" outlineLevel="0" collapsed="false">
      <c r="A80" s="19"/>
      <c r="B80" s="49" t="s">
        <v>100</v>
      </c>
      <c r="C80" s="21" t="n">
        <v>309949</v>
      </c>
    </row>
    <row r="81" customFormat="false" ht="16" hidden="false" customHeight="false" outlineLevel="0" collapsed="false">
      <c r="A81" s="69"/>
      <c r="B81" s="32" t="s">
        <v>19</v>
      </c>
      <c r="C81" s="70" t="n">
        <f aca="false">C80</f>
        <v>309949</v>
      </c>
    </row>
    <row r="82" customFormat="false" ht="16" hidden="false" customHeight="false" outlineLevel="0" collapsed="false">
      <c r="A82" s="71" t="s">
        <v>101</v>
      </c>
      <c r="B82" s="71"/>
      <c r="C82" s="71"/>
    </row>
    <row r="83" customFormat="false" ht="18.5" hidden="false" customHeight="true" outlineLevel="0" collapsed="false">
      <c r="A83" s="22"/>
      <c r="B83" s="72" t="s">
        <v>102</v>
      </c>
      <c r="C83" s="23" t="n">
        <v>57520</v>
      </c>
    </row>
    <row r="84" customFormat="false" ht="16" hidden="false" customHeight="false" outlineLevel="0" collapsed="false">
      <c r="A84" s="24"/>
      <c r="B84" s="25" t="s">
        <v>19</v>
      </c>
      <c r="C84" s="26" t="n">
        <f aca="false">SUM(C83:C83)</f>
        <v>57520</v>
      </c>
    </row>
    <row r="85" customFormat="false" ht="16" hidden="false" customHeight="false" outlineLevel="0" collapsed="false">
      <c r="A85" s="18" t="s">
        <v>103</v>
      </c>
      <c r="B85" s="18"/>
      <c r="C85" s="18"/>
    </row>
    <row r="86" customFormat="false" ht="32" hidden="false" customHeight="false" outlineLevel="0" collapsed="false">
      <c r="A86" s="28" t="s">
        <v>11</v>
      </c>
      <c r="B86" s="73" t="s">
        <v>104</v>
      </c>
      <c r="C86" s="33" t="n">
        <v>360906</v>
      </c>
    </row>
    <row r="87" customFormat="false" ht="32" hidden="false" customHeight="false" outlineLevel="0" collapsed="false">
      <c r="A87" s="28" t="s">
        <v>13</v>
      </c>
      <c r="B87" s="74" t="s">
        <v>105</v>
      </c>
      <c r="C87" s="33" t="n">
        <v>1141056</v>
      </c>
    </row>
    <row r="88" customFormat="false" ht="32" hidden="false" customHeight="false" outlineLevel="0" collapsed="false">
      <c r="A88" s="28" t="s">
        <v>15</v>
      </c>
      <c r="B88" s="74" t="s">
        <v>106</v>
      </c>
      <c r="C88" s="33" t="n">
        <v>600672</v>
      </c>
    </row>
    <row r="89" customFormat="false" ht="32" hidden="false" customHeight="false" outlineLevel="0" collapsed="false">
      <c r="A89" s="28" t="s">
        <v>17</v>
      </c>
      <c r="B89" s="49" t="s">
        <v>107</v>
      </c>
      <c r="C89" s="33" t="n">
        <v>102691</v>
      </c>
    </row>
    <row r="90" customFormat="false" ht="32" hidden="false" customHeight="false" outlineLevel="0" collapsed="false">
      <c r="A90" s="19" t="s">
        <v>43</v>
      </c>
      <c r="B90" s="35" t="s">
        <v>108</v>
      </c>
      <c r="C90" s="33" t="n">
        <v>2226870</v>
      </c>
    </row>
    <row r="91" customFormat="false" ht="32" hidden="false" customHeight="false" outlineLevel="0" collapsed="false">
      <c r="A91" s="19" t="s">
        <v>45</v>
      </c>
      <c r="B91" s="35" t="s">
        <v>109</v>
      </c>
      <c r="C91" s="33" t="n">
        <v>345786</v>
      </c>
    </row>
    <row r="92" customFormat="false" ht="16" hidden="false" customHeight="false" outlineLevel="0" collapsed="false">
      <c r="A92" s="75"/>
      <c r="B92" s="25" t="s">
        <v>19</v>
      </c>
      <c r="C92" s="26" t="n">
        <f aca="false">C86+C87+C88+C89+C90+C91</f>
        <v>4777981</v>
      </c>
    </row>
    <row r="93" customFormat="false" ht="16" hidden="false" customHeight="false" outlineLevel="0" collapsed="false">
      <c r="A93" s="18" t="s">
        <v>10</v>
      </c>
      <c r="B93" s="18"/>
      <c r="C93" s="18"/>
    </row>
    <row r="94" customFormat="false" ht="16" hidden="false" customHeight="false" outlineLevel="0" collapsed="false">
      <c r="A94" s="28"/>
      <c r="B94" s="76" t="s">
        <v>110</v>
      </c>
      <c r="C94" s="33" t="n">
        <v>3000000</v>
      </c>
      <c r="H94" s="30"/>
    </row>
    <row r="95" customFormat="false" ht="16" hidden="false" customHeight="false" outlineLevel="0" collapsed="false">
      <c r="A95" s="75"/>
      <c r="B95" s="25" t="s">
        <v>19</v>
      </c>
      <c r="C95" s="26" t="n">
        <f aca="false">SUM(C94)</f>
        <v>3000000</v>
      </c>
      <c r="H95" s="30"/>
    </row>
    <row r="96" customFormat="false" ht="20.25" hidden="false" customHeight="true" outlineLevel="0" collapsed="false">
      <c r="A96" s="36" t="s">
        <v>28</v>
      </c>
      <c r="B96" s="36"/>
      <c r="C96" s="36"/>
    </row>
    <row r="97" customFormat="false" ht="16" hidden="false" customHeight="false" outlineLevel="0" collapsed="false">
      <c r="A97" s="19" t="s">
        <v>11</v>
      </c>
      <c r="B97" s="20" t="s">
        <v>111</v>
      </c>
      <c r="C97" s="21" t="n">
        <v>142265</v>
      </c>
    </row>
    <row r="98" customFormat="false" ht="16" hidden="false" customHeight="false" outlineLevel="0" collapsed="false">
      <c r="A98" s="19" t="s">
        <v>13</v>
      </c>
      <c r="B98" s="20" t="s">
        <v>112</v>
      </c>
      <c r="C98" s="21" t="n">
        <v>16500</v>
      </c>
    </row>
    <row r="99" customFormat="false" ht="16" hidden="false" customHeight="false" outlineLevel="0" collapsed="false">
      <c r="A99" s="19" t="s">
        <v>15</v>
      </c>
      <c r="B99" s="20" t="s">
        <v>113</v>
      </c>
      <c r="C99" s="21" t="n">
        <v>350000</v>
      </c>
    </row>
    <row r="100" customFormat="false" ht="16" hidden="false" customHeight="false" outlineLevel="0" collapsed="false">
      <c r="A100" s="19" t="s">
        <v>17</v>
      </c>
      <c r="B100" s="20" t="s">
        <v>114</v>
      </c>
      <c r="C100" s="21" t="n">
        <v>176122</v>
      </c>
    </row>
    <row r="101" customFormat="false" ht="16" hidden="false" customHeight="false" outlineLevel="0" collapsed="false">
      <c r="A101" s="19" t="s">
        <v>43</v>
      </c>
      <c r="B101" s="20" t="s">
        <v>115</v>
      </c>
      <c r="C101" s="21" t="n">
        <v>447051</v>
      </c>
    </row>
    <row r="102" customFormat="false" ht="16" hidden="false" customHeight="false" outlineLevel="0" collapsed="false">
      <c r="A102" s="19" t="s">
        <v>45</v>
      </c>
      <c r="B102" s="20" t="s">
        <v>116</v>
      </c>
      <c r="C102" s="21" t="n">
        <v>45675</v>
      </c>
    </row>
    <row r="103" customFormat="false" ht="16" hidden="false" customHeight="false" outlineLevel="0" collapsed="false">
      <c r="A103" s="19" t="s">
        <v>47</v>
      </c>
      <c r="B103" s="20" t="s">
        <v>117</v>
      </c>
      <c r="C103" s="21" t="n">
        <v>508702</v>
      </c>
    </row>
    <row r="104" customFormat="false" ht="16" hidden="false" customHeight="false" outlineLevel="0" collapsed="false">
      <c r="A104" s="19" t="s">
        <v>49</v>
      </c>
      <c r="B104" s="49" t="s">
        <v>118</v>
      </c>
      <c r="C104" s="21" t="n">
        <v>45974</v>
      </c>
    </row>
    <row r="105" customFormat="false" ht="16" hidden="false" customHeight="false" outlineLevel="0" collapsed="false">
      <c r="A105" s="19" t="s">
        <v>51</v>
      </c>
      <c r="B105" s="49" t="s">
        <v>119</v>
      </c>
      <c r="C105" s="21" t="n">
        <v>72947</v>
      </c>
    </row>
    <row r="106" customFormat="false" ht="16" hidden="false" customHeight="false" outlineLevel="0" collapsed="false">
      <c r="A106" s="19" t="s">
        <v>53</v>
      </c>
      <c r="B106" s="20" t="s">
        <v>120</v>
      </c>
      <c r="C106" s="21" t="n">
        <v>518602</v>
      </c>
    </row>
    <row r="107" customFormat="false" ht="16" hidden="false" customHeight="false" outlineLevel="0" collapsed="false">
      <c r="A107" s="19" t="s">
        <v>55</v>
      </c>
      <c r="B107" s="20" t="s">
        <v>121</v>
      </c>
      <c r="C107" s="21" t="n">
        <v>127778</v>
      </c>
    </row>
    <row r="108" customFormat="false" ht="16" hidden="false" customHeight="false" outlineLevel="0" collapsed="false">
      <c r="A108" s="19" t="s">
        <v>57</v>
      </c>
      <c r="B108" s="52" t="s">
        <v>122</v>
      </c>
      <c r="C108" s="21" t="n">
        <v>289843</v>
      </c>
    </row>
    <row r="109" customFormat="false" ht="16" hidden="false" customHeight="false" outlineLevel="0" collapsed="false">
      <c r="A109" s="19" t="s">
        <v>59</v>
      </c>
      <c r="B109" s="52" t="s">
        <v>123</v>
      </c>
      <c r="C109" s="21" t="n">
        <v>354770</v>
      </c>
    </row>
    <row r="110" customFormat="false" ht="16" hidden="false" customHeight="false" outlineLevel="0" collapsed="false">
      <c r="A110" s="19" t="s">
        <v>61</v>
      </c>
      <c r="B110" s="52" t="s">
        <v>124</v>
      </c>
      <c r="C110" s="21" t="n">
        <v>340400</v>
      </c>
    </row>
    <row r="111" customFormat="false" ht="16" hidden="false" customHeight="false" outlineLevel="0" collapsed="false">
      <c r="A111" s="19" t="s">
        <v>63</v>
      </c>
      <c r="B111" s="52" t="s">
        <v>125</v>
      </c>
      <c r="C111" s="21" t="n">
        <v>731494</v>
      </c>
    </row>
    <row r="112" customFormat="false" ht="16" hidden="false" customHeight="false" outlineLevel="0" collapsed="false">
      <c r="A112" s="19" t="s">
        <v>65</v>
      </c>
      <c r="B112" s="49" t="s">
        <v>126</v>
      </c>
      <c r="C112" s="21" t="n">
        <v>157807</v>
      </c>
    </row>
    <row r="113" customFormat="false" ht="16" hidden="false" customHeight="false" outlineLevel="0" collapsed="false">
      <c r="A113" s="19" t="s">
        <v>67</v>
      </c>
      <c r="B113" s="49" t="s">
        <v>127</v>
      </c>
      <c r="C113" s="21" t="n">
        <v>83088</v>
      </c>
    </row>
    <row r="114" customFormat="false" ht="16" hidden="false" customHeight="false" outlineLevel="0" collapsed="false">
      <c r="A114" s="19" t="s">
        <v>69</v>
      </c>
      <c r="B114" s="77" t="s">
        <v>128</v>
      </c>
      <c r="C114" s="21" t="n">
        <v>64634</v>
      </c>
    </row>
    <row r="115" customFormat="false" ht="16" hidden="false" customHeight="false" outlineLevel="0" collapsed="false">
      <c r="A115" s="19" t="s">
        <v>71</v>
      </c>
      <c r="B115" s="77" t="s">
        <v>129</v>
      </c>
      <c r="C115" s="21" t="n">
        <v>51700</v>
      </c>
    </row>
    <row r="116" customFormat="false" ht="16" hidden="false" customHeight="false" outlineLevel="0" collapsed="false">
      <c r="A116" s="19" t="s">
        <v>73</v>
      </c>
      <c r="B116" s="77" t="s">
        <v>130</v>
      </c>
      <c r="C116" s="21" t="n">
        <v>55881</v>
      </c>
    </row>
    <row r="117" customFormat="false" ht="16" hidden="false" customHeight="false" outlineLevel="0" collapsed="false">
      <c r="A117" s="19" t="s">
        <v>75</v>
      </c>
      <c r="B117" s="77" t="s">
        <v>131</v>
      </c>
      <c r="C117" s="21" t="n">
        <v>87612</v>
      </c>
    </row>
    <row r="118" customFormat="false" ht="16" hidden="false" customHeight="false" outlineLevel="0" collapsed="false">
      <c r="A118" s="19" t="s">
        <v>77</v>
      </c>
      <c r="B118" s="77" t="s">
        <v>132</v>
      </c>
      <c r="C118" s="21" t="n">
        <v>1891000</v>
      </c>
      <c r="H118" s="30"/>
    </row>
    <row r="119" customFormat="false" ht="16" hidden="false" customHeight="false" outlineLevel="0" collapsed="false">
      <c r="A119" s="19" t="s">
        <v>79</v>
      </c>
      <c r="B119" s="20" t="s">
        <v>133</v>
      </c>
      <c r="C119" s="21" t="n">
        <v>125336</v>
      </c>
    </row>
    <row r="120" customFormat="false" ht="16" hidden="false" customHeight="false" outlineLevel="0" collapsed="false">
      <c r="A120" s="19" t="s">
        <v>81</v>
      </c>
      <c r="B120" s="20" t="s">
        <v>134</v>
      </c>
      <c r="C120" s="21" t="n">
        <v>471435</v>
      </c>
    </row>
    <row r="121" customFormat="false" ht="16" hidden="false" customHeight="false" outlineLevel="0" collapsed="false">
      <c r="A121" s="19" t="s">
        <v>83</v>
      </c>
      <c r="B121" s="20" t="s">
        <v>135</v>
      </c>
      <c r="C121" s="21" t="n">
        <v>254396</v>
      </c>
    </row>
    <row r="122" customFormat="false" ht="18.75" hidden="false" customHeight="true" outlineLevel="0" collapsed="false">
      <c r="A122" s="19" t="s">
        <v>85</v>
      </c>
      <c r="B122" s="74" t="s">
        <v>136</v>
      </c>
      <c r="C122" s="21" t="n">
        <v>64263</v>
      </c>
    </row>
    <row r="123" customFormat="false" ht="16" hidden="false" customHeight="false" outlineLevel="0" collapsed="false">
      <c r="A123" s="19" t="s">
        <v>87</v>
      </c>
      <c r="B123" s="74" t="s">
        <v>137</v>
      </c>
      <c r="C123" s="21" t="n">
        <v>391340</v>
      </c>
    </row>
    <row r="124" customFormat="false" ht="16" hidden="false" customHeight="false" outlineLevel="0" collapsed="false">
      <c r="A124" s="19" t="s">
        <v>89</v>
      </c>
      <c r="B124" s="74" t="s">
        <v>138</v>
      </c>
      <c r="C124" s="21" t="n">
        <v>400000</v>
      </c>
    </row>
    <row r="125" customFormat="false" ht="16" hidden="false" customHeight="false" outlineLevel="0" collapsed="false">
      <c r="A125" s="69"/>
      <c r="B125" s="32" t="s">
        <v>19</v>
      </c>
      <c r="C125" s="70" t="n">
        <f aca="false">C97+C98+C99+C100+C101+C102+C103+C104+C105+C106+C107+C108+C109+C110+C111+C112+C113+C114+C115+C116+C117+C118+C119+C120+C121+C122+C123+C124</f>
        <v>8266615</v>
      </c>
    </row>
    <row r="126" customFormat="false" ht="16" hidden="false" customHeight="true" outlineLevel="0" collapsed="false">
      <c r="A126" s="36" t="s">
        <v>139</v>
      </c>
      <c r="B126" s="36"/>
      <c r="C126" s="36"/>
    </row>
    <row r="127" customFormat="false" ht="16" hidden="false" customHeight="false" outlineLevel="0" collapsed="false">
      <c r="A127" s="22" t="s">
        <v>11</v>
      </c>
      <c r="B127" s="78" t="s">
        <v>140</v>
      </c>
      <c r="C127" s="23" t="n">
        <v>622728</v>
      </c>
    </row>
    <row r="128" customFormat="false" ht="16" hidden="false" customHeight="false" outlineLevel="0" collapsed="false">
      <c r="A128" s="22" t="s">
        <v>13</v>
      </c>
      <c r="B128" s="78" t="s">
        <v>141</v>
      </c>
      <c r="C128" s="23" t="n">
        <v>113928</v>
      </c>
    </row>
    <row r="129" customFormat="false" ht="16" hidden="false" customHeight="false" outlineLevel="0" collapsed="false">
      <c r="A129" s="22" t="s">
        <v>15</v>
      </c>
      <c r="B129" s="78" t="s">
        <v>142</v>
      </c>
      <c r="C129" s="23" t="n">
        <v>534169</v>
      </c>
    </row>
    <row r="130" customFormat="false" ht="16" hidden="false" customHeight="false" outlineLevel="0" collapsed="false">
      <c r="A130" s="22" t="s">
        <v>17</v>
      </c>
      <c r="B130" s="78" t="s">
        <v>143</v>
      </c>
      <c r="C130" s="23" t="n">
        <v>54060</v>
      </c>
    </row>
    <row r="131" customFormat="false" ht="16" hidden="false" customHeight="false" outlineLevel="0" collapsed="false">
      <c r="A131" s="22" t="s">
        <v>43</v>
      </c>
      <c r="B131" s="78" t="s">
        <v>144</v>
      </c>
      <c r="C131" s="23" t="n">
        <f aca="false">926773</f>
        <v>926773</v>
      </c>
    </row>
    <row r="132" customFormat="false" ht="16" hidden="false" customHeight="false" outlineLevel="0" collapsed="false">
      <c r="A132" s="22" t="s">
        <v>45</v>
      </c>
      <c r="B132" s="78" t="s">
        <v>145</v>
      </c>
      <c r="C132" s="23" t="n">
        <v>471906</v>
      </c>
    </row>
    <row r="133" customFormat="false" ht="16" hidden="false" customHeight="false" outlineLevel="0" collapsed="false">
      <c r="A133" s="22" t="s">
        <v>47</v>
      </c>
      <c r="B133" s="79" t="s">
        <v>146</v>
      </c>
      <c r="C133" s="23" t="n">
        <v>180943</v>
      </c>
    </row>
    <row r="134" customFormat="false" ht="16" hidden="false" customHeight="false" outlineLevel="0" collapsed="false">
      <c r="A134" s="22" t="s">
        <v>49</v>
      </c>
      <c r="B134" s="79" t="s">
        <v>147</v>
      </c>
      <c r="C134" s="23" t="n">
        <v>678221</v>
      </c>
    </row>
    <row r="135" customFormat="false" ht="16" hidden="false" customHeight="false" outlineLevel="0" collapsed="false">
      <c r="A135" s="22" t="s">
        <v>51</v>
      </c>
      <c r="B135" s="78" t="s">
        <v>148</v>
      </c>
      <c r="C135" s="23" t="n">
        <f aca="false">155867</f>
        <v>155867</v>
      </c>
    </row>
    <row r="136" customFormat="false" ht="32" hidden="false" customHeight="false" outlineLevel="0" collapsed="false">
      <c r="A136" s="22" t="s">
        <v>53</v>
      </c>
      <c r="B136" s="80" t="s">
        <v>149</v>
      </c>
      <c r="C136" s="23" t="n">
        <v>1410509</v>
      </c>
    </row>
    <row r="137" customFormat="false" ht="16" hidden="false" customHeight="false" outlineLevel="0" collapsed="false">
      <c r="A137" s="22" t="s">
        <v>55</v>
      </c>
      <c r="B137" s="78" t="s">
        <v>150</v>
      </c>
      <c r="C137" s="23" t="n">
        <v>461752</v>
      </c>
    </row>
    <row r="138" customFormat="false" ht="16" hidden="false" customHeight="false" outlineLevel="0" collapsed="false">
      <c r="A138" s="22" t="s">
        <v>57</v>
      </c>
      <c r="B138" s="78" t="s">
        <v>151</v>
      </c>
      <c r="C138" s="23" t="n">
        <v>249195</v>
      </c>
    </row>
    <row r="139" customFormat="false" ht="16" hidden="false" customHeight="false" outlineLevel="0" collapsed="false">
      <c r="A139" s="22" t="s">
        <v>59</v>
      </c>
      <c r="B139" s="79" t="s">
        <v>152</v>
      </c>
      <c r="C139" s="23" t="n">
        <v>386575</v>
      </c>
    </row>
    <row r="140" customFormat="false" ht="16" hidden="false" customHeight="false" outlineLevel="0" collapsed="false">
      <c r="A140" s="22" t="s">
        <v>61</v>
      </c>
      <c r="B140" s="79" t="s">
        <v>153</v>
      </c>
      <c r="C140" s="81" t="n">
        <v>1029705</v>
      </c>
    </row>
    <row r="141" customFormat="false" ht="16" hidden="false" customHeight="false" outlineLevel="0" collapsed="false">
      <c r="A141" s="22" t="s">
        <v>63</v>
      </c>
      <c r="B141" s="79" t="s">
        <v>154</v>
      </c>
      <c r="C141" s="23" t="n">
        <v>671162</v>
      </c>
    </row>
    <row r="142" customFormat="false" ht="16" hidden="false" customHeight="false" outlineLevel="0" collapsed="false">
      <c r="A142" s="22" t="s">
        <v>65</v>
      </c>
      <c r="B142" s="79" t="s">
        <v>155</v>
      </c>
      <c r="C142" s="23" t="n">
        <v>888025</v>
      </c>
    </row>
    <row r="143" customFormat="false" ht="16" hidden="false" customHeight="false" outlineLevel="0" collapsed="false">
      <c r="A143" s="22" t="s">
        <v>67</v>
      </c>
      <c r="B143" s="79" t="s">
        <v>156</v>
      </c>
      <c r="C143" s="23" t="n">
        <v>1279600</v>
      </c>
    </row>
    <row r="144" customFormat="false" ht="16" hidden="false" customHeight="false" outlineLevel="0" collapsed="false">
      <c r="A144" s="22" t="s">
        <v>69</v>
      </c>
      <c r="B144" s="79" t="s">
        <v>157</v>
      </c>
      <c r="C144" s="23" t="n">
        <v>71851</v>
      </c>
    </row>
    <row r="145" customFormat="false" ht="16" hidden="false" customHeight="false" outlineLevel="0" collapsed="false">
      <c r="A145" s="22" t="s">
        <v>71</v>
      </c>
      <c r="B145" s="79" t="s">
        <v>158</v>
      </c>
      <c r="C145" s="23" t="n">
        <v>338624</v>
      </c>
    </row>
    <row r="146" customFormat="false" ht="16" hidden="false" customHeight="false" outlineLevel="0" collapsed="false">
      <c r="A146" s="22" t="s">
        <v>73</v>
      </c>
      <c r="B146" s="79" t="s">
        <v>159</v>
      </c>
      <c r="C146" s="23" t="n">
        <v>923585</v>
      </c>
    </row>
    <row r="147" customFormat="false" ht="16" hidden="false" customHeight="false" outlineLevel="0" collapsed="false">
      <c r="A147" s="22" t="s">
        <v>75</v>
      </c>
      <c r="B147" s="79" t="s">
        <v>160</v>
      </c>
      <c r="C147" s="23" t="n">
        <v>284506</v>
      </c>
    </row>
    <row r="148" customFormat="false" ht="16" hidden="false" customHeight="false" outlineLevel="0" collapsed="false">
      <c r="A148" s="22" t="s">
        <v>77</v>
      </c>
      <c r="B148" s="79" t="s">
        <v>161</v>
      </c>
      <c r="C148" s="23" t="n">
        <v>99900</v>
      </c>
    </row>
    <row r="149" customFormat="false" ht="16" hidden="false" customHeight="false" outlineLevel="0" collapsed="false">
      <c r="A149" s="22" t="s">
        <v>79</v>
      </c>
      <c r="B149" s="79" t="s">
        <v>162</v>
      </c>
      <c r="C149" s="23" t="n">
        <v>151187</v>
      </c>
    </row>
    <row r="150" customFormat="false" ht="16" hidden="false" customHeight="false" outlineLevel="0" collapsed="false">
      <c r="A150" s="69"/>
      <c r="B150" s="25" t="s">
        <v>19</v>
      </c>
      <c r="C150" s="39" t="n">
        <f aca="false">C127+C128+C129+C130+C131+C132+C133+C134+C135+C136+C137+C138+C139+C140+C141+C142+C143+C144+C145+C146+C147+C148+C149</f>
        <v>11984771</v>
      </c>
    </row>
    <row r="151" customFormat="false" ht="16" hidden="false" customHeight="true" outlineLevel="0" collapsed="false">
      <c r="A151" s="36" t="s">
        <v>163</v>
      </c>
      <c r="B151" s="36"/>
      <c r="C151" s="36"/>
    </row>
    <row r="152" customFormat="false" ht="16" hidden="false" customHeight="false" outlineLevel="0" collapsed="false">
      <c r="A152" s="28" t="s">
        <v>11</v>
      </c>
      <c r="B152" s="49" t="s">
        <v>164</v>
      </c>
      <c r="C152" s="33" t="n">
        <v>536215</v>
      </c>
    </row>
    <row r="153" customFormat="false" ht="16" hidden="false" customHeight="false" outlineLevel="0" collapsed="false">
      <c r="A153" s="28" t="s">
        <v>13</v>
      </c>
      <c r="B153" s="37" t="s">
        <v>165</v>
      </c>
      <c r="C153" s="33" t="n">
        <v>1214580</v>
      </c>
    </row>
    <row r="154" customFormat="false" ht="16" hidden="false" customHeight="false" outlineLevel="0" collapsed="false">
      <c r="A154" s="22" t="s">
        <v>15</v>
      </c>
      <c r="B154" s="72" t="s">
        <v>166</v>
      </c>
      <c r="C154" s="21" t="n">
        <v>2712751</v>
      </c>
    </row>
    <row r="155" customFormat="false" ht="16" hidden="false" customHeight="false" outlineLevel="0" collapsed="false">
      <c r="A155" s="22" t="s">
        <v>17</v>
      </c>
      <c r="B155" s="72" t="s">
        <v>167</v>
      </c>
      <c r="C155" s="21" t="n">
        <v>1603650</v>
      </c>
    </row>
    <row r="156" customFormat="false" ht="16" hidden="false" customHeight="false" outlineLevel="0" collapsed="false">
      <c r="A156" s="38"/>
      <c r="B156" s="25" t="s">
        <v>19</v>
      </c>
      <c r="C156" s="39" t="n">
        <v>6067196</v>
      </c>
    </row>
    <row r="157" customFormat="false" ht="16" hidden="false" customHeight="false" outlineLevel="0" collapsed="false">
      <c r="A157" s="71" t="s">
        <v>168</v>
      </c>
      <c r="B157" s="71"/>
      <c r="C157" s="71"/>
    </row>
    <row r="158" customFormat="false" ht="16" hidden="false" customHeight="false" outlineLevel="0" collapsed="false">
      <c r="A158" s="22" t="s">
        <v>11</v>
      </c>
      <c r="B158" s="20" t="s">
        <v>169</v>
      </c>
      <c r="C158" s="23" t="n">
        <v>1643742</v>
      </c>
    </row>
    <row r="159" customFormat="false" ht="16" hidden="false" customHeight="false" outlineLevel="0" collapsed="false">
      <c r="A159" s="28" t="s">
        <v>13</v>
      </c>
      <c r="B159" s="79" t="s">
        <v>170</v>
      </c>
      <c r="C159" s="33" t="n">
        <v>2996288</v>
      </c>
    </row>
    <row r="160" customFormat="false" ht="16" hidden="false" customHeight="false" outlineLevel="0" collapsed="false">
      <c r="A160" s="19" t="s">
        <v>15</v>
      </c>
      <c r="B160" s="79" t="s">
        <v>171</v>
      </c>
      <c r="C160" s="21" t="n">
        <v>4645691</v>
      </c>
    </row>
    <row r="161" customFormat="false" ht="16" hidden="false" customHeight="false" outlineLevel="0" collapsed="false">
      <c r="A161" s="22" t="s">
        <v>17</v>
      </c>
      <c r="B161" s="20" t="s">
        <v>172</v>
      </c>
      <c r="C161" s="23" t="n">
        <v>894576</v>
      </c>
    </row>
    <row r="162" customFormat="false" ht="16" hidden="false" customHeight="false" outlineLevel="0" collapsed="false">
      <c r="A162" s="22" t="s">
        <v>43</v>
      </c>
      <c r="B162" s="20" t="s">
        <v>173</v>
      </c>
      <c r="C162" s="23" t="n">
        <v>322067</v>
      </c>
    </row>
    <row r="163" customFormat="false" ht="16" hidden="false" customHeight="false" outlineLevel="0" collapsed="false">
      <c r="A163" s="69"/>
      <c r="B163" s="25" t="s">
        <v>19</v>
      </c>
      <c r="C163" s="39" t="n">
        <f aca="false">C158+C159+C160+C161+C162</f>
        <v>10502364</v>
      </c>
    </row>
    <row r="164" customFormat="false" ht="16" hidden="false" customHeight="false" outlineLevel="0" collapsed="false">
      <c r="A164" s="71" t="s">
        <v>174</v>
      </c>
      <c r="B164" s="71"/>
      <c r="C164" s="71"/>
    </row>
    <row r="165" customFormat="false" ht="17.25" hidden="false" customHeight="true" outlineLevel="0" collapsed="false">
      <c r="A165" s="19" t="s">
        <v>11</v>
      </c>
      <c r="B165" s="49" t="s">
        <v>175</v>
      </c>
      <c r="C165" s="21" t="n">
        <v>1050000</v>
      </c>
    </row>
    <row r="166" customFormat="false" ht="16" hidden="false" customHeight="false" outlineLevel="0" collapsed="false">
      <c r="A166" s="19" t="s">
        <v>13</v>
      </c>
      <c r="B166" s="20" t="s">
        <v>176</v>
      </c>
      <c r="C166" s="21" t="n">
        <v>798026</v>
      </c>
    </row>
    <row r="167" customFormat="false" ht="16" hidden="false" customHeight="false" outlineLevel="0" collapsed="false">
      <c r="A167" s="19" t="s">
        <v>15</v>
      </c>
      <c r="B167" s="49" t="s">
        <v>177</v>
      </c>
      <c r="C167" s="21" t="n">
        <v>2143317</v>
      </c>
    </row>
    <row r="168" customFormat="false" ht="16" hidden="false" customHeight="false" outlineLevel="0" collapsed="false">
      <c r="A168" s="19" t="s">
        <v>17</v>
      </c>
      <c r="B168" s="49" t="s">
        <v>178</v>
      </c>
      <c r="C168" s="21" t="n">
        <v>620810</v>
      </c>
    </row>
    <row r="169" customFormat="false" ht="16" hidden="false" customHeight="false" outlineLevel="0" collapsed="false">
      <c r="A169" s="19" t="s">
        <v>43</v>
      </c>
      <c r="B169" s="20" t="s">
        <v>179</v>
      </c>
      <c r="C169" s="21" t="n">
        <v>1327842</v>
      </c>
    </row>
    <row r="170" customFormat="false" ht="16" hidden="false" customHeight="false" outlineLevel="0" collapsed="false">
      <c r="A170" s="19" t="s">
        <v>45</v>
      </c>
      <c r="B170" s="49" t="s">
        <v>180</v>
      </c>
      <c r="C170" s="21" t="n">
        <v>1020700</v>
      </c>
    </row>
    <row r="171" customFormat="false" ht="15" hidden="false" customHeight="true" outlineLevel="0" collapsed="false">
      <c r="A171" s="19" t="s">
        <v>47</v>
      </c>
      <c r="B171" s="79" t="s">
        <v>181</v>
      </c>
      <c r="C171" s="21" t="n">
        <v>795503</v>
      </c>
    </row>
    <row r="172" customFormat="false" ht="16" hidden="false" customHeight="false" outlineLevel="0" collapsed="false">
      <c r="A172" s="69"/>
      <c r="B172" s="82" t="s">
        <v>19</v>
      </c>
      <c r="C172" s="70" t="n">
        <f aca="false">C165+C166+C167+C168+C169+C170+C171</f>
        <v>7756198</v>
      </c>
    </row>
    <row r="173" customFormat="false" ht="16" hidden="false" customHeight="true" outlineLevel="0" collapsed="false">
      <c r="A173" s="27" t="s">
        <v>182</v>
      </c>
      <c r="B173" s="27"/>
      <c r="C173" s="27"/>
    </row>
    <row r="174" customFormat="false" ht="16" hidden="false" customHeight="false" outlineLevel="0" collapsed="false">
      <c r="A174" s="28" t="s">
        <v>11</v>
      </c>
      <c r="B174" s="20" t="s">
        <v>183</v>
      </c>
      <c r="C174" s="42" t="n">
        <v>929528</v>
      </c>
    </row>
    <row r="175" customFormat="false" ht="27.75" hidden="false" customHeight="true" outlineLevel="0" collapsed="false">
      <c r="A175" s="28" t="s">
        <v>13</v>
      </c>
      <c r="B175" s="20" t="s">
        <v>184</v>
      </c>
      <c r="C175" s="42" t="n">
        <v>1577997</v>
      </c>
    </row>
    <row r="176" customFormat="false" ht="29.25" hidden="false" customHeight="true" outlineLevel="0" collapsed="false">
      <c r="A176" s="28" t="s">
        <v>15</v>
      </c>
      <c r="B176" s="20" t="s">
        <v>185</v>
      </c>
      <c r="C176" s="83" t="n">
        <v>1355635</v>
      </c>
    </row>
    <row r="177" customFormat="false" ht="16" hidden="false" customHeight="false" outlineLevel="0" collapsed="false">
      <c r="A177" s="28" t="s">
        <v>17</v>
      </c>
      <c r="B177" s="20" t="s">
        <v>186</v>
      </c>
      <c r="C177" s="42" t="n">
        <v>1298665</v>
      </c>
    </row>
    <row r="178" customFormat="false" ht="16" hidden="false" customHeight="false" outlineLevel="0" collapsed="false">
      <c r="A178" s="28" t="s">
        <v>43</v>
      </c>
      <c r="B178" s="20" t="s">
        <v>187</v>
      </c>
      <c r="C178" s="42" t="n">
        <v>804794</v>
      </c>
    </row>
    <row r="179" customFormat="false" ht="16" hidden="false" customHeight="false" outlineLevel="0" collapsed="false">
      <c r="A179" s="28" t="s">
        <v>45</v>
      </c>
      <c r="B179" s="79" t="s">
        <v>188</v>
      </c>
      <c r="C179" s="42" t="n">
        <v>369379</v>
      </c>
    </row>
    <row r="180" customFormat="false" ht="16" hidden="false" customHeight="false" outlineLevel="0" collapsed="false">
      <c r="A180" s="28" t="s">
        <v>47</v>
      </c>
      <c r="B180" s="20" t="s">
        <v>189</v>
      </c>
      <c r="C180" s="42" t="n">
        <v>486102</v>
      </c>
    </row>
    <row r="181" customFormat="false" ht="16" hidden="false" customHeight="false" outlineLevel="0" collapsed="false">
      <c r="A181" s="28" t="s">
        <v>49</v>
      </c>
      <c r="B181" s="20" t="s">
        <v>190</v>
      </c>
      <c r="C181" s="42" t="n">
        <v>416250</v>
      </c>
    </row>
    <row r="182" customFormat="false" ht="16" hidden="false" customHeight="false" outlineLevel="0" collapsed="false">
      <c r="A182" s="28" t="s">
        <v>51</v>
      </c>
      <c r="B182" s="20" t="s">
        <v>191</v>
      </c>
      <c r="C182" s="83" t="n">
        <v>158500</v>
      </c>
    </row>
    <row r="183" customFormat="false" ht="16" hidden="false" customHeight="false" outlineLevel="0" collapsed="false">
      <c r="A183" s="34"/>
      <c r="B183" s="84" t="s">
        <v>19</v>
      </c>
      <c r="C183" s="29" t="n">
        <f aca="false">C174+C175+C176+C177+C178+C179+C180+C181+C182</f>
        <v>7396850</v>
      </c>
    </row>
    <row r="184" customFormat="false" ht="16" hidden="false" customHeight="false" outlineLevel="0" collapsed="false">
      <c r="A184" s="18" t="s">
        <v>192</v>
      </c>
      <c r="B184" s="18"/>
      <c r="C184" s="18"/>
    </row>
    <row r="185" customFormat="false" ht="16" hidden="false" customHeight="false" outlineLevel="0" collapsed="false">
      <c r="A185" s="19" t="s">
        <v>11</v>
      </c>
      <c r="B185" s="49" t="s">
        <v>193</v>
      </c>
      <c r="C185" s="85" t="n">
        <v>2740000</v>
      </c>
    </row>
    <row r="186" customFormat="false" ht="32" hidden="false" customHeight="false" outlineLevel="0" collapsed="false">
      <c r="A186" s="28" t="s">
        <v>13</v>
      </c>
      <c r="B186" s="37" t="s">
        <v>194</v>
      </c>
      <c r="C186" s="85" t="n">
        <v>635952</v>
      </c>
    </row>
    <row r="187" customFormat="false" ht="13.5" hidden="false" customHeight="true" outlineLevel="0" collapsed="false">
      <c r="A187" s="28" t="s">
        <v>15</v>
      </c>
      <c r="B187" s="49" t="s">
        <v>195</v>
      </c>
      <c r="C187" s="33" t="n">
        <v>155000</v>
      </c>
    </row>
    <row r="188" customFormat="false" ht="16" hidden="false" customHeight="false" outlineLevel="0" collapsed="false">
      <c r="A188" s="28" t="s">
        <v>17</v>
      </c>
      <c r="B188" s="37" t="s">
        <v>196</v>
      </c>
      <c r="C188" s="33" t="n">
        <v>483622</v>
      </c>
    </row>
    <row r="189" customFormat="false" ht="16" hidden="false" customHeight="false" outlineLevel="0" collapsed="false">
      <c r="A189" s="28" t="s">
        <v>43</v>
      </c>
      <c r="B189" s="79" t="s">
        <v>197</v>
      </c>
      <c r="C189" s="33" t="n">
        <v>519886</v>
      </c>
    </row>
    <row r="190" customFormat="false" ht="16" hidden="false" customHeight="false" outlineLevel="0" collapsed="false">
      <c r="A190" s="28" t="s">
        <v>45</v>
      </c>
      <c r="B190" s="79" t="s">
        <v>198</v>
      </c>
      <c r="C190" s="33" t="n">
        <v>301536</v>
      </c>
    </row>
    <row r="191" customFormat="false" ht="16" hidden="false" customHeight="false" outlineLevel="0" collapsed="false">
      <c r="A191" s="28" t="s">
        <v>47</v>
      </c>
      <c r="B191" s="79" t="s">
        <v>199</v>
      </c>
      <c r="C191" s="33" t="n">
        <v>265230</v>
      </c>
    </row>
    <row r="192" customFormat="false" ht="16" hidden="false" customHeight="false" outlineLevel="0" collapsed="false">
      <c r="A192" s="31" t="s">
        <v>49</v>
      </c>
      <c r="B192" s="20" t="s">
        <v>200</v>
      </c>
      <c r="C192" s="86" t="n">
        <v>1711775</v>
      </c>
    </row>
    <row r="193" customFormat="false" ht="16" hidden="false" customHeight="false" outlineLevel="0" collapsed="false">
      <c r="A193" s="31" t="s">
        <v>51</v>
      </c>
      <c r="B193" s="20" t="s">
        <v>201</v>
      </c>
      <c r="C193" s="86" t="n">
        <v>347255</v>
      </c>
    </row>
    <row r="194" customFormat="false" ht="16" hidden="false" customHeight="false" outlineLevel="0" collapsed="false">
      <c r="A194" s="31" t="s">
        <v>53</v>
      </c>
      <c r="B194" s="20" t="s">
        <v>202</v>
      </c>
      <c r="C194" s="86" t="n">
        <v>167000</v>
      </c>
      <c r="H194" s="30"/>
    </row>
    <row r="195" customFormat="false" ht="16" hidden="false" customHeight="false" outlineLevel="0" collapsed="false">
      <c r="A195" s="34"/>
      <c r="B195" s="84" t="s">
        <v>19</v>
      </c>
      <c r="C195" s="29" t="n">
        <f aca="false">C185+C186+C187+C188+C189+C190+C191+C192+C193+C194</f>
        <v>7327256</v>
      </c>
      <c r="H195" s="30"/>
    </row>
    <row r="196" customFormat="false" ht="16" hidden="false" customHeight="true" outlineLevel="0" collapsed="false">
      <c r="A196" s="27" t="s">
        <v>38</v>
      </c>
      <c r="B196" s="27"/>
      <c r="C196" s="27"/>
    </row>
    <row r="197" customFormat="false" ht="33" hidden="false" customHeight="true" outlineLevel="0" collapsed="false">
      <c r="A197" s="28" t="s">
        <v>11</v>
      </c>
      <c r="B197" s="87" t="s">
        <v>203</v>
      </c>
      <c r="C197" s="33" t="n">
        <v>318000</v>
      </c>
    </row>
    <row r="198" customFormat="false" ht="32" hidden="false" customHeight="false" outlineLevel="0" collapsed="false">
      <c r="A198" s="28" t="s">
        <v>13</v>
      </c>
      <c r="B198" s="88" t="s">
        <v>204</v>
      </c>
      <c r="C198" s="33" t="n">
        <v>58300</v>
      </c>
    </row>
    <row r="199" customFormat="false" ht="16" hidden="false" customHeight="false" outlineLevel="0" collapsed="false">
      <c r="A199" s="34"/>
      <c r="B199" s="89" t="s">
        <v>19</v>
      </c>
      <c r="C199" s="29" t="n">
        <f aca="false">C197+C198</f>
        <v>376300</v>
      </c>
    </row>
    <row r="200" customFormat="false" ht="17" hidden="false" customHeight="false" outlineLevel="0" collapsed="false">
      <c r="A200" s="90"/>
      <c r="B200" s="91" t="s">
        <v>205</v>
      </c>
      <c r="C200" s="92" t="n">
        <f aca="false">C81+C84+C92+C125+C150+C156+C163+C172+C183+C195+C199+C95</f>
        <v>67823000</v>
      </c>
    </row>
    <row r="201" customFormat="false" ht="18" hidden="false" customHeight="false" outlineLevel="0" collapsed="false">
      <c r="A201" s="93"/>
      <c r="B201" s="94" t="s">
        <v>206</v>
      </c>
      <c r="C201" s="63" t="n">
        <f aca="false">C200</f>
        <v>67823000</v>
      </c>
    </row>
    <row r="202" customFormat="false" ht="17" hidden="false" customHeight="false" outlineLevel="0" collapsed="false">
      <c r="A202" s="95"/>
      <c r="B202" s="96"/>
      <c r="C202" s="97"/>
    </row>
    <row r="203" s="64" customFormat="true" ht="35" hidden="false" customHeight="true" outlineLevel="0" collapsed="false">
      <c r="A203" s="98" t="s">
        <v>207</v>
      </c>
      <c r="B203" s="98"/>
      <c r="C203" s="99" t="n">
        <f aca="false">9848486-350000-1824580-3000000</f>
        <v>4673906</v>
      </c>
      <c r="D203" s="4"/>
      <c r="E203" s="4"/>
      <c r="F203" s="4"/>
      <c r="G203" s="4"/>
      <c r="H203" s="30"/>
    </row>
    <row r="204" customFormat="false" ht="17" hidden="false" customHeight="true" outlineLevel="0" collapsed="false">
      <c r="A204" s="100"/>
      <c r="B204" s="100"/>
      <c r="C204" s="101"/>
    </row>
    <row r="205" customFormat="false" ht="19" hidden="false" customHeight="false" outlineLevel="0" collapsed="false">
      <c r="A205" s="102" t="s">
        <v>208</v>
      </c>
      <c r="B205" s="102"/>
      <c r="C205" s="103" t="n">
        <f aca="false">C75+C201+C203</f>
        <v>150000000</v>
      </c>
      <c r="D205" s="104"/>
    </row>
    <row r="206" customFormat="false" ht="17" hidden="false" customHeight="false" outlineLevel="0" collapsed="false">
      <c r="A206" s="105"/>
      <c r="B206" s="11"/>
      <c r="C206" s="12"/>
      <c r="D206" s="106"/>
    </row>
    <row r="207" customFormat="false" ht="21" hidden="false" customHeight="true" outlineLevel="0" collapsed="false">
      <c r="A207" s="16" t="s">
        <v>209</v>
      </c>
      <c r="B207" s="16"/>
      <c r="C207" s="16"/>
    </row>
    <row r="208" customFormat="false" ht="16" hidden="false" customHeight="false" outlineLevel="0" collapsed="false">
      <c r="A208" s="107" t="s">
        <v>10</v>
      </c>
      <c r="B208" s="107"/>
      <c r="C208" s="107"/>
    </row>
    <row r="209" customFormat="false" ht="16.5" hidden="false" customHeight="true" outlineLevel="0" collapsed="false">
      <c r="A209" s="108" t="s">
        <v>210</v>
      </c>
      <c r="B209" s="108"/>
      <c r="C209" s="108"/>
    </row>
    <row r="210" customFormat="false" ht="16" hidden="false" customHeight="false" outlineLevel="0" collapsed="false">
      <c r="A210" s="19" t="s">
        <v>11</v>
      </c>
      <c r="B210" s="49" t="s">
        <v>211</v>
      </c>
      <c r="C210" s="21" t="n">
        <v>512800</v>
      </c>
    </row>
    <row r="211" customFormat="false" ht="16" hidden="false" customHeight="false" outlineLevel="0" collapsed="false">
      <c r="A211" s="19" t="s">
        <v>13</v>
      </c>
      <c r="B211" s="49" t="s">
        <v>212</v>
      </c>
      <c r="C211" s="21" t="n">
        <v>235600</v>
      </c>
    </row>
    <row r="212" customFormat="false" ht="16" hidden="false" customHeight="false" outlineLevel="0" collapsed="false">
      <c r="A212" s="19" t="s">
        <v>15</v>
      </c>
      <c r="B212" s="49" t="s">
        <v>213</v>
      </c>
      <c r="C212" s="21" t="n">
        <v>68000</v>
      </c>
    </row>
    <row r="213" customFormat="false" ht="16" hidden="false" customHeight="false" outlineLevel="0" collapsed="false">
      <c r="A213" s="19" t="s">
        <v>17</v>
      </c>
      <c r="B213" s="49" t="s">
        <v>214</v>
      </c>
      <c r="C213" s="21" t="n">
        <v>267600</v>
      </c>
    </row>
    <row r="214" customFormat="false" ht="16" hidden="false" customHeight="false" outlineLevel="0" collapsed="false">
      <c r="A214" s="19" t="s">
        <v>43</v>
      </c>
      <c r="B214" s="49" t="s">
        <v>215</v>
      </c>
      <c r="C214" s="21" t="n">
        <v>371400</v>
      </c>
    </row>
    <row r="215" customFormat="false" ht="16" hidden="false" customHeight="false" outlineLevel="0" collapsed="false">
      <c r="A215" s="19" t="s">
        <v>45</v>
      </c>
      <c r="B215" s="49" t="s">
        <v>216</v>
      </c>
      <c r="C215" s="21" t="n">
        <v>282200</v>
      </c>
    </row>
    <row r="216" customFormat="false" ht="16" hidden="false" customHeight="false" outlineLevel="0" collapsed="false">
      <c r="A216" s="19" t="s">
        <v>47</v>
      </c>
      <c r="B216" s="49" t="s">
        <v>217</v>
      </c>
      <c r="C216" s="21" t="n">
        <v>281080</v>
      </c>
    </row>
    <row r="217" customFormat="false" ht="16" hidden="false" customHeight="false" outlineLevel="0" collapsed="false">
      <c r="A217" s="19" t="s">
        <v>49</v>
      </c>
      <c r="B217" s="49" t="s">
        <v>218</v>
      </c>
      <c r="C217" s="21" t="n">
        <v>237920</v>
      </c>
    </row>
    <row r="218" customFormat="false" ht="16" hidden="false" customHeight="false" outlineLevel="0" collapsed="false">
      <c r="A218" s="19" t="s">
        <v>51</v>
      </c>
      <c r="B218" s="49" t="s">
        <v>219</v>
      </c>
      <c r="C218" s="21" t="n">
        <v>177600</v>
      </c>
    </row>
    <row r="219" customFormat="false" ht="16" hidden="false" customHeight="false" outlineLevel="0" collapsed="false">
      <c r="A219" s="19" t="s">
        <v>53</v>
      </c>
      <c r="B219" s="49" t="s">
        <v>220</v>
      </c>
      <c r="C219" s="21" t="n">
        <v>67200</v>
      </c>
    </row>
    <row r="220" customFormat="false" ht="16" hidden="false" customHeight="false" outlineLevel="0" collapsed="false">
      <c r="A220" s="19" t="s">
        <v>55</v>
      </c>
      <c r="B220" s="49" t="s">
        <v>221</v>
      </c>
      <c r="C220" s="21" t="n">
        <v>117760</v>
      </c>
    </row>
    <row r="221" customFormat="false" ht="16" hidden="false" customHeight="false" outlineLevel="0" collapsed="false">
      <c r="A221" s="19" t="s">
        <v>57</v>
      </c>
      <c r="B221" s="49" t="s">
        <v>222</v>
      </c>
      <c r="C221" s="21" t="n">
        <v>133400</v>
      </c>
    </row>
    <row r="222" customFormat="false" ht="16" hidden="false" customHeight="false" outlineLevel="0" collapsed="false">
      <c r="A222" s="19" t="s">
        <v>59</v>
      </c>
      <c r="B222" s="49" t="s">
        <v>223</v>
      </c>
      <c r="C222" s="21" t="n">
        <v>99200</v>
      </c>
    </row>
    <row r="223" customFormat="false" ht="16" hidden="false" customHeight="false" outlineLevel="0" collapsed="false">
      <c r="A223" s="109"/>
      <c r="B223" s="84" t="s">
        <v>224</v>
      </c>
      <c r="C223" s="70" t="n">
        <f aca="false">SUM(C210:C222)</f>
        <v>2851760</v>
      </c>
    </row>
    <row r="224" customFormat="false" ht="17.25" hidden="false" customHeight="true" outlineLevel="0" collapsed="false">
      <c r="A224" s="108" t="s">
        <v>225</v>
      </c>
      <c r="B224" s="108"/>
      <c r="C224" s="108"/>
    </row>
    <row r="225" customFormat="false" ht="16" hidden="false" customHeight="false" outlineLevel="0" collapsed="false">
      <c r="A225" s="19" t="s">
        <v>11</v>
      </c>
      <c r="B225" s="49" t="s">
        <v>226</v>
      </c>
      <c r="C225" s="21" t="n">
        <v>867600</v>
      </c>
    </row>
    <row r="226" customFormat="false" ht="16" hidden="false" customHeight="false" outlineLevel="0" collapsed="false">
      <c r="A226" s="19" t="s">
        <v>13</v>
      </c>
      <c r="B226" s="49" t="s">
        <v>227</v>
      </c>
      <c r="C226" s="21" t="n">
        <v>359800</v>
      </c>
    </row>
    <row r="227" customFormat="false" ht="16" hidden="false" customHeight="false" outlineLevel="0" collapsed="false">
      <c r="A227" s="19" t="s">
        <v>15</v>
      </c>
      <c r="B227" s="49" t="s">
        <v>228</v>
      </c>
      <c r="C227" s="21" t="n">
        <v>189000</v>
      </c>
    </row>
    <row r="228" customFormat="false" ht="16" hidden="false" customHeight="false" outlineLevel="0" collapsed="false">
      <c r="A228" s="19" t="s">
        <v>17</v>
      </c>
      <c r="B228" s="49" t="s">
        <v>229</v>
      </c>
      <c r="C228" s="21" t="n">
        <v>350880</v>
      </c>
    </row>
    <row r="229" customFormat="false" ht="16" hidden="false" customHeight="false" outlineLevel="0" collapsed="false">
      <c r="A229" s="19" t="s">
        <v>43</v>
      </c>
      <c r="B229" s="49" t="s">
        <v>230</v>
      </c>
      <c r="C229" s="21" t="n">
        <v>716200</v>
      </c>
    </row>
    <row r="230" customFormat="false" ht="16" hidden="false" customHeight="false" outlineLevel="0" collapsed="false">
      <c r="A230" s="19" t="s">
        <v>45</v>
      </c>
      <c r="B230" s="49" t="s">
        <v>231</v>
      </c>
      <c r="C230" s="21" t="n">
        <v>511200</v>
      </c>
    </row>
    <row r="231" customFormat="false" ht="16" hidden="false" customHeight="false" outlineLevel="0" collapsed="false">
      <c r="A231" s="19" t="s">
        <v>47</v>
      </c>
      <c r="B231" s="49" t="s">
        <v>232</v>
      </c>
      <c r="C231" s="21" t="n">
        <v>511400</v>
      </c>
    </row>
    <row r="232" customFormat="false" ht="16" hidden="false" customHeight="false" outlineLevel="0" collapsed="false">
      <c r="A232" s="19" t="s">
        <v>49</v>
      </c>
      <c r="B232" s="49" t="s">
        <v>233</v>
      </c>
      <c r="C232" s="21" t="n">
        <v>365760</v>
      </c>
    </row>
    <row r="233" customFormat="false" ht="16" hidden="false" customHeight="false" outlineLevel="0" collapsed="false">
      <c r="A233" s="19" t="s">
        <v>51</v>
      </c>
      <c r="B233" s="49" t="s">
        <v>234</v>
      </c>
      <c r="C233" s="21" t="n">
        <v>312000</v>
      </c>
    </row>
    <row r="234" customFormat="false" ht="16" hidden="false" customHeight="false" outlineLevel="0" collapsed="false">
      <c r="A234" s="19" t="s">
        <v>53</v>
      </c>
      <c r="B234" s="49" t="s">
        <v>235</v>
      </c>
      <c r="C234" s="21" t="n">
        <v>110800</v>
      </c>
    </row>
    <row r="235" customFormat="false" ht="16" hidden="false" customHeight="false" outlineLevel="0" collapsed="false">
      <c r="A235" s="19" t="s">
        <v>55</v>
      </c>
      <c r="B235" s="49" t="s">
        <v>236</v>
      </c>
      <c r="C235" s="21" t="n">
        <v>249600</v>
      </c>
    </row>
    <row r="236" customFormat="false" ht="16" hidden="false" customHeight="false" outlineLevel="0" collapsed="false">
      <c r="A236" s="19" t="s">
        <v>57</v>
      </c>
      <c r="B236" s="49" t="s">
        <v>237</v>
      </c>
      <c r="C236" s="21" t="n">
        <v>215200</v>
      </c>
    </row>
    <row r="237" customFormat="false" ht="16" hidden="false" customHeight="false" outlineLevel="0" collapsed="false">
      <c r="A237" s="19" t="s">
        <v>59</v>
      </c>
      <c r="B237" s="49" t="s">
        <v>238</v>
      </c>
      <c r="C237" s="21" t="n">
        <v>145000</v>
      </c>
    </row>
    <row r="238" customFormat="false" ht="16" hidden="false" customHeight="false" outlineLevel="0" collapsed="false">
      <c r="A238" s="109"/>
      <c r="B238" s="84" t="s">
        <v>239</v>
      </c>
      <c r="C238" s="70" t="n">
        <f aca="false">SUM(C225:C237)</f>
        <v>4904440</v>
      </c>
    </row>
    <row r="239" customFormat="false" ht="16.5" hidden="false" customHeight="true" outlineLevel="0" collapsed="false">
      <c r="A239" s="108" t="s">
        <v>240</v>
      </c>
      <c r="B239" s="108"/>
      <c r="C239" s="108"/>
    </row>
    <row r="240" customFormat="false" ht="16" hidden="false" customHeight="false" outlineLevel="0" collapsed="false">
      <c r="A240" s="19" t="s">
        <v>11</v>
      </c>
      <c r="B240" s="49" t="s">
        <v>241</v>
      </c>
      <c r="C240" s="21" t="n">
        <v>1870000</v>
      </c>
    </row>
    <row r="241" customFormat="false" ht="16" hidden="false" customHeight="false" outlineLevel="0" collapsed="false">
      <c r="A241" s="19" t="s">
        <v>13</v>
      </c>
      <c r="B241" s="49" t="s">
        <v>242</v>
      </c>
      <c r="C241" s="21" t="n">
        <v>2640120</v>
      </c>
    </row>
    <row r="242" customFormat="false" ht="16" hidden="false" customHeight="false" outlineLevel="0" collapsed="false">
      <c r="A242" s="19" t="s">
        <v>15</v>
      </c>
      <c r="B242" s="49" t="s">
        <v>243</v>
      </c>
      <c r="C242" s="21" t="n">
        <v>2640120</v>
      </c>
      <c r="D242" s="106"/>
    </row>
    <row r="243" customFormat="false" ht="16" hidden="false" customHeight="false" outlineLevel="0" collapsed="false">
      <c r="A243" s="19" t="s">
        <v>17</v>
      </c>
      <c r="B243" s="49" t="s">
        <v>244</v>
      </c>
      <c r="C243" s="21" t="n">
        <v>2640120</v>
      </c>
    </row>
    <row r="244" customFormat="false" ht="16" hidden="false" customHeight="false" outlineLevel="0" collapsed="false">
      <c r="A244" s="19" t="s">
        <v>43</v>
      </c>
      <c r="B244" s="49" t="s">
        <v>245</v>
      </c>
      <c r="C244" s="21" t="n">
        <v>3523120</v>
      </c>
    </row>
    <row r="245" customFormat="false" ht="16" hidden="false" customHeight="false" outlineLevel="0" collapsed="false">
      <c r="A245" s="19" t="s">
        <v>45</v>
      </c>
      <c r="B245" s="49" t="s">
        <v>246</v>
      </c>
      <c r="C245" s="21" t="n">
        <v>3089000</v>
      </c>
    </row>
    <row r="246" customFormat="false" ht="16" hidden="false" customHeight="false" outlineLevel="0" collapsed="false">
      <c r="A246" s="19" t="s">
        <v>47</v>
      </c>
      <c r="B246" s="49" t="s">
        <v>247</v>
      </c>
      <c r="C246" s="21" t="n">
        <v>3089000</v>
      </c>
    </row>
    <row r="247" customFormat="false" ht="16" hidden="false" customHeight="false" outlineLevel="0" collapsed="false">
      <c r="A247" s="19" t="s">
        <v>49</v>
      </c>
      <c r="B247" s="49" t="s">
        <v>248</v>
      </c>
      <c r="C247" s="21" t="n">
        <v>2640120</v>
      </c>
    </row>
    <row r="248" customFormat="false" ht="15" hidden="false" customHeight="true" outlineLevel="0" collapsed="false">
      <c r="A248" s="19" t="s">
        <v>51</v>
      </c>
      <c r="B248" s="49" t="s">
        <v>249</v>
      </c>
      <c r="C248" s="21" t="n">
        <v>4438742</v>
      </c>
    </row>
    <row r="249" customFormat="false" ht="16" hidden="false" customHeight="false" outlineLevel="0" collapsed="false">
      <c r="A249" s="19" t="s">
        <v>53</v>
      </c>
      <c r="B249" s="49" t="s">
        <v>250</v>
      </c>
      <c r="C249" s="21" t="n">
        <v>1349742</v>
      </c>
    </row>
    <row r="250" customFormat="false" ht="16" hidden="false" customHeight="false" outlineLevel="0" collapsed="false">
      <c r="A250" s="19" t="s">
        <v>55</v>
      </c>
      <c r="B250" s="49" t="s">
        <v>251</v>
      </c>
      <c r="C250" s="21" t="n">
        <v>909580</v>
      </c>
    </row>
    <row r="251" customFormat="false" ht="16" hidden="false" customHeight="false" outlineLevel="0" collapsed="false">
      <c r="A251" s="109"/>
      <c r="B251" s="84" t="s">
        <v>252</v>
      </c>
      <c r="C251" s="70" t="n">
        <f aca="false">SUM(C240:C250)</f>
        <v>28829664</v>
      </c>
    </row>
    <row r="252" customFormat="false" ht="17" hidden="false" customHeight="false" outlineLevel="0" collapsed="false">
      <c r="A252" s="110"/>
      <c r="B252" s="111" t="s">
        <v>19</v>
      </c>
      <c r="C252" s="86" t="n">
        <f aca="false">C223+C238+C251</f>
        <v>36585864</v>
      </c>
    </row>
    <row r="253" customFormat="false" ht="18" hidden="false" customHeight="false" outlineLevel="0" collapsed="false">
      <c r="A253" s="93"/>
      <c r="B253" s="94" t="s">
        <v>253</v>
      </c>
      <c r="C253" s="112" t="n">
        <f aca="false">C252</f>
        <v>36585864</v>
      </c>
    </row>
    <row r="254" customFormat="false" ht="17" hidden="false" customHeight="false" outlineLevel="0" collapsed="false">
      <c r="A254" s="113"/>
      <c r="B254" s="114"/>
      <c r="C254" s="115"/>
    </row>
    <row r="255" customFormat="false" ht="19" hidden="false" customHeight="false" outlineLevel="0" collapsed="false">
      <c r="A255" s="102" t="s">
        <v>254</v>
      </c>
      <c r="B255" s="102"/>
      <c r="C255" s="103" t="n">
        <f aca="false">C253+C205</f>
        <v>186585864</v>
      </c>
    </row>
    <row r="256" customFormat="false" ht="16" hidden="false" customHeight="true" outlineLevel="0" collapsed="false">
      <c r="A256" s="116"/>
      <c r="B256" s="116"/>
      <c r="C256" s="116"/>
      <c r="D256" s="106"/>
    </row>
    <row r="257" customFormat="false" ht="18" hidden="false" customHeight="true" outlineLevel="0" collapsed="false">
      <c r="A257" s="116"/>
      <c r="B257" s="116"/>
      <c r="C257" s="117"/>
    </row>
    <row r="258" customFormat="false" ht="18" hidden="false" customHeight="true" outlineLevel="0" collapsed="false">
      <c r="A258" s="116"/>
      <c r="B258" s="116"/>
      <c r="C258" s="118"/>
    </row>
    <row r="259" customFormat="false" ht="18" hidden="false" customHeight="true" outlineLevel="0" collapsed="false">
      <c r="A259" s="116"/>
      <c r="B259" s="116"/>
      <c r="C259" s="116"/>
    </row>
    <row r="260" customFormat="false" ht="18" hidden="false" customHeight="true" outlineLevel="0" collapsed="false">
      <c r="A260" s="116"/>
      <c r="B260" s="116"/>
      <c r="C260" s="116"/>
    </row>
    <row r="261" customFormat="false" ht="18" hidden="false" customHeight="true" outlineLevel="0" collapsed="false">
      <c r="A261" s="116"/>
      <c r="B261" s="116"/>
      <c r="C261" s="116"/>
    </row>
    <row r="262" customFormat="false" ht="18" hidden="false" customHeight="true" outlineLevel="0" collapsed="false">
      <c r="A262" s="116"/>
      <c r="B262" s="116"/>
      <c r="C262" s="116"/>
    </row>
    <row r="263" customFormat="false" ht="48" hidden="false" customHeight="true" outlineLevel="0" collapsed="false">
      <c r="A263" s="116"/>
      <c r="B263" s="116"/>
      <c r="C263" s="116"/>
    </row>
    <row r="264" customFormat="false" ht="16" hidden="false" customHeight="false" outlineLevel="0" collapsed="false">
      <c r="B264" s="119"/>
    </row>
  </sheetData>
  <mergeCells count="42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8:C18"/>
    <mergeCell ref="A20:C20"/>
    <mergeCell ref="A23:C23"/>
    <mergeCell ref="A26:C26"/>
    <mergeCell ref="A29:C29"/>
    <mergeCell ref="A32:C32"/>
    <mergeCell ref="A41:C41"/>
    <mergeCell ref="A42:C42"/>
    <mergeCell ref="A74:B74"/>
    <mergeCell ref="A77:C77"/>
    <mergeCell ref="A78:C78"/>
    <mergeCell ref="A79:C79"/>
    <mergeCell ref="A82:C82"/>
    <mergeCell ref="A85:C85"/>
    <mergeCell ref="A93:C93"/>
    <mergeCell ref="A96:C96"/>
    <mergeCell ref="A126:C126"/>
    <mergeCell ref="A151:C151"/>
    <mergeCell ref="A157:C157"/>
    <mergeCell ref="A164:C164"/>
    <mergeCell ref="A173:C173"/>
    <mergeCell ref="A184:C184"/>
    <mergeCell ref="A196:C196"/>
    <mergeCell ref="A203:B203"/>
    <mergeCell ref="A204:B204"/>
    <mergeCell ref="A205:B205"/>
    <mergeCell ref="A207:C207"/>
    <mergeCell ref="A208:C208"/>
    <mergeCell ref="A209:C209"/>
    <mergeCell ref="A224:C224"/>
    <mergeCell ref="A239:C239"/>
    <mergeCell ref="A255:B255"/>
    <mergeCell ref="A256:C256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85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1T10:11:11Z</cp:lastPrinted>
  <dcterms:modified xsi:type="dcterms:W3CDTF">2017-12-28T15:22:41Z</dcterms:modified>
  <cp:revision>0</cp:revision>
  <dc:subject/>
  <dc:title/>
</cp:coreProperties>
</file>