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.1" sheetId="1" state="visible" r:id="rId2"/>
  </sheets>
  <definedNames>
    <definedName function="false" hidden="false" localSheetId="0" name="_xlnm.Print_Titles" vbProcedure="false">'Приложение № 6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Приложение № 6.1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Программа</t>
  </si>
  <si>
    <t xml:space="preserve">развития  дорожной отрасли по автомобильным дорогам  общего пользования, </t>
  </si>
  <si>
    <t xml:space="preserve">находящимся в государственной собственности,  на 2018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собственности,  руб.</t>
  </si>
  <si>
    <t xml:space="preserve">в том числе по районам,   руб.</t>
  </si>
  <si>
    <t xml:space="preserve">Слободзейский район и                 г.Слободзея</t>
  </si>
  <si>
    <t xml:space="preserve">Григориопольский район и                      г. Григориополь</t>
  </si>
  <si>
    <t xml:space="preserve">Дубоссарский район и                   г. Дубоссары</t>
  </si>
  <si>
    <t xml:space="preserve">Рыбницкий район и                      г. Рыбница</t>
  </si>
  <si>
    <t xml:space="preserve">Каменский район и                     г. Каменка</t>
  </si>
  <si>
    <t xml:space="preserve">ДОХОДЫ,  в т.ч.:</t>
  </si>
  <si>
    <t xml:space="preserve">Субсидии Республиканского бюджета на 2017 год</t>
  </si>
  <si>
    <t xml:space="preserve">Переходящие остатки по состоянию на 01.01.2017 г.</t>
  </si>
  <si>
    <t xml:space="preserve">ДОХОДЫ, в т.ч.:</t>
  </si>
  <si>
    <t xml:space="preserve">Субсидии республиканского бюджета на 2018 год</t>
  </si>
  <si>
    <t xml:space="preserve">ВСЕГО ДОХОДОВ</t>
  </si>
  <si>
    <t xml:space="preserve">РАСХОДЫ,  в т.ч.:</t>
  </si>
  <si>
    <t xml:space="preserve"> </t>
  </si>
  <si>
    <t xml:space="preserve">1.</t>
  </si>
  <si>
    <t xml:space="preserve">Строительство, реконструкция автодорог</t>
  </si>
  <si>
    <t xml:space="preserve">2.</t>
  </si>
  <si>
    <t xml:space="preserve">Ремонт дорог и дорожный сервис:</t>
  </si>
  <si>
    <t xml:space="preserve">КАПИТАЛЬНЫЙ   РЕМОНТ</t>
  </si>
  <si>
    <t xml:space="preserve">Республиканские автодороги</t>
  </si>
  <si>
    <t xml:space="preserve">Каменка-Кузьмин-гр.Украины, км 4 (перевод гравийного покрытия в цементобетонное)</t>
  </si>
  <si>
    <t xml:space="preserve">Местные автодороги</t>
  </si>
  <si>
    <t xml:space="preserve">(Тирасполь-Незавертайловка)-Суклея (устройство цементобетонного покрытия) </t>
  </si>
  <si>
    <t xml:space="preserve">Рашково-В.Адынкэ-Константиновка, км 1 (перевод гравийного покрытия в цементобетонное)</t>
  </si>
  <si>
    <t xml:space="preserve">(Каменка-Кузьмин-гр.Украины)-Окница-гр.Украины, км 5 (перевод гравийного покрытия в цементобетонное)</t>
  </si>
  <si>
    <t xml:space="preserve">СРЕДНИЙ  РЕМОНТ</t>
  </si>
  <si>
    <t xml:space="preserve">а)</t>
  </si>
  <si>
    <t xml:space="preserve">Поверхностная обработка с устранением неровностей</t>
  </si>
  <si>
    <t xml:space="preserve">Магистральные автодороги</t>
  </si>
  <si>
    <t xml:space="preserve">Тирасполь-Каменка, км 49-50</t>
  </si>
  <si>
    <t xml:space="preserve">б)</t>
  </si>
  <si>
    <t xml:space="preserve">Ремонт асфальтобетонных покрытий</t>
  </si>
  <si>
    <t xml:space="preserve">Тирасполь-Каменка, км 150-168 (выборочно)</t>
  </si>
  <si>
    <t xml:space="preserve">Рыбница-Броштяны-гр. Украины, км 0-34 (выборочно)</t>
  </si>
  <si>
    <t xml:space="preserve">Каменка-Кузьмин-гр.Украины, км 1-2 </t>
  </si>
  <si>
    <t xml:space="preserve">Каменка-Хрустовая-гр.Украины, км 4-11 (выборочно)</t>
  </si>
  <si>
    <t xml:space="preserve">Владимировка-Никольское (выборочно)</t>
  </si>
  <si>
    <t xml:space="preserve">Н.Лунга-Боска</t>
  </si>
  <si>
    <t xml:space="preserve">(Тирасполь-Каменка)-Жура-Бутучаны, по с.Жура</t>
  </si>
  <si>
    <t xml:space="preserve">Рыбница-Андреевка, км 0-2</t>
  </si>
  <si>
    <t xml:space="preserve">(Рыбница-Броштяны-гр.Украины)-Ержово, км 3</t>
  </si>
  <si>
    <t xml:space="preserve">в)</t>
  </si>
  <si>
    <t xml:space="preserve">Ремонт гравийных и щебеночных покрытий</t>
  </si>
  <si>
    <t xml:space="preserve">Григориополь-Карманово-гр. Украины (выборочно)</t>
  </si>
  <si>
    <t xml:space="preserve">Буторы-Виноградное-Малаешты-Красногорка (выборочно)</t>
  </si>
  <si>
    <t xml:space="preserve">Н.Лунга-Боска, км 0-11+500 (выборочно)</t>
  </si>
  <si>
    <t xml:space="preserve">Дубоссары-Кочиеры-Роги, км 9-13+600 (выборочно)</t>
  </si>
  <si>
    <t xml:space="preserve">Ивановка-Кодыма</t>
  </si>
  <si>
    <t xml:space="preserve">г)</t>
  </si>
  <si>
    <t xml:space="preserve">Искусственные сооружения</t>
  </si>
  <si>
    <t xml:space="preserve">Тирасполь-Каменка, км 44+000- 44+500, перепланировка профиля покрытия и устройство водоотвода</t>
  </si>
  <si>
    <t xml:space="preserve">Тирасполь-Каменка, км 167 (устройство пешеходной дорожки на мосту)</t>
  </si>
  <si>
    <t xml:space="preserve">д)</t>
  </si>
  <si>
    <t xml:space="preserve">Работы по обеспечению безопасности дорожного движения</t>
  </si>
  <si>
    <t xml:space="preserve">1)</t>
  </si>
  <si>
    <r>
      <rPr>
        <b val="true"/>
        <i val="true"/>
        <sz val="12"/>
        <rFont val="Times New Roman"/>
        <family val="1"/>
        <charset val="204"/>
      </rPr>
      <t xml:space="preserve">Разметка проезжей части </t>
    </r>
    <r>
      <rPr>
        <i val="true"/>
        <sz val="12"/>
        <rFont val="Times New Roman"/>
        <family val="1"/>
        <charset val="204"/>
      </rPr>
      <t xml:space="preserve">(км линии)</t>
    </r>
  </si>
  <si>
    <t xml:space="preserve">2)</t>
  </si>
  <si>
    <t xml:space="preserve">Ремонт тротуаров</t>
  </si>
  <si>
    <t xml:space="preserve">Тирасполь -Каменка, км 30-32, по с. Ташлык</t>
  </si>
  <si>
    <t xml:space="preserve">Тирасполь -Каменка, км 123-128, по с. Ержово</t>
  </si>
  <si>
    <t xml:space="preserve">Тирасполь -Каменка, км 165-168 (выборочно)</t>
  </si>
  <si>
    <t xml:space="preserve">Тирасполь-Незавертайловка (по с. Красное)</t>
  </si>
  <si>
    <t xml:space="preserve">Тирасполь-Незавертайловка (по с. Суклея, ул. Гагарина)</t>
  </si>
  <si>
    <t xml:space="preserve">Каменка-Хрустовая-гр.Украины, км 0-1 </t>
  </si>
  <si>
    <t xml:space="preserve">3)</t>
  </si>
  <si>
    <t xml:space="preserve">Укрепление обочин</t>
  </si>
  <si>
    <t xml:space="preserve">4)</t>
  </si>
  <si>
    <t xml:space="preserve">Обстановка пути</t>
  </si>
  <si>
    <t xml:space="preserve">Тирасполь-Бендеры (по с. Парканы) устройство ограждения</t>
  </si>
  <si>
    <t xml:space="preserve">3.</t>
  </si>
  <si>
    <t xml:space="preserve">Проектные работы</t>
  </si>
  <si>
    <t xml:space="preserve">4.</t>
  </si>
  <si>
    <t xml:space="preserve">Текущий ремонт и содержание дорог общего пользования</t>
  </si>
  <si>
    <t xml:space="preserve">5.</t>
  </si>
  <si>
    <t xml:space="preserve">Организация и функционирование уличного освещения</t>
  </si>
  <si>
    <t xml:space="preserve">в т.ч. Слободзейское ДЭСУ (г. Слободзея, с. Карагаш,                                       с. Суклея, с. Глиное, с. Коротное, пос. Первомайск,                                    с. Парканы, с. Малаешты)</t>
  </si>
  <si>
    <t xml:space="preserve">Григориопольский ДЭУ(с.Ташлык, г.Григориополь)</t>
  </si>
  <si>
    <t xml:space="preserve">Дубоссарский ДЭУ (а/д Тирасполь - Каменка, в т.ч. обход г.Дубоссары),  а/д Волгоград - Кишинев </t>
  </si>
  <si>
    <t xml:space="preserve">На новые объекты по устройству уличного освещения в пределах населенных пунктов</t>
  </si>
  <si>
    <t xml:space="preserve">6.</t>
  </si>
  <si>
    <t xml:space="preserve">Резерв на ликвидацию аварийных ситуаций</t>
  </si>
  <si>
    <t xml:space="preserve">7.</t>
  </si>
  <si>
    <t xml:space="preserve">Развитие производственных баз</t>
  </si>
  <si>
    <t xml:space="preserve">8.</t>
  </si>
  <si>
    <t xml:space="preserve">Техническое перевооружение и модернизация</t>
  </si>
  <si>
    <t xml:space="preserve">Тротуарный каток</t>
  </si>
  <si>
    <t xml:space="preserve">Буровая машина</t>
  </si>
  <si>
    <t xml:space="preserve">Комплекс для дробления шлака</t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5"/>
    <col collapsed="false" customWidth="true" hidden="false" outlineLevel="0" max="3" min="3" style="2" width="7.66"/>
    <col collapsed="false" customWidth="true" hidden="false" outlineLevel="0" max="4" min="4" style="3" width="16.5"/>
    <col collapsed="false" customWidth="true" hidden="false" outlineLevel="0" max="5" min="5" style="4" width="13.15"/>
    <col collapsed="false" customWidth="true" hidden="false" outlineLevel="0" max="6" min="6" style="4" width="16.5"/>
    <col collapsed="false" customWidth="true" hidden="false" outlineLevel="0" max="7" min="7" style="4" width="12.32"/>
    <col collapsed="false" customWidth="true" hidden="false" outlineLevel="0" max="8" min="8" style="4" width="12.15"/>
    <col collapsed="false" customWidth="true" hidden="false" outlineLevel="0" max="9" min="9" style="4" width="11.5"/>
    <col collapsed="false" customWidth="false" hidden="false" outlineLevel="0" max="257" min="10" style="1" width="8.82"/>
  </cols>
  <sheetData>
    <row r="1" customFormat="false" ht="13.5" hidden="false" customHeight="true" outlineLevel="0" collapsed="false">
      <c r="F1" s="1"/>
      <c r="I1" s="5" t="s">
        <v>0</v>
      </c>
    </row>
    <row r="2" customFormat="false" ht="16.5" hidden="false" customHeight="true" outlineLevel="0" collapsed="false">
      <c r="F2" s="1"/>
      <c r="I2" s="5" t="s">
        <v>1</v>
      </c>
    </row>
    <row r="3" customFormat="false" ht="16.5" hidden="false" customHeight="true" outlineLevel="0" collapsed="false">
      <c r="F3" s="1"/>
      <c r="I3" s="5" t="s">
        <v>2</v>
      </c>
    </row>
    <row r="4" customFormat="false" ht="6.75" hidden="false" customHeight="true" outlineLevel="0" collapsed="false">
      <c r="F4" s="1"/>
      <c r="I4" s="6"/>
    </row>
    <row r="5" s="8" customFormat="tru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9" customFormat="true" ht="16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s="9" customFormat="tru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7.5" hidden="false" customHeight="true" outlineLevel="0" collapsed="false"/>
    <row r="9" customFormat="false" ht="12.7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  <c r="F9" s="13"/>
      <c r="G9" s="13"/>
      <c r="H9" s="13"/>
      <c r="I9" s="13"/>
    </row>
    <row r="10" customFormat="false" ht="54.75" hidden="false" customHeight="true" outlineLevel="0" collapsed="false">
      <c r="A10" s="11"/>
      <c r="B10" s="11"/>
      <c r="C10" s="12"/>
      <c r="D10" s="13"/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</row>
    <row r="11" customFormat="false" ht="4.5" hidden="false" customHeight="true" outlineLevel="0" collapsed="false">
      <c r="A11" s="15"/>
      <c r="B11" s="16"/>
      <c r="C11" s="16"/>
      <c r="D11" s="17"/>
      <c r="E11" s="18"/>
      <c r="F11" s="18"/>
      <c r="G11" s="18"/>
      <c r="H11" s="18"/>
      <c r="I11" s="18"/>
    </row>
    <row r="12" customFormat="false" ht="16" hidden="true" customHeight="false" outlineLevel="0" collapsed="false">
      <c r="A12" s="15"/>
      <c r="B12" s="19" t="s">
        <v>16</v>
      </c>
      <c r="C12" s="20"/>
      <c r="D12" s="21"/>
      <c r="E12" s="22"/>
      <c r="F12" s="22"/>
      <c r="G12" s="22"/>
      <c r="H12" s="22"/>
      <c r="I12" s="22"/>
    </row>
    <row r="13" customFormat="false" ht="16" hidden="true" customHeight="false" outlineLevel="0" collapsed="false">
      <c r="A13" s="15"/>
      <c r="B13" s="23" t="s">
        <v>17</v>
      </c>
      <c r="C13" s="20"/>
      <c r="D13" s="24" t="n">
        <f aca="false">E13+F13+G13+H13+I13</f>
        <v>38793.585</v>
      </c>
      <c r="E13" s="24" t="n">
        <v>11761.637</v>
      </c>
      <c r="F13" s="24" t="n">
        <v>5514.008</v>
      </c>
      <c r="G13" s="24" t="n">
        <v>6543.718</v>
      </c>
      <c r="H13" s="24" t="n">
        <v>9178.862</v>
      </c>
      <c r="I13" s="24" t="n">
        <v>5795.36</v>
      </c>
    </row>
    <row r="14" customFormat="false" ht="16" hidden="true" customHeight="false" outlineLevel="0" collapsed="false">
      <c r="A14" s="15"/>
      <c r="B14" s="23" t="s">
        <v>18</v>
      </c>
      <c r="C14" s="20"/>
      <c r="D14" s="24" t="n">
        <f aca="false">E14+F14+G14+H14+I14</f>
        <v>719.914</v>
      </c>
      <c r="E14" s="24" t="n">
        <v>160.1</v>
      </c>
      <c r="F14" s="24" t="n">
        <v>70.303</v>
      </c>
      <c r="G14" s="24" t="n">
        <v>0</v>
      </c>
      <c r="H14" s="24" t="n">
        <v>142.155</v>
      </c>
      <c r="I14" s="24" t="n">
        <v>347.356</v>
      </c>
    </row>
    <row r="15" customFormat="false" ht="7.5" hidden="true" customHeight="true" outlineLevel="0" collapsed="false">
      <c r="A15" s="15"/>
      <c r="B15" s="23"/>
      <c r="C15" s="20"/>
      <c r="D15" s="25"/>
      <c r="E15" s="26"/>
      <c r="F15" s="26"/>
      <c r="G15" s="26"/>
      <c r="H15" s="26"/>
      <c r="I15" s="26"/>
    </row>
    <row r="16" customFormat="false" ht="16" hidden="false" customHeight="false" outlineLevel="0" collapsed="false">
      <c r="A16" s="15"/>
      <c r="B16" s="27" t="s">
        <v>19</v>
      </c>
      <c r="C16" s="20"/>
      <c r="D16" s="24"/>
      <c r="E16" s="24"/>
      <c r="F16" s="24"/>
      <c r="G16" s="24"/>
      <c r="H16" s="24"/>
      <c r="I16" s="24"/>
    </row>
    <row r="17" customFormat="false" ht="16" hidden="false" customHeight="false" outlineLevel="0" collapsed="false">
      <c r="A17" s="15"/>
      <c r="B17" s="23" t="s">
        <v>20</v>
      </c>
      <c r="C17" s="28"/>
      <c r="D17" s="29" t="n">
        <f aca="false">E17+F17+G17+H17+I17</f>
        <v>31406186</v>
      </c>
      <c r="E17" s="30" t="n">
        <v>9499479</v>
      </c>
      <c r="F17" s="30" t="n">
        <v>4386175</v>
      </c>
      <c r="G17" s="30" t="n">
        <v>5333403</v>
      </c>
      <c r="H17" s="30" t="n">
        <v>7528507</v>
      </c>
      <c r="I17" s="30" t="n">
        <v>4658622</v>
      </c>
    </row>
    <row r="18" customFormat="false" ht="7.5" hidden="false" customHeight="true" outlineLevel="0" collapsed="false">
      <c r="A18" s="15"/>
      <c r="B18" s="23"/>
      <c r="C18" s="28"/>
      <c r="D18" s="29"/>
      <c r="E18" s="29"/>
      <c r="F18" s="29"/>
      <c r="G18" s="29"/>
      <c r="H18" s="29"/>
      <c r="I18" s="29"/>
    </row>
    <row r="19" s="35" customFormat="true" ht="16" hidden="false" customHeight="false" outlineLevel="0" collapsed="false">
      <c r="A19" s="31"/>
      <c r="B19" s="32" t="s">
        <v>21</v>
      </c>
      <c r="C19" s="33"/>
      <c r="D19" s="34" t="n">
        <f aca="false">E19+F19+G19+H19+I19</f>
        <v>31406186</v>
      </c>
      <c r="E19" s="34" t="n">
        <f aca="false">E17+E18</f>
        <v>9499479</v>
      </c>
      <c r="F19" s="34" t="n">
        <f aca="false">F17+F18</f>
        <v>4386175</v>
      </c>
      <c r="G19" s="34" t="n">
        <f aca="false">G17+G18</f>
        <v>5333403</v>
      </c>
      <c r="H19" s="34" t="n">
        <f aca="false">H17+H18</f>
        <v>7528507</v>
      </c>
      <c r="I19" s="34" t="n">
        <f aca="false">I17+I18</f>
        <v>4658622</v>
      </c>
    </row>
    <row r="20" customFormat="false" ht="9" hidden="false" customHeight="true" outlineLevel="0" collapsed="false">
      <c r="A20" s="15"/>
      <c r="B20" s="32"/>
      <c r="C20" s="28"/>
      <c r="D20" s="34"/>
      <c r="E20" s="36"/>
      <c r="F20" s="36"/>
      <c r="G20" s="36"/>
      <c r="H20" s="36"/>
      <c r="I20" s="36"/>
    </row>
    <row r="21" customFormat="false" ht="16" hidden="false" customHeight="false" outlineLevel="0" collapsed="false">
      <c r="A21" s="15"/>
      <c r="B21" s="37" t="s">
        <v>22</v>
      </c>
      <c r="C21" s="28" t="s">
        <v>23</v>
      </c>
      <c r="D21" s="38"/>
      <c r="E21" s="39"/>
      <c r="F21" s="39"/>
      <c r="G21" s="39"/>
      <c r="H21" s="39"/>
      <c r="I21" s="39"/>
    </row>
    <row r="22" customFormat="false" ht="17" hidden="false" customHeight="false" outlineLevel="0" collapsed="false">
      <c r="A22" s="40" t="s">
        <v>24</v>
      </c>
      <c r="B22" s="41" t="s">
        <v>25</v>
      </c>
      <c r="C22" s="42" t="n">
        <v>0</v>
      </c>
      <c r="D22" s="34" t="n">
        <f aca="false">E22+F22+G22+H22+I22</f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</row>
    <row r="23" s="46" customFormat="true" ht="7.5" hidden="false" customHeight="true" outlineLevel="0" collapsed="false">
      <c r="A23" s="40"/>
      <c r="B23" s="41"/>
      <c r="C23" s="43"/>
      <c r="D23" s="44"/>
      <c r="E23" s="45"/>
      <c r="F23" s="45"/>
      <c r="G23" s="45"/>
      <c r="H23" s="45"/>
      <c r="I23" s="45"/>
    </row>
    <row r="24" s="46" customFormat="true" ht="17" hidden="false" customHeight="false" outlineLevel="0" collapsed="false">
      <c r="A24" s="40" t="s">
        <v>26</v>
      </c>
      <c r="B24" s="41" t="s">
        <v>27</v>
      </c>
      <c r="C24" s="42" t="n">
        <f aca="false">C26+C36</f>
        <v>76972</v>
      </c>
      <c r="D24" s="34" t="n">
        <f aca="false">E24+F24+G24+H24+I24</f>
        <v>9949800</v>
      </c>
      <c r="E24" s="36" t="n">
        <f aca="false">E36+E26</f>
        <v>2290000</v>
      </c>
      <c r="F24" s="36" t="n">
        <f aca="false">F36+F26</f>
        <v>1340000</v>
      </c>
      <c r="G24" s="36" t="n">
        <f aca="false">G36+G26</f>
        <v>1999800</v>
      </c>
      <c r="H24" s="36" t="n">
        <f aca="false">H36+H26</f>
        <v>2720000</v>
      </c>
      <c r="I24" s="36" t="n">
        <f aca="false">I36+I26</f>
        <v>1600000</v>
      </c>
    </row>
    <row r="25" s="46" customFormat="true" ht="7.5" hidden="false" customHeight="true" outlineLevel="0" collapsed="false">
      <c r="A25" s="47"/>
      <c r="B25" s="48"/>
      <c r="C25" s="49"/>
      <c r="D25" s="50"/>
      <c r="E25" s="51"/>
      <c r="F25" s="51"/>
      <c r="G25" s="51"/>
      <c r="H25" s="51"/>
      <c r="I25" s="51"/>
    </row>
    <row r="26" s="46" customFormat="true" ht="17" hidden="false" customHeight="false" outlineLevel="0" collapsed="false">
      <c r="A26" s="52"/>
      <c r="B26" s="53" t="s">
        <v>28</v>
      </c>
      <c r="C26" s="54" t="n">
        <f aca="false">C29+C31</f>
        <v>2230</v>
      </c>
      <c r="D26" s="55" t="n">
        <f aca="false">E26+F26+G26+H26+I26</f>
        <v>960000</v>
      </c>
      <c r="E26" s="56" t="n">
        <f aca="false">E29+E31</f>
        <v>600000</v>
      </c>
      <c r="F26" s="56" t="n">
        <f aca="false">F29+F31</f>
        <v>0</v>
      </c>
      <c r="G26" s="56" t="n">
        <f aca="false">G29+G31</f>
        <v>0</v>
      </c>
      <c r="H26" s="56" t="n">
        <f aca="false">H29+H31</f>
        <v>0</v>
      </c>
      <c r="I26" s="56" t="n">
        <f aca="false">I29+I31</f>
        <v>360000</v>
      </c>
    </row>
    <row r="27" customFormat="false" ht="5.25" hidden="false" customHeight="true" outlineLevel="0" collapsed="false">
      <c r="A27" s="15"/>
      <c r="B27" s="57"/>
      <c r="C27" s="58"/>
      <c r="D27" s="59"/>
      <c r="E27" s="60"/>
      <c r="F27" s="60"/>
      <c r="G27" s="60"/>
      <c r="H27" s="60"/>
      <c r="I27" s="60"/>
    </row>
    <row r="28" customFormat="false" ht="16" hidden="false" customHeight="false" outlineLevel="0" collapsed="false">
      <c r="A28" s="15"/>
      <c r="B28" s="48" t="s">
        <v>29</v>
      </c>
      <c r="C28" s="58"/>
      <c r="D28" s="59"/>
      <c r="E28" s="60"/>
      <c r="F28" s="60"/>
      <c r="G28" s="60"/>
      <c r="H28" s="60"/>
      <c r="I28" s="60"/>
    </row>
    <row r="29" customFormat="false" ht="32" hidden="false" customHeight="false" outlineLevel="0" collapsed="false">
      <c r="A29" s="15"/>
      <c r="B29" s="57" t="s">
        <v>30</v>
      </c>
      <c r="C29" s="58" t="n">
        <v>400</v>
      </c>
      <c r="D29" s="59" t="n">
        <f aca="false">E29+F29+G29+H29+I29</f>
        <v>120000</v>
      </c>
      <c r="E29" s="60"/>
      <c r="F29" s="60"/>
      <c r="G29" s="60"/>
      <c r="H29" s="60"/>
      <c r="I29" s="60" t="n">
        <v>120000</v>
      </c>
    </row>
    <row r="30" customFormat="false" ht="6.75" hidden="false" customHeight="true" outlineLevel="0" collapsed="false">
      <c r="A30" s="15"/>
      <c r="B30" s="57"/>
      <c r="C30" s="58"/>
      <c r="D30" s="59"/>
      <c r="E30" s="60"/>
      <c r="F30" s="60"/>
      <c r="G30" s="60"/>
      <c r="H30" s="60"/>
      <c r="I30" s="60"/>
    </row>
    <row r="31" customFormat="false" ht="16" hidden="false" customHeight="false" outlineLevel="0" collapsed="false">
      <c r="A31" s="15"/>
      <c r="B31" s="48" t="s">
        <v>31</v>
      </c>
      <c r="C31" s="61" t="n">
        <f aca="false">C32+C33+C34</f>
        <v>1830</v>
      </c>
      <c r="D31" s="62" t="n">
        <f aca="false">E31+F31+G31+H31+I31</f>
        <v>840000</v>
      </c>
      <c r="E31" s="63" t="n">
        <f aca="false">E32+E33+E34</f>
        <v>600000</v>
      </c>
      <c r="F31" s="63" t="n">
        <f aca="false">F32+F33+F34</f>
        <v>0</v>
      </c>
      <c r="G31" s="63" t="n">
        <f aca="false">G32+G33+G34</f>
        <v>0</v>
      </c>
      <c r="H31" s="63" t="n">
        <f aca="false">H32+H33+H34</f>
        <v>0</v>
      </c>
      <c r="I31" s="63" t="n">
        <f aca="false">I32+I33+I34</f>
        <v>240000</v>
      </c>
    </row>
    <row r="32" customFormat="false" ht="32" hidden="false" customHeight="false" outlineLevel="0" collapsed="false">
      <c r="A32" s="15"/>
      <c r="B32" s="57" t="s">
        <v>32</v>
      </c>
      <c r="C32" s="58" t="n">
        <v>1050</v>
      </c>
      <c r="D32" s="59" t="n">
        <f aca="false">E32+F32+G32+H32+I32</f>
        <v>600000</v>
      </c>
      <c r="E32" s="60" t="n">
        <v>600000</v>
      </c>
      <c r="F32" s="60"/>
      <c r="G32" s="60"/>
      <c r="H32" s="60"/>
      <c r="I32" s="60"/>
    </row>
    <row r="33" customFormat="false" ht="32" hidden="false" customHeight="false" outlineLevel="0" collapsed="false">
      <c r="A33" s="15"/>
      <c r="B33" s="57" t="s">
        <v>33</v>
      </c>
      <c r="C33" s="58" t="n">
        <v>400</v>
      </c>
      <c r="D33" s="59" t="n">
        <f aca="false">E33+F33+G33+H33+I33</f>
        <v>120000</v>
      </c>
      <c r="E33" s="60"/>
      <c r="F33" s="60"/>
      <c r="G33" s="60"/>
      <c r="H33" s="60"/>
      <c r="I33" s="60" t="n">
        <v>120000</v>
      </c>
    </row>
    <row r="34" customFormat="false" ht="32" hidden="false" customHeight="false" outlineLevel="0" collapsed="false">
      <c r="A34" s="15"/>
      <c r="B34" s="57" t="s">
        <v>34</v>
      </c>
      <c r="C34" s="58" t="n">
        <v>380</v>
      </c>
      <c r="D34" s="59" t="n">
        <f aca="false">E34+F34+G34+H34+I34</f>
        <v>120000</v>
      </c>
      <c r="E34" s="60"/>
      <c r="F34" s="60"/>
      <c r="G34" s="60"/>
      <c r="H34" s="60"/>
      <c r="I34" s="60" t="n">
        <v>120000</v>
      </c>
    </row>
    <row r="35" s="64" customFormat="true" ht="6" hidden="false" customHeight="true" outlineLevel="0" collapsed="false">
      <c r="A35" s="47"/>
      <c r="B35" s="57"/>
      <c r="C35" s="58"/>
      <c r="D35" s="59"/>
      <c r="E35" s="60"/>
      <c r="F35" s="60"/>
      <c r="G35" s="60"/>
      <c r="H35" s="60"/>
      <c r="I35" s="60"/>
    </row>
    <row r="36" s="46" customFormat="true" ht="17" hidden="false" customHeight="false" outlineLevel="0" collapsed="false">
      <c r="A36" s="65"/>
      <c r="B36" s="53" t="s">
        <v>35</v>
      </c>
      <c r="C36" s="54" t="n">
        <f aca="false">C38+C43+C61</f>
        <v>74742</v>
      </c>
      <c r="D36" s="55" t="n">
        <f aca="false">E36+F36+G36+H36+I36</f>
        <v>8989800</v>
      </c>
      <c r="E36" s="56" t="n">
        <f aca="false">E38+E43+E78+E61+E72</f>
        <v>1690000</v>
      </c>
      <c r="F36" s="56" t="n">
        <f aca="false">F38+F43+F78+F61+F72</f>
        <v>1340000</v>
      </c>
      <c r="G36" s="56" t="n">
        <f aca="false">G38+G43+G78+G61+G72</f>
        <v>1999800</v>
      </c>
      <c r="H36" s="56" t="n">
        <f aca="false">H38+H43+H78+H61+H72</f>
        <v>2720000</v>
      </c>
      <c r="I36" s="56" t="n">
        <f aca="false">I38+I43+I78+I61+I72</f>
        <v>1240000</v>
      </c>
    </row>
    <row r="37" s="66" customFormat="true" ht="7.5" hidden="false" customHeight="true" outlineLevel="0" collapsed="false">
      <c r="A37" s="15"/>
      <c r="B37" s="57"/>
      <c r="C37" s="58"/>
      <c r="D37" s="59"/>
      <c r="E37" s="60"/>
      <c r="F37" s="60"/>
      <c r="G37" s="60"/>
      <c r="H37" s="60"/>
      <c r="I37" s="60"/>
    </row>
    <row r="38" customFormat="false" ht="16" hidden="false" customHeight="false" outlineLevel="0" collapsed="false">
      <c r="A38" s="67" t="s">
        <v>36</v>
      </c>
      <c r="B38" s="32" t="s">
        <v>37</v>
      </c>
      <c r="C38" s="54" t="n">
        <f aca="false">C40</f>
        <v>6800</v>
      </c>
      <c r="D38" s="55" t="n">
        <f aca="false">E38+F38+G38+H38+I38</f>
        <v>199900</v>
      </c>
      <c r="E38" s="56" t="n">
        <f aca="false">E40</f>
        <v>0</v>
      </c>
      <c r="F38" s="56" t="n">
        <f aca="false">F40</f>
        <v>0</v>
      </c>
      <c r="G38" s="56" t="n">
        <f aca="false">G40</f>
        <v>199900</v>
      </c>
      <c r="H38" s="56" t="n">
        <f aca="false">H40</f>
        <v>0</v>
      </c>
      <c r="I38" s="56" t="n">
        <f aca="false">I40</f>
        <v>0</v>
      </c>
    </row>
    <row r="39" customFormat="false" ht="6.75" hidden="false" customHeight="true" outlineLevel="0" collapsed="false">
      <c r="A39" s="68"/>
      <c r="B39" s="23"/>
      <c r="C39" s="69"/>
      <c r="D39" s="29"/>
      <c r="E39" s="39"/>
      <c r="F39" s="39"/>
      <c r="G39" s="39"/>
      <c r="H39" s="39"/>
      <c r="I39" s="39"/>
    </row>
    <row r="40" customFormat="false" ht="16" hidden="false" customHeight="false" outlineLevel="0" collapsed="false">
      <c r="A40" s="68"/>
      <c r="B40" s="48" t="s">
        <v>38</v>
      </c>
      <c r="C40" s="42" t="n">
        <f aca="false">C41</f>
        <v>6800</v>
      </c>
      <c r="D40" s="62" t="n">
        <f aca="false">E40+F40+G40+H40+I40</f>
        <v>199900</v>
      </c>
      <c r="E40" s="36" t="n">
        <f aca="false">E41</f>
        <v>0</v>
      </c>
      <c r="F40" s="36" t="n">
        <f aca="false">F41</f>
        <v>0</v>
      </c>
      <c r="G40" s="36" t="n">
        <f aca="false">G41</f>
        <v>199900</v>
      </c>
      <c r="H40" s="36" t="n">
        <f aca="false">H41</f>
        <v>0</v>
      </c>
      <c r="I40" s="36" t="n">
        <f aca="false">I41</f>
        <v>0</v>
      </c>
    </row>
    <row r="41" customFormat="false" ht="16" hidden="false" customHeight="false" outlineLevel="0" collapsed="false">
      <c r="A41" s="68"/>
      <c r="B41" s="57" t="s">
        <v>39</v>
      </c>
      <c r="C41" s="58" t="n">
        <v>6800</v>
      </c>
      <c r="D41" s="59" t="n">
        <f aca="false">E41+F41+G41+H41+I41</f>
        <v>199900</v>
      </c>
      <c r="E41" s="39"/>
      <c r="F41" s="39"/>
      <c r="G41" s="39" t="n">
        <v>199900</v>
      </c>
      <c r="H41" s="39"/>
      <c r="I41" s="39"/>
    </row>
    <row r="42" s="9" customFormat="true" ht="6.75" hidden="false" customHeight="true" outlineLevel="0" collapsed="false">
      <c r="A42" s="15"/>
      <c r="B42" s="57"/>
      <c r="C42" s="58"/>
      <c r="D42" s="59"/>
      <c r="E42" s="60"/>
      <c r="F42" s="60"/>
      <c r="G42" s="60"/>
      <c r="H42" s="60"/>
      <c r="I42" s="60"/>
    </row>
    <row r="43" s="35" customFormat="true" ht="16" hidden="false" customHeight="false" outlineLevel="0" collapsed="false">
      <c r="A43" s="67" t="s">
        <v>40</v>
      </c>
      <c r="B43" s="32" t="s">
        <v>41</v>
      </c>
      <c r="C43" s="54" t="n">
        <f aca="false">C45+C49+C54</f>
        <v>37020</v>
      </c>
      <c r="D43" s="55" t="n">
        <f aca="false">E43+F43+G43+H43+I43</f>
        <v>4910000</v>
      </c>
      <c r="E43" s="56" t="n">
        <f aca="false">E45+E49+E54</f>
        <v>1000000</v>
      </c>
      <c r="F43" s="56" t="n">
        <f aca="false">F45+F49+F54</f>
        <v>0</v>
      </c>
      <c r="G43" s="56" t="n">
        <f aca="false">G45+G49+G54</f>
        <v>1220000</v>
      </c>
      <c r="H43" s="56" t="n">
        <f aca="false">H45+H49+H54</f>
        <v>1790000</v>
      </c>
      <c r="I43" s="56" t="n">
        <f aca="false">I45+I49+I54</f>
        <v>900000</v>
      </c>
    </row>
    <row r="44" s="71" customFormat="true" ht="5.25" hidden="false" customHeight="true" outlineLevel="0" collapsed="false">
      <c r="A44" s="70"/>
      <c r="B44" s="57"/>
      <c r="C44" s="58"/>
      <c r="D44" s="59"/>
      <c r="E44" s="60"/>
      <c r="F44" s="60"/>
      <c r="G44" s="60"/>
      <c r="H44" s="60"/>
      <c r="I44" s="60"/>
    </row>
    <row r="45" customFormat="false" ht="16" hidden="false" customHeight="false" outlineLevel="0" collapsed="false">
      <c r="A45" s="72"/>
      <c r="B45" s="48" t="s">
        <v>38</v>
      </c>
      <c r="C45" s="61" t="n">
        <f aca="false">C46+C47</f>
        <v>11800</v>
      </c>
      <c r="D45" s="62" t="n">
        <f aca="false">E45+F45+G45+H45+I45</f>
        <v>1220000</v>
      </c>
      <c r="E45" s="63" t="n">
        <f aca="false">E46+E47</f>
        <v>0</v>
      </c>
      <c r="F45" s="63" t="n">
        <f aca="false">F46+F47</f>
        <v>0</v>
      </c>
      <c r="G45" s="63" t="n">
        <f aca="false">G46+G47</f>
        <v>720000</v>
      </c>
      <c r="H45" s="63" t="n">
        <f aca="false">H46+H47</f>
        <v>0</v>
      </c>
      <c r="I45" s="63" t="n">
        <f aca="false">I46+I47</f>
        <v>500000</v>
      </c>
    </row>
    <row r="46" customFormat="false" ht="16" hidden="false" customHeight="false" outlineLevel="0" collapsed="false">
      <c r="A46" s="15"/>
      <c r="B46" s="57" t="s">
        <v>39</v>
      </c>
      <c r="C46" s="58" t="n">
        <v>5800</v>
      </c>
      <c r="D46" s="59" t="n">
        <f aca="false">E46+F46+G46+H46+I46</f>
        <v>720000</v>
      </c>
      <c r="E46" s="60"/>
      <c r="F46" s="60"/>
      <c r="G46" s="60" t="n">
        <v>720000</v>
      </c>
      <c r="H46" s="60"/>
      <c r="I46" s="60"/>
    </row>
    <row r="47" customFormat="false" ht="16" hidden="false" customHeight="false" outlineLevel="0" collapsed="false">
      <c r="A47" s="15"/>
      <c r="B47" s="57" t="s">
        <v>42</v>
      </c>
      <c r="C47" s="58" t="n">
        <v>6000</v>
      </c>
      <c r="D47" s="59" t="n">
        <f aca="false">E47+F47+G47+H47+I47</f>
        <v>500000</v>
      </c>
      <c r="E47" s="60"/>
      <c r="F47" s="60"/>
      <c r="G47" s="60"/>
      <c r="H47" s="60"/>
      <c r="I47" s="60" t="n">
        <v>500000</v>
      </c>
    </row>
    <row r="48" customFormat="false" ht="5.25" hidden="false" customHeight="true" outlineLevel="0" collapsed="false">
      <c r="A48" s="73"/>
      <c r="B48" s="74"/>
      <c r="C48" s="75"/>
      <c r="D48" s="59"/>
      <c r="E48" s="60"/>
      <c r="F48" s="60"/>
      <c r="G48" s="60"/>
      <c r="H48" s="60"/>
      <c r="I48" s="60"/>
    </row>
    <row r="49" customFormat="false" ht="16" hidden="false" customHeight="false" outlineLevel="0" collapsed="false">
      <c r="A49" s="73"/>
      <c r="B49" s="48" t="s">
        <v>29</v>
      </c>
      <c r="C49" s="61" t="n">
        <f aca="false">C50+C51+C52</f>
        <v>8370</v>
      </c>
      <c r="D49" s="62" t="n">
        <f aca="false">E49+F49+G49+H49+I49</f>
        <v>850000</v>
      </c>
      <c r="E49" s="63" t="n">
        <f aca="false">E50+E51+E52</f>
        <v>0</v>
      </c>
      <c r="F49" s="63" t="n">
        <f aca="false">F50+F51+F52</f>
        <v>0</v>
      </c>
      <c r="G49" s="63" t="n">
        <f aca="false">G50+G51+G52</f>
        <v>0</v>
      </c>
      <c r="H49" s="63" t="n">
        <f aca="false">H50+H51+H52</f>
        <v>450000</v>
      </c>
      <c r="I49" s="63" t="n">
        <f aca="false">I50+I51+I52</f>
        <v>400000</v>
      </c>
    </row>
    <row r="50" customFormat="false" ht="18" hidden="false" customHeight="true" outlineLevel="0" collapsed="false">
      <c r="A50" s="15"/>
      <c r="B50" s="57" t="s">
        <v>43</v>
      </c>
      <c r="C50" s="58" t="n">
        <v>4020</v>
      </c>
      <c r="D50" s="59" t="n">
        <f aca="false">E50+F50+G50+H50+I50</f>
        <v>450000</v>
      </c>
      <c r="E50" s="60"/>
      <c r="F50" s="60"/>
      <c r="G50" s="60"/>
      <c r="H50" s="60" t="n">
        <v>450000</v>
      </c>
      <c r="I50" s="60"/>
    </row>
    <row r="51" customFormat="false" ht="16" hidden="false" customHeight="false" outlineLevel="0" collapsed="false">
      <c r="A51" s="15"/>
      <c r="B51" s="57" t="s">
        <v>44</v>
      </c>
      <c r="C51" s="58" t="n">
        <v>2100</v>
      </c>
      <c r="D51" s="59" t="n">
        <f aca="false">E51+F51+G51+H51+I51</f>
        <v>200000</v>
      </c>
      <c r="E51" s="60"/>
      <c r="F51" s="60"/>
      <c r="G51" s="60"/>
      <c r="H51" s="60"/>
      <c r="I51" s="76" t="n">
        <v>200000</v>
      </c>
    </row>
    <row r="52" customFormat="false" ht="16" hidden="false" customHeight="false" outlineLevel="0" collapsed="false">
      <c r="A52" s="15"/>
      <c r="B52" s="57" t="s">
        <v>45</v>
      </c>
      <c r="C52" s="58" t="n">
        <v>2250</v>
      </c>
      <c r="D52" s="59" t="n">
        <f aca="false">E52+F52+G52+H52+I52</f>
        <v>200000</v>
      </c>
      <c r="E52" s="60"/>
      <c r="F52" s="60"/>
      <c r="G52" s="60"/>
      <c r="H52" s="60"/>
      <c r="I52" s="76" t="n">
        <v>200000</v>
      </c>
    </row>
    <row r="53" customFormat="false" ht="7.5" hidden="false" customHeight="true" outlineLevel="0" collapsed="false">
      <c r="A53" s="73"/>
      <c r="B53" s="74"/>
      <c r="C53" s="75"/>
      <c r="D53" s="59"/>
      <c r="E53" s="60"/>
      <c r="F53" s="60"/>
      <c r="G53" s="60"/>
      <c r="H53" s="60"/>
      <c r="I53" s="60"/>
    </row>
    <row r="54" customFormat="false" ht="16" hidden="false" customHeight="false" outlineLevel="0" collapsed="false">
      <c r="A54" s="73"/>
      <c r="B54" s="48" t="s">
        <v>31</v>
      </c>
      <c r="C54" s="61" t="n">
        <f aca="false">C55+C56+C57+C58+C59</f>
        <v>16850</v>
      </c>
      <c r="D54" s="62" t="n">
        <f aca="false">E54+F54+G54+H54+I54</f>
        <v>2840000</v>
      </c>
      <c r="E54" s="63" t="n">
        <f aca="false">E55+E56+E57+E58+E59</f>
        <v>1000000</v>
      </c>
      <c r="F54" s="63" t="n">
        <f aca="false">F55+F56+F57+F58+F59</f>
        <v>0</v>
      </c>
      <c r="G54" s="63" t="n">
        <f aca="false">G55+G56+G57+G58+G59</f>
        <v>500000</v>
      </c>
      <c r="H54" s="63" t="n">
        <f aca="false">H55+H56+H57+H58+H59</f>
        <v>1340000</v>
      </c>
      <c r="I54" s="63" t="n">
        <f aca="false">I55+I56+I57+I58+I59</f>
        <v>0</v>
      </c>
    </row>
    <row r="55" customFormat="false" ht="16" hidden="false" customHeight="false" outlineLevel="0" collapsed="false">
      <c r="A55" s="15"/>
      <c r="B55" s="57" t="s">
        <v>46</v>
      </c>
      <c r="C55" s="58" t="n">
        <v>5000</v>
      </c>
      <c r="D55" s="59" t="n">
        <f aca="false">E55+F55+G55+H55+I55</f>
        <v>1000000</v>
      </c>
      <c r="E55" s="60" t="n">
        <v>1000000</v>
      </c>
      <c r="F55" s="60"/>
      <c r="G55" s="77"/>
      <c r="H55" s="60"/>
      <c r="I55" s="77"/>
    </row>
    <row r="56" customFormat="false" ht="16" hidden="false" customHeight="false" outlineLevel="0" collapsed="false">
      <c r="A56" s="15"/>
      <c r="B56" s="57" t="s">
        <v>47</v>
      </c>
      <c r="C56" s="58" t="n">
        <v>1750</v>
      </c>
      <c r="D56" s="59" t="n">
        <f aca="false">E56+F56+G56+H56+I56</f>
        <v>500000</v>
      </c>
      <c r="E56" s="60"/>
      <c r="F56" s="60"/>
      <c r="G56" s="60" t="n">
        <v>500000</v>
      </c>
      <c r="H56" s="60"/>
      <c r="I56" s="77"/>
    </row>
    <row r="57" customFormat="false" ht="16" hidden="false" customHeight="false" outlineLevel="0" collapsed="false">
      <c r="A57" s="15"/>
      <c r="B57" s="57" t="s">
        <v>48</v>
      </c>
      <c r="C57" s="58" t="n">
        <v>4100</v>
      </c>
      <c r="D57" s="59" t="n">
        <f aca="false">E57+F57+G57+H57+I57</f>
        <v>430000</v>
      </c>
      <c r="E57" s="60"/>
      <c r="F57" s="60"/>
      <c r="G57" s="60"/>
      <c r="H57" s="60" t="n">
        <v>430000</v>
      </c>
      <c r="I57" s="77"/>
    </row>
    <row r="58" customFormat="false" ht="16" hidden="false" customHeight="false" outlineLevel="0" collapsed="false">
      <c r="A58" s="15"/>
      <c r="B58" s="57" t="s">
        <v>49</v>
      </c>
      <c r="C58" s="58" t="n">
        <v>4200</v>
      </c>
      <c r="D58" s="59" t="n">
        <f aca="false">E58+F58+G58+H58+I58</f>
        <v>670000</v>
      </c>
      <c r="E58" s="60"/>
      <c r="F58" s="77"/>
      <c r="G58" s="77"/>
      <c r="H58" s="60" t="n">
        <v>670000</v>
      </c>
      <c r="I58" s="77"/>
    </row>
    <row r="59" customFormat="false" ht="16" hidden="false" customHeight="false" outlineLevel="0" collapsed="false">
      <c r="A59" s="15"/>
      <c r="B59" s="57" t="s">
        <v>50</v>
      </c>
      <c r="C59" s="58" t="n">
        <v>1800</v>
      </c>
      <c r="D59" s="59" t="n">
        <f aca="false">E59+F59+G59+H59+I59</f>
        <v>240000</v>
      </c>
      <c r="E59" s="60"/>
      <c r="F59" s="77"/>
      <c r="G59" s="77"/>
      <c r="H59" s="60" t="n">
        <v>240000</v>
      </c>
      <c r="I59" s="77"/>
    </row>
    <row r="60" customFormat="false" ht="5.25" hidden="false" customHeight="true" outlineLevel="0" collapsed="false">
      <c r="A60" s="15"/>
      <c r="B60" s="74"/>
      <c r="C60" s="75"/>
      <c r="D60" s="78"/>
      <c r="E60" s="79"/>
      <c r="F60" s="79"/>
      <c r="G60" s="79"/>
      <c r="H60" s="79"/>
      <c r="I60" s="79"/>
    </row>
    <row r="61" s="80" customFormat="true" ht="17" hidden="false" customHeight="false" outlineLevel="0" collapsed="false">
      <c r="A61" s="67" t="s">
        <v>51</v>
      </c>
      <c r="B61" s="32" t="s">
        <v>52</v>
      </c>
      <c r="C61" s="54" t="n">
        <f aca="false">C64+C66</f>
        <v>30922</v>
      </c>
      <c r="D61" s="55" t="n">
        <f aca="false">E61+F61+G61+H61+I61</f>
        <v>970000</v>
      </c>
      <c r="E61" s="56" t="n">
        <f aca="false">E64+E66</f>
        <v>0</v>
      </c>
      <c r="F61" s="56" t="n">
        <f aca="false">F64+F66</f>
        <v>400000</v>
      </c>
      <c r="G61" s="56" t="n">
        <f aca="false">G64+G66</f>
        <v>370000</v>
      </c>
      <c r="H61" s="56" t="n">
        <f aca="false">H64+H66</f>
        <v>200000</v>
      </c>
      <c r="I61" s="56" t="n">
        <f aca="false">I64+I66</f>
        <v>0</v>
      </c>
    </row>
    <row r="62" s="82" customFormat="true" ht="6" hidden="false" customHeight="true" outlineLevel="0" collapsed="false">
      <c r="A62" s="81"/>
      <c r="B62" s="53"/>
      <c r="C62" s="54"/>
      <c r="D62" s="55"/>
      <c r="E62" s="56"/>
      <c r="F62" s="56"/>
      <c r="G62" s="56"/>
      <c r="H62" s="56"/>
      <c r="I62" s="56"/>
    </row>
    <row r="63" s="82" customFormat="true" ht="16" hidden="false" customHeight="false" outlineLevel="0" collapsed="false">
      <c r="A63" s="72"/>
      <c r="B63" s="48" t="s">
        <v>29</v>
      </c>
      <c r="C63" s="61"/>
      <c r="D63" s="62"/>
      <c r="E63" s="63"/>
      <c r="F63" s="63"/>
      <c r="G63" s="63"/>
      <c r="H63" s="63"/>
      <c r="I63" s="63"/>
    </row>
    <row r="64" s="82" customFormat="true" ht="16" hidden="false" customHeight="false" outlineLevel="0" collapsed="false">
      <c r="A64" s="15"/>
      <c r="B64" s="57" t="s">
        <v>53</v>
      </c>
      <c r="C64" s="58" t="n">
        <v>6522</v>
      </c>
      <c r="D64" s="59" t="n">
        <f aca="false">E64+F64+G64+H64+I64</f>
        <v>200000</v>
      </c>
      <c r="E64" s="60"/>
      <c r="F64" s="60" t="n">
        <v>200000</v>
      </c>
      <c r="G64" s="60"/>
      <c r="H64" s="60"/>
      <c r="I64" s="60"/>
    </row>
    <row r="65" s="71" customFormat="true" ht="6.75" hidden="false" customHeight="true" outlineLevel="0" collapsed="false">
      <c r="A65" s="72"/>
      <c r="B65" s="74"/>
      <c r="C65" s="75"/>
      <c r="D65" s="59"/>
      <c r="E65" s="60"/>
      <c r="F65" s="83"/>
      <c r="G65" s="83"/>
      <c r="H65" s="83"/>
      <c r="I65" s="83"/>
    </row>
    <row r="66" s="71" customFormat="true" ht="16" hidden="false" customHeight="false" outlineLevel="0" collapsed="false">
      <c r="A66" s="72"/>
      <c r="B66" s="48" t="s">
        <v>31</v>
      </c>
      <c r="C66" s="61" t="n">
        <f aca="false">C67+C68+C69+C70</f>
        <v>24400</v>
      </c>
      <c r="D66" s="62" t="n">
        <f aca="false">E66+F66+G66+H66+I66</f>
        <v>770000</v>
      </c>
      <c r="E66" s="63" t="n">
        <f aca="false">E67+E68+E69+E70</f>
        <v>0</v>
      </c>
      <c r="F66" s="63" t="n">
        <f aca="false">F67+F68+F69+F70</f>
        <v>200000</v>
      </c>
      <c r="G66" s="63" t="n">
        <f aca="false">G67+G68+G69+G70</f>
        <v>370000</v>
      </c>
      <c r="H66" s="63" t="n">
        <f aca="false">H67+H68+H69+H70</f>
        <v>200000</v>
      </c>
      <c r="I66" s="63" t="n">
        <f aca="false">I67+I68+I69+I70</f>
        <v>0</v>
      </c>
    </row>
    <row r="67" s="71" customFormat="true" ht="16" hidden="false" customHeight="false" outlineLevel="0" collapsed="false">
      <c r="A67" s="72"/>
      <c r="B67" s="57" t="s">
        <v>54</v>
      </c>
      <c r="C67" s="84" t="n">
        <v>6500</v>
      </c>
      <c r="D67" s="85" t="n">
        <f aca="false">E67+F67+G67+H67+I67</f>
        <v>200000</v>
      </c>
      <c r="E67" s="76"/>
      <c r="F67" s="76" t="n">
        <v>200000</v>
      </c>
      <c r="G67" s="63"/>
      <c r="H67" s="63"/>
      <c r="I67" s="63"/>
    </row>
    <row r="68" s="86" customFormat="true" ht="16" hidden="false" customHeight="false" outlineLevel="0" collapsed="false">
      <c r="A68" s="15"/>
      <c r="B68" s="57" t="s">
        <v>55</v>
      </c>
      <c r="C68" s="58" t="n">
        <v>3800</v>
      </c>
      <c r="D68" s="59" t="n">
        <f aca="false">E68+F68+G68+H68+I68</f>
        <v>220000</v>
      </c>
      <c r="E68" s="60"/>
      <c r="F68" s="60"/>
      <c r="G68" s="60" t="n">
        <v>220000</v>
      </c>
      <c r="H68" s="60"/>
      <c r="I68" s="60"/>
    </row>
    <row r="69" s="86" customFormat="true" ht="16" hidden="false" customHeight="false" outlineLevel="0" collapsed="false">
      <c r="A69" s="15"/>
      <c r="B69" s="57" t="s">
        <v>56</v>
      </c>
      <c r="C69" s="58" t="n">
        <v>5100</v>
      </c>
      <c r="D69" s="59" t="n">
        <f aca="false">E69+F69+G69+H69+I69</f>
        <v>150000</v>
      </c>
      <c r="E69" s="60"/>
      <c r="F69" s="60"/>
      <c r="G69" s="60" t="n">
        <v>150000</v>
      </c>
      <c r="H69" s="60"/>
      <c r="I69" s="60"/>
    </row>
    <row r="70" s="86" customFormat="true" ht="16" hidden="false" customHeight="false" outlineLevel="0" collapsed="false">
      <c r="A70" s="15"/>
      <c r="B70" s="57" t="s">
        <v>57</v>
      </c>
      <c r="C70" s="58" t="n">
        <v>9000</v>
      </c>
      <c r="D70" s="59" t="n">
        <f aca="false">E70+F70+G70+H70+I70</f>
        <v>200000</v>
      </c>
      <c r="E70" s="60"/>
      <c r="F70" s="60"/>
      <c r="G70" s="60"/>
      <c r="H70" s="60" t="n">
        <v>200000</v>
      </c>
      <c r="I70" s="60"/>
    </row>
    <row r="71" customFormat="false" ht="6" hidden="false" customHeight="true" outlineLevel="0" collapsed="false">
      <c r="A71" s="15"/>
      <c r="B71" s="57"/>
      <c r="C71" s="58"/>
      <c r="D71" s="59"/>
      <c r="E71" s="60"/>
      <c r="F71" s="60"/>
      <c r="G71" s="60"/>
      <c r="H71" s="60"/>
      <c r="I71" s="60"/>
    </row>
    <row r="72" customFormat="false" ht="16" hidden="false" customHeight="false" outlineLevel="0" collapsed="false">
      <c r="A72" s="67" t="s">
        <v>58</v>
      </c>
      <c r="B72" s="32" t="s">
        <v>59</v>
      </c>
      <c r="C72" s="56" t="n">
        <f aca="false">C74</f>
        <v>38</v>
      </c>
      <c r="D72" s="55" t="n">
        <f aca="false">E72+F72+G72+H72+I72</f>
        <v>780000</v>
      </c>
      <c r="E72" s="56" t="n">
        <f aca="false">E74</f>
        <v>0</v>
      </c>
      <c r="F72" s="56" t="n">
        <f aca="false">F74</f>
        <v>700000</v>
      </c>
      <c r="G72" s="56" t="n">
        <f aca="false">G74</f>
        <v>0</v>
      </c>
      <c r="H72" s="56" t="n">
        <f aca="false">H74</f>
        <v>0</v>
      </c>
      <c r="I72" s="56" t="n">
        <f aca="false">I74</f>
        <v>80000</v>
      </c>
    </row>
    <row r="73" customFormat="false" ht="6" hidden="false" customHeight="true" outlineLevel="0" collapsed="false">
      <c r="A73" s="81"/>
      <c r="B73" s="53"/>
      <c r="C73" s="54"/>
      <c r="D73" s="55"/>
      <c r="E73" s="56"/>
      <c r="F73" s="56"/>
      <c r="G73" s="56"/>
      <c r="H73" s="56"/>
      <c r="I73" s="56"/>
    </row>
    <row r="74" customFormat="false" ht="16" hidden="false" customHeight="false" outlineLevel="0" collapsed="false">
      <c r="A74" s="87"/>
      <c r="B74" s="48" t="s">
        <v>38</v>
      </c>
      <c r="C74" s="62" t="n">
        <f aca="false">C75+C76</f>
        <v>38</v>
      </c>
      <c r="D74" s="62" t="n">
        <f aca="false">E74+F74+G74+H74+I74</f>
        <v>780000</v>
      </c>
      <c r="E74" s="62" t="n">
        <f aca="false">E75+E76</f>
        <v>0</v>
      </c>
      <c r="F74" s="62" t="n">
        <f aca="false">F75+F76</f>
        <v>700000</v>
      </c>
      <c r="G74" s="62" t="n">
        <f aca="false">G75+G76</f>
        <v>0</v>
      </c>
      <c r="H74" s="62" t="n">
        <f aca="false">H75+H76</f>
        <v>0</v>
      </c>
      <c r="I74" s="62" t="n">
        <f aca="false">I75+I76</f>
        <v>80000</v>
      </c>
    </row>
    <row r="75" customFormat="false" ht="35.25" hidden="false" customHeight="true" outlineLevel="0" collapsed="false">
      <c r="A75" s="87"/>
      <c r="B75" s="57" t="s">
        <v>60</v>
      </c>
      <c r="C75" s="58"/>
      <c r="D75" s="59" t="n">
        <f aca="false">E75+F75+G75+H75+I75</f>
        <v>700000</v>
      </c>
      <c r="E75" s="60"/>
      <c r="F75" s="60" t="n">
        <v>700000</v>
      </c>
      <c r="G75" s="60"/>
      <c r="H75" s="60"/>
      <c r="I75" s="60"/>
    </row>
    <row r="76" customFormat="false" ht="32" hidden="false" customHeight="false" outlineLevel="0" collapsed="false">
      <c r="A76" s="87"/>
      <c r="B76" s="57" t="s">
        <v>61</v>
      </c>
      <c r="C76" s="58" t="n">
        <v>38</v>
      </c>
      <c r="D76" s="59" t="n">
        <f aca="false">E76+F76+G76+H76+I76</f>
        <v>80000</v>
      </c>
      <c r="E76" s="60"/>
      <c r="F76" s="60"/>
      <c r="G76" s="60"/>
      <c r="H76" s="60"/>
      <c r="I76" s="60" t="n">
        <v>80000</v>
      </c>
    </row>
    <row r="77" customFormat="false" ht="3.75" hidden="false" customHeight="true" outlineLevel="0" collapsed="false">
      <c r="A77" s="87"/>
      <c r="B77" s="57"/>
      <c r="C77" s="58"/>
      <c r="D77" s="59"/>
      <c r="E77" s="60"/>
      <c r="F77" s="60"/>
      <c r="G77" s="60"/>
      <c r="H77" s="60"/>
      <c r="I77" s="60"/>
    </row>
    <row r="78" customFormat="false" ht="16" hidden="false" customHeight="false" outlineLevel="0" collapsed="false">
      <c r="A78" s="67" t="s">
        <v>62</v>
      </c>
      <c r="B78" s="32" t="s">
        <v>63</v>
      </c>
      <c r="C78" s="54" t="n">
        <f aca="false">C82+C94</f>
        <v>6350</v>
      </c>
      <c r="D78" s="88" t="n">
        <f aca="false">E78+F78+G78+H78+I78</f>
        <v>2129900</v>
      </c>
      <c r="E78" s="56" t="n">
        <f aca="false">E80+E82+E94+E98</f>
        <v>690000</v>
      </c>
      <c r="F78" s="56" t="n">
        <f aca="false">F80+F82+F94+F98</f>
        <v>240000</v>
      </c>
      <c r="G78" s="56" t="n">
        <f aca="false">G80+G82+G94+G98</f>
        <v>209900</v>
      </c>
      <c r="H78" s="56" t="n">
        <f aca="false">H80+H82+H94+H98</f>
        <v>730000</v>
      </c>
      <c r="I78" s="56" t="n">
        <f aca="false">I80+I82+I94+I98</f>
        <v>260000</v>
      </c>
    </row>
    <row r="79" customFormat="false" ht="6" hidden="false" customHeight="true" outlineLevel="0" collapsed="false">
      <c r="A79" s="89"/>
      <c r="B79" s="53"/>
      <c r="C79" s="90"/>
      <c r="D79" s="88"/>
      <c r="E79" s="77"/>
      <c r="F79" s="60"/>
      <c r="G79" s="60"/>
      <c r="H79" s="60"/>
      <c r="I79" s="60"/>
    </row>
    <row r="80" customFormat="false" ht="16" hidden="false" customHeight="false" outlineLevel="0" collapsed="false">
      <c r="A80" s="91" t="s">
        <v>64</v>
      </c>
      <c r="B80" s="48" t="s">
        <v>65</v>
      </c>
      <c r="C80" s="92" t="n">
        <f aca="false">60+35+40+11+21</f>
        <v>167</v>
      </c>
      <c r="D80" s="62" t="n">
        <f aca="false">E80+F80+G80+H80+I80</f>
        <v>749900</v>
      </c>
      <c r="E80" s="63" t="n">
        <v>400000</v>
      </c>
      <c r="F80" s="93" t="n">
        <v>90000</v>
      </c>
      <c r="G80" s="93" t="n">
        <v>99900</v>
      </c>
      <c r="H80" s="63" t="n">
        <v>80000</v>
      </c>
      <c r="I80" s="63" t="n">
        <v>80000</v>
      </c>
    </row>
    <row r="81" customFormat="false" ht="6" hidden="false" customHeight="true" outlineLevel="0" collapsed="false">
      <c r="A81" s="70"/>
      <c r="B81" s="57"/>
      <c r="C81" s="94"/>
      <c r="D81" s="59"/>
      <c r="E81" s="60"/>
      <c r="F81" s="60"/>
      <c r="G81" s="60"/>
      <c r="H81" s="60"/>
      <c r="I81" s="60"/>
    </row>
    <row r="82" customFormat="false" ht="16" hidden="false" customHeight="false" outlineLevel="0" collapsed="false">
      <c r="A82" s="91" t="s">
        <v>66</v>
      </c>
      <c r="B82" s="48" t="s">
        <v>67</v>
      </c>
      <c r="C82" s="92" t="n">
        <f aca="false">C84+C89</f>
        <v>4350</v>
      </c>
      <c r="D82" s="62" t="n">
        <f aca="false">E82+F82+G82+H82+I82</f>
        <v>1240000</v>
      </c>
      <c r="E82" s="63" t="n">
        <f aca="false">E84+E89</f>
        <v>260000</v>
      </c>
      <c r="F82" s="63" t="n">
        <f aca="false">F84+F89</f>
        <v>150000</v>
      </c>
      <c r="G82" s="63" t="n">
        <f aca="false">G84+G89</f>
        <v>0</v>
      </c>
      <c r="H82" s="63" t="n">
        <f aca="false">H84+H89</f>
        <v>650000</v>
      </c>
      <c r="I82" s="63" t="n">
        <f aca="false">I84+I89</f>
        <v>180000</v>
      </c>
    </row>
    <row r="83" customFormat="false" ht="7.5" hidden="false" customHeight="true" outlineLevel="0" collapsed="false">
      <c r="A83" s="91"/>
      <c r="B83" s="48"/>
      <c r="C83" s="92"/>
      <c r="D83" s="62"/>
      <c r="E83" s="63"/>
      <c r="F83" s="63"/>
      <c r="G83" s="63"/>
      <c r="H83" s="63"/>
      <c r="I83" s="63"/>
    </row>
    <row r="84" customFormat="false" ht="16" hidden="false" customHeight="false" outlineLevel="0" collapsed="false">
      <c r="A84" s="91"/>
      <c r="B84" s="48" t="s">
        <v>38</v>
      </c>
      <c r="C84" s="92" t="n">
        <f aca="false">C85+C86+C87</f>
        <v>3450</v>
      </c>
      <c r="D84" s="62" t="n">
        <f aca="false">E84+F84+G84+H84+I84</f>
        <v>890000</v>
      </c>
      <c r="E84" s="63" t="n">
        <f aca="false">E85+E86+E87</f>
        <v>0</v>
      </c>
      <c r="F84" s="63" t="n">
        <f aca="false">F85+F86+F87</f>
        <v>150000</v>
      </c>
      <c r="G84" s="63" t="n">
        <f aca="false">G85+G86+G87</f>
        <v>0</v>
      </c>
      <c r="H84" s="63" t="n">
        <f aca="false">H85+H86+H87</f>
        <v>650000</v>
      </c>
      <c r="I84" s="63" t="n">
        <f aca="false">I85+I86+I87</f>
        <v>90000</v>
      </c>
    </row>
    <row r="85" customFormat="false" ht="16" hidden="false" customHeight="false" outlineLevel="0" collapsed="false">
      <c r="A85" s="91"/>
      <c r="B85" s="57" t="s">
        <v>68</v>
      </c>
      <c r="C85" s="95" t="n">
        <v>150</v>
      </c>
      <c r="D85" s="59" t="n">
        <f aca="false">E85+F85+G85+H85+I85</f>
        <v>150000</v>
      </c>
      <c r="E85" s="60"/>
      <c r="F85" s="60" t="n">
        <v>150000</v>
      </c>
      <c r="G85" s="60"/>
      <c r="H85" s="60"/>
      <c r="I85" s="60"/>
    </row>
    <row r="86" customFormat="false" ht="16" hidden="false" customHeight="false" outlineLevel="0" collapsed="false">
      <c r="A86" s="70"/>
      <c r="B86" s="57" t="s">
        <v>69</v>
      </c>
      <c r="C86" s="58" t="n">
        <v>3000</v>
      </c>
      <c r="D86" s="59" t="n">
        <f aca="false">E86+F86+G86+H86+I86</f>
        <v>650000</v>
      </c>
      <c r="E86" s="60"/>
      <c r="F86" s="60"/>
      <c r="G86" s="60"/>
      <c r="H86" s="60" t="n">
        <v>650000</v>
      </c>
      <c r="I86" s="60"/>
    </row>
    <row r="87" customFormat="false" ht="16" hidden="false" customHeight="false" outlineLevel="0" collapsed="false">
      <c r="A87" s="70"/>
      <c r="B87" s="57" t="s">
        <v>70</v>
      </c>
      <c r="C87" s="58" t="n">
        <v>300</v>
      </c>
      <c r="D87" s="59" t="n">
        <f aca="false">E87+F87+G87+H87+I87</f>
        <v>90000</v>
      </c>
      <c r="E87" s="60"/>
      <c r="F87" s="60"/>
      <c r="G87" s="60"/>
      <c r="H87" s="60"/>
      <c r="I87" s="76" t="n">
        <v>90000</v>
      </c>
    </row>
    <row r="88" customFormat="false" ht="5.25" hidden="false" customHeight="true" outlineLevel="0" collapsed="false">
      <c r="A88" s="70"/>
      <c r="B88" s="57"/>
      <c r="C88" s="58"/>
      <c r="D88" s="59"/>
      <c r="E88" s="60"/>
      <c r="F88" s="60"/>
      <c r="G88" s="60"/>
      <c r="H88" s="60"/>
      <c r="I88" s="76"/>
    </row>
    <row r="89" customFormat="false" ht="16" hidden="false" customHeight="false" outlineLevel="0" collapsed="false">
      <c r="A89" s="70"/>
      <c r="B89" s="48" t="s">
        <v>29</v>
      </c>
      <c r="C89" s="63" t="n">
        <f aca="false">C90+C91+C92</f>
        <v>900</v>
      </c>
      <c r="D89" s="62" t="n">
        <f aca="false">E89+F89+G89+H89+I89</f>
        <v>350000</v>
      </c>
      <c r="E89" s="63" t="n">
        <f aca="false">E90+E91+E92</f>
        <v>260000</v>
      </c>
      <c r="F89" s="63" t="n">
        <f aca="false">F90+F91+F92</f>
        <v>0</v>
      </c>
      <c r="G89" s="63" t="n">
        <f aca="false">G90+G91+G92</f>
        <v>0</v>
      </c>
      <c r="H89" s="63" t="n">
        <f aca="false">H90+H91+H92</f>
        <v>0</v>
      </c>
      <c r="I89" s="93" t="n">
        <f aca="false">I90+I91+I92</f>
        <v>90000</v>
      </c>
    </row>
    <row r="90" customFormat="false" ht="16" hidden="false" customHeight="false" outlineLevel="0" collapsed="false">
      <c r="A90" s="70"/>
      <c r="B90" s="57" t="s">
        <v>71</v>
      </c>
      <c r="C90" s="58" t="n">
        <f aca="false">300</f>
        <v>300</v>
      </c>
      <c r="D90" s="59" t="n">
        <f aca="false">E90+F90+G90+H90+I90</f>
        <v>130000</v>
      </c>
      <c r="E90" s="60" t="n">
        <v>130000</v>
      </c>
      <c r="F90" s="60"/>
      <c r="G90" s="60"/>
      <c r="H90" s="60"/>
      <c r="I90" s="76"/>
    </row>
    <row r="91" customFormat="false" ht="17.25" hidden="false" customHeight="true" outlineLevel="0" collapsed="false">
      <c r="A91" s="70"/>
      <c r="B91" s="57" t="s">
        <v>72</v>
      </c>
      <c r="C91" s="58" t="n">
        <f aca="false">300</f>
        <v>300</v>
      </c>
      <c r="D91" s="59" t="n">
        <f aca="false">E91+F91+G91+H91+I91</f>
        <v>130000</v>
      </c>
      <c r="E91" s="60" t="n">
        <v>130000</v>
      </c>
      <c r="F91" s="60"/>
      <c r="G91" s="60"/>
      <c r="H91" s="60"/>
      <c r="I91" s="76"/>
    </row>
    <row r="92" customFormat="false" ht="16" hidden="false" customHeight="false" outlineLevel="0" collapsed="false">
      <c r="A92" s="70"/>
      <c r="B92" s="57" t="s">
        <v>73</v>
      </c>
      <c r="C92" s="58" t="n">
        <v>300</v>
      </c>
      <c r="D92" s="59" t="n">
        <f aca="false">E92+F92+G92+H92+I92</f>
        <v>90000</v>
      </c>
      <c r="E92" s="60"/>
      <c r="F92" s="60"/>
      <c r="G92" s="60"/>
      <c r="H92" s="60"/>
      <c r="I92" s="76" t="n">
        <v>90000</v>
      </c>
    </row>
    <row r="93" customFormat="false" ht="5.25" hidden="false" customHeight="true" outlineLevel="0" collapsed="false">
      <c r="A93" s="70"/>
      <c r="B93" s="57"/>
      <c r="C93" s="58"/>
      <c r="D93" s="59"/>
      <c r="E93" s="60"/>
      <c r="F93" s="60"/>
      <c r="G93" s="60"/>
      <c r="H93" s="60"/>
      <c r="I93" s="60"/>
    </row>
    <row r="94" s="71" customFormat="true" ht="16" hidden="false" customHeight="false" outlineLevel="0" collapsed="false">
      <c r="A94" s="91" t="s">
        <v>74</v>
      </c>
      <c r="B94" s="48" t="s">
        <v>75</v>
      </c>
      <c r="C94" s="61" t="n">
        <f aca="false">C96</f>
        <v>2000</v>
      </c>
      <c r="D94" s="62" t="n">
        <f aca="false">E94+F94+G94+H94+I94</f>
        <v>110000</v>
      </c>
      <c r="E94" s="63" t="n">
        <f aca="false">E96</f>
        <v>0</v>
      </c>
      <c r="F94" s="63" t="n">
        <f aca="false">F96</f>
        <v>0</v>
      </c>
      <c r="G94" s="63" t="n">
        <f aca="false">G96</f>
        <v>110000</v>
      </c>
      <c r="H94" s="63" t="n">
        <f aca="false">H96</f>
        <v>0</v>
      </c>
      <c r="I94" s="63" t="n">
        <f aca="false">I96</f>
        <v>0</v>
      </c>
    </row>
    <row r="95" s="71" customFormat="true" ht="16" hidden="false" customHeight="false" outlineLevel="0" collapsed="false">
      <c r="A95" s="91"/>
      <c r="B95" s="48" t="s">
        <v>38</v>
      </c>
      <c r="C95" s="61"/>
      <c r="D95" s="62"/>
      <c r="E95" s="63"/>
      <c r="F95" s="63"/>
      <c r="G95" s="63"/>
      <c r="H95" s="63"/>
      <c r="I95" s="63"/>
    </row>
    <row r="96" customFormat="false" ht="16" hidden="false" customHeight="false" outlineLevel="0" collapsed="false">
      <c r="A96" s="70"/>
      <c r="B96" s="57" t="s">
        <v>39</v>
      </c>
      <c r="C96" s="58" t="n">
        <v>2000</v>
      </c>
      <c r="D96" s="59" t="n">
        <f aca="false">E96+F96+G96+H96+I96</f>
        <v>110000</v>
      </c>
      <c r="E96" s="60"/>
      <c r="F96" s="60"/>
      <c r="G96" s="60" t="n">
        <v>110000</v>
      </c>
      <c r="H96" s="60"/>
      <c r="I96" s="60"/>
    </row>
    <row r="97" customFormat="false" ht="5.25" hidden="false" customHeight="true" outlineLevel="0" collapsed="false">
      <c r="A97" s="70"/>
      <c r="B97" s="57"/>
      <c r="C97" s="58"/>
      <c r="D97" s="59"/>
      <c r="E97" s="60"/>
      <c r="F97" s="60"/>
      <c r="G97" s="60"/>
      <c r="H97" s="60"/>
      <c r="I97" s="60"/>
    </row>
    <row r="98" customFormat="false" ht="16" hidden="false" customHeight="false" outlineLevel="0" collapsed="false">
      <c r="A98" s="91" t="s">
        <v>76</v>
      </c>
      <c r="B98" s="48" t="s">
        <v>77</v>
      </c>
      <c r="C98" s="61"/>
      <c r="D98" s="62" t="n">
        <f aca="false">E98+F98+G98+H98+I98</f>
        <v>30000</v>
      </c>
      <c r="E98" s="63" t="n">
        <f aca="false">E100</f>
        <v>30000</v>
      </c>
      <c r="F98" s="63" t="n">
        <f aca="false">F100</f>
        <v>0</v>
      </c>
      <c r="G98" s="63" t="n">
        <f aca="false">G100</f>
        <v>0</v>
      </c>
      <c r="H98" s="63" t="n">
        <f aca="false">H100</f>
        <v>0</v>
      </c>
      <c r="I98" s="63" t="n">
        <f aca="false">I100</f>
        <v>0</v>
      </c>
    </row>
    <row r="99" customFormat="false" ht="16" hidden="false" customHeight="false" outlineLevel="0" collapsed="false">
      <c r="A99" s="70"/>
      <c r="B99" s="48" t="s">
        <v>29</v>
      </c>
      <c r="C99" s="58"/>
      <c r="D99" s="59"/>
      <c r="E99" s="60"/>
      <c r="F99" s="60"/>
      <c r="G99" s="60"/>
      <c r="H99" s="60"/>
      <c r="I99" s="60"/>
    </row>
    <row r="100" customFormat="false" ht="16" hidden="false" customHeight="false" outlineLevel="0" collapsed="false">
      <c r="A100" s="70"/>
      <c r="B100" s="57" t="s">
        <v>78</v>
      </c>
      <c r="C100" s="58"/>
      <c r="D100" s="59" t="n">
        <f aca="false">E100+F100+G100+H100+I100</f>
        <v>30000</v>
      </c>
      <c r="E100" s="60" t="n">
        <v>30000</v>
      </c>
      <c r="F100" s="60"/>
      <c r="G100" s="60"/>
      <c r="H100" s="60"/>
      <c r="I100" s="60"/>
    </row>
    <row r="101" customFormat="false" ht="6" hidden="false" customHeight="true" outlineLevel="0" collapsed="false">
      <c r="A101" s="70"/>
      <c r="B101" s="57"/>
      <c r="C101" s="94"/>
      <c r="D101" s="96"/>
      <c r="E101" s="79"/>
      <c r="F101" s="79"/>
      <c r="G101" s="79"/>
      <c r="H101" s="79"/>
      <c r="I101" s="79"/>
    </row>
    <row r="102" s="35" customFormat="true" ht="17" hidden="false" customHeight="false" outlineLevel="0" collapsed="false">
      <c r="A102" s="40" t="s">
        <v>79</v>
      </c>
      <c r="B102" s="41" t="s">
        <v>80</v>
      </c>
      <c r="C102" s="97"/>
      <c r="D102" s="50" t="n">
        <f aca="false">E102+F102+G102+H102+I102</f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</row>
    <row r="103" s="35" customFormat="true" ht="9" hidden="false" customHeight="true" outlineLevel="0" collapsed="false">
      <c r="A103" s="40"/>
      <c r="B103" s="41"/>
      <c r="C103" s="98"/>
      <c r="D103" s="55"/>
      <c r="E103" s="77"/>
      <c r="F103" s="77"/>
      <c r="G103" s="77"/>
      <c r="H103" s="77"/>
      <c r="I103" s="77"/>
    </row>
    <row r="104" customFormat="false" ht="17" hidden="false" customHeight="false" outlineLevel="0" collapsed="false">
      <c r="A104" s="40" t="s">
        <v>81</v>
      </c>
      <c r="B104" s="41" t="s">
        <v>82</v>
      </c>
      <c r="C104" s="97"/>
      <c r="D104" s="50" t="n">
        <f aca="false">E104+F104+G104+H104+I104</f>
        <v>18913486</v>
      </c>
      <c r="E104" s="99" t="n">
        <v>5959479</v>
      </c>
      <c r="F104" s="99" t="n">
        <v>2904175</v>
      </c>
      <c r="G104" s="99" t="n">
        <v>3133703</v>
      </c>
      <c r="H104" s="99" t="n">
        <v>4054507</v>
      </c>
      <c r="I104" s="99" t="n">
        <v>2861622</v>
      </c>
    </row>
    <row r="105" customFormat="false" ht="7.5" hidden="false" customHeight="true" outlineLevel="0" collapsed="false">
      <c r="A105" s="15"/>
      <c r="B105" s="57"/>
      <c r="C105" s="100"/>
      <c r="D105" s="96"/>
      <c r="E105" s="79"/>
      <c r="F105" s="79"/>
      <c r="G105" s="79"/>
      <c r="H105" s="79"/>
      <c r="I105" s="79"/>
    </row>
    <row r="106" customFormat="false" ht="17" hidden="false" customHeight="false" outlineLevel="0" collapsed="false">
      <c r="A106" s="40" t="s">
        <v>83</v>
      </c>
      <c r="B106" s="41" t="s">
        <v>84</v>
      </c>
      <c r="C106" s="97"/>
      <c r="D106" s="50" t="n">
        <f aca="false">E106+F106+G106+H106+I106</f>
        <v>1142000</v>
      </c>
      <c r="E106" s="51" t="n">
        <f aca="false">E107+E108+E109+E110</f>
        <v>800000</v>
      </c>
      <c r="F106" s="51" t="n">
        <f aca="false">F107+F108+F109+F110</f>
        <v>142000</v>
      </c>
      <c r="G106" s="51" t="n">
        <f aca="false">G107+G108+G109+G110</f>
        <v>100000</v>
      </c>
      <c r="H106" s="51" t="n">
        <f aca="false">H107+H108+H109+H110</f>
        <v>100000</v>
      </c>
      <c r="I106" s="51" t="n">
        <f aca="false">I107+I108+I109+I110</f>
        <v>0</v>
      </c>
    </row>
    <row r="107" customFormat="false" ht="48" hidden="false" customHeight="false" outlineLevel="0" collapsed="false">
      <c r="A107" s="15"/>
      <c r="B107" s="57" t="s">
        <v>85</v>
      </c>
      <c r="C107" s="100"/>
      <c r="D107" s="59" t="n">
        <f aca="false">E107+F107+G107+H107+I107</f>
        <v>500000</v>
      </c>
      <c r="E107" s="60" t="n">
        <v>500000</v>
      </c>
      <c r="F107" s="60"/>
      <c r="G107" s="60"/>
      <c r="H107" s="60"/>
      <c r="I107" s="60"/>
    </row>
    <row r="108" customFormat="false" ht="16" hidden="false" customHeight="false" outlineLevel="0" collapsed="false">
      <c r="A108" s="15"/>
      <c r="B108" s="101" t="s">
        <v>86</v>
      </c>
      <c r="C108" s="102"/>
      <c r="D108" s="59" t="n">
        <f aca="false">E108+F108+G108+H108+I108</f>
        <v>50000</v>
      </c>
      <c r="E108" s="60"/>
      <c r="F108" s="60" t="n">
        <v>50000</v>
      </c>
      <c r="G108" s="60"/>
      <c r="H108" s="60"/>
      <c r="I108" s="60"/>
    </row>
    <row r="109" customFormat="false" ht="32" hidden="false" customHeight="false" outlineLevel="0" collapsed="false">
      <c r="A109" s="15"/>
      <c r="B109" s="101" t="s">
        <v>87</v>
      </c>
      <c r="C109" s="102"/>
      <c r="D109" s="59" t="n">
        <f aca="false">E109+F109+G109+H109+I109</f>
        <v>50000</v>
      </c>
      <c r="E109" s="60"/>
      <c r="F109" s="60"/>
      <c r="G109" s="60" t="n">
        <v>50000</v>
      </c>
      <c r="H109" s="60"/>
      <c r="I109" s="60"/>
    </row>
    <row r="110" customFormat="false" ht="32" hidden="false" customHeight="false" outlineLevel="0" collapsed="false">
      <c r="A110" s="15"/>
      <c r="B110" s="101" t="s">
        <v>88</v>
      </c>
      <c r="C110" s="102"/>
      <c r="D110" s="59" t="n">
        <f aca="false">E110+F110+G110+H110+I110</f>
        <v>542000</v>
      </c>
      <c r="E110" s="60" t="n">
        <v>300000</v>
      </c>
      <c r="F110" s="76" t="n">
        <v>92000</v>
      </c>
      <c r="G110" s="76" t="n">
        <v>50000</v>
      </c>
      <c r="H110" s="76" t="n">
        <v>100000</v>
      </c>
      <c r="I110" s="76"/>
    </row>
    <row r="111" customFormat="false" ht="6.75" hidden="false" customHeight="true" outlineLevel="0" collapsed="false">
      <c r="A111" s="15"/>
      <c r="B111" s="57"/>
      <c r="C111" s="100"/>
      <c r="D111" s="59"/>
      <c r="E111" s="60"/>
      <c r="F111" s="60"/>
      <c r="G111" s="60"/>
      <c r="H111" s="60"/>
      <c r="I111" s="60"/>
    </row>
    <row r="112" customFormat="false" ht="17" hidden="false" customHeight="false" outlineLevel="0" collapsed="false">
      <c r="A112" s="40" t="s">
        <v>89</v>
      </c>
      <c r="B112" s="41" t="s">
        <v>90</v>
      </c>
      <c r="C112" s="97"/>
      <c r="D112" s="50" t="n">
        <f aca="false">E112+F112+G112+H112+I112</f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</row>
    <row r="113" customFormat="false" ht="5.25" hidden="false" customHeight="true" outlineLevel="0" collapsed="false">
      <c r="A113" s="103"/>
      <c r="B113" s="23"/>
      <c r="C113" s="100"/>
      <c r="D113" s="59"/>
      <c r="E113" s="60"/>
      <c r="F113" s="60"/>
      <c r="G113" s="60"/>
      <c r="H113" s="60"/>
      <c r="I113" s="60"/>
    </row>
    <row r="114" customFormat="false" ht="17" hidden="false" customHeight="false" outlineLevel="0" collapsed="false">
      <c r="A114" s="40" t="s">
        <v>91</v>
      </c>
      <c r="B114" s="41" t="s">
        <v>92</v>
      </c>
      <c r="C114" s="97"/>
      <c r="D114" s="50" t="n">
        <f aca="false">E114+F114+G114+H114+I114</f>
        <v>449900</v>
      </c>
      <c r="E114" s="51" t="n">
        <f aca="false">E115</f>
        <v>350000</v>
      </c>
      <c r="F114" s="51" t="n">
        <f aca="false">F115</f>
        <v>0</v>
      </c>
      <c r="G114" s="51" t="n">
        <f aca="false">G115</f>
        <v>99900</v>
      </c>
      <c r="H114" s="51" t="n">
        <f aca="false">H115</f>
        <v>0</v>
      </c>
      <c r="I114" s="51" t="n">
        <f aca="false">I115</f>
        <v>0</v>
      </c>
    </row>
    <row r="115" customFormat="false" ht="16" hidden="false" customHeight="false" outlineLevel="0" collapsed="false">
      <c r="A115" s="103"/>
      <c r="B115" s="23"/>
      <c r="C115" s="100"/>
      <c r="D115" s="59" t="n">
        <f aca="false">E115+F115+G115+H115+I115</f>
        <v>449900</v>
      </c>
      <c r="E115" s="60" t="n">
        <v>350000</v>
      </c>
      <c r="F115" s="60"/>
      <c r="G115" s="60" t="n">
        <v>99900</v>
      </c>
      <c r="H115" s="60"/>
      <c r="I115" s="60"/>
    </row>
    <row r="116" customFormat="false" ht="7.5" hidden="false" customHeight="true" outlineLevel="0" collapsed="false">
      <c r="A116" s="103"/>
      <c r="B116" s="23"/>
      <c r="C116" s="100"/>
      <c r="D116" s="59"/>
      <c r="E116" s="60"/>
      <c r="F116" s="60"/>
      <c r="G116" s="60"/>
      <c r="H116" s="60"/>
      <c r="I116" s="60"/>
    </row>
    <row r="117" s="46" customFormat="true" ht="17" hidden="false" customHeight="false" outlineLevel="0" collapsed="false">
      <c r="A117" s="40" t="s">
        <v>93</v>
      </c>
      <c r="B117" s="41" t="s">
        <v>94</v>
      </c>
      <c r="C117" s="97"/>
      <c r="D117" s="50" t="n">
        <f aca="false">E117+F117+G117+H117+I117</f>
        <v>951000</v>
      </c>
      <c r="E117" s="51" t="n">
        <f aca="false">E118+E119+E120</f>
        <v>100000</v>
      </c>
      <c r="F117" s="51" t="n">
        <f aca="false">F118+F119+F120</f>
        <v>0</v>
      </c>
      <c r="G117" s="51" t="n">
        <f aca="false">G118+G119+G120</f>
        <v>0</v>
      </c>
      <c r="H117" s="51" t="n">
        <f aca="false">H118+H119+H120</f>
        <v>654000</v>
      </c>
      <c r="I117" s="51" t="n">
        <f aca="false">I118+I119+I120</f>
        <v>197000</v>
      </c>
    </row>
    <row r="118" customFormat="false" ht="16" hidden="false" customHeight="false" outlineLevel="0" collapsed="false">
      <c r="A118" s="103"/>
      <c r="B118" s="23" t="s">
        <v>95</v>
      </c>
      <c r="C118" s="100"/>
      <c r="D118" s="59" t="n">
        <f aca="false">E118+F118+G118+H118+I118</f>
        <v>100000</v>
      </c>
      <c r="E118" s="60" t="n">
        <v>100000</v>
      </c>
      <c r="F118" s="60"/>
      <c r="G118" s="60"/>
      <c r="H118" s="60"/>
      <c r="I118" s="60"/>
    </row>
    <row r="119" customFormat="false" ht="16" hidden="false" customHeight="false" outlineLevel="0" collapsed="false">
      <c r="A119" s="103"/>
      <c r="B119" s="23" t="s">
        <v>96</v>
      </c>
      <c r="C119" s="100"/>
      <c r="D119" s="85" t="n">
        <f aca="false">E119+F119+G119+H119+I119</f>
        <v>197000</v>
      </c>
      <c r="E119" s="76"/>
      <c r="F119" s="76"/>
      <c r="G119" s="76"/>
      <c r="H119" s="76"/>
      <c r="I119" s="60" t="n">
        <v>197000</v>
      </c>
    </row>
    <row r="120" customFormat="false" ht="16" hidden="false" customHeight="false" outlineLevel="0" collapsed="false">
      <c r="A120" s="103"/>
      <c r="B120" s="23" t="s">
        <v>97</v>
      </c>
      <c r="C120" s="100"/>
      <c r="D120" s="85" t="n">
        <f aca="false">E120+F120+G120+H120+I120</f>
        <v>654000</v>
      </c>
      <c r="E120" s="76"/>
      <c r="F120" s="76"/>
      <c r="G120" s="76"/>
      <c r="H120" s="76" t="n">
        <v>654000</v>
      </c>
      <c r="I120" s="60"/>
    </row>
    <row r="121" customFormat="false" ht="6.75" hidden="false" customHeight="true" outlineLevel="0" collapsed="false">
      <c r="A121" s="103"/>
      <c r="B121" s="23"/>
      <c r="C121" s="100"/>
      <c r="D121" s="59"/>
      <c r="E121" s="60"/>
      <c r="F121" s="60"/>
      <c r="G121" s="60"/>
      <c r="H121" s="60"/>
      <c r="I121" s="60"/>
    </row>
    <row r="122" customFormat="false" ht="17" hidden="false" customHeight="false" outlineLevel="0" collapsed="false">
      <c r="A122" s="104"/>
      <c r="B122" s="53" t="s">
        <v>98</v>
      </c>
      <c r="C122" s="97"/>
      <c r="D122" s="50" t="n">
        <f aca="false">E122+F122+G122+H122+I122</f>
        <v>31406186</v>
      </c>
      <c r="E122" s="51" t="n">
        <f aca="false">E22+E24+E102+E104+E106+E112+E114+E117</f>
        <v>9499479</v>
      </c>
      <c r="F122" s="51" t="n">
        <f aca="false">F22+F24+F102+F104+F106+F112+F114+F117</f>
        <v>4386175</v>
      </c>
      <c r="G122" s="51" t="n">
        <f aca="false">G22+G24+G102+G104+G106+G112+G114+G117</f>
        <v>5333403</v>
      </c>
      <c r="H122" s="51" t="n">
        <f aca="false">H22+H24+H102+H104+H106+H112+H114+H117</f>
        <v>7528507</v>
      </c>
      <c r="I122" s="51" t="n">
        <f aca="false">I22+I24+I102+I104+I106+I112+I114+I117</f>
        <v>4658622</v>
      </c>
    </row>
    <row r="124" customFormat="false" ht="15" hidden="false" customHeight="true" outlineLevel="0" collapsed="false">
      <c r="B124" s="105"/>
      <c r="D124" s="106"/>
    </row>
  </sheetData>
  <mergeCells count="8">
    <mergeCell ref="A5:I5"/>
    <mergeCell ref="A6:I6"/>
    <mergeCell ref="A7:I7"/>
    <mergeCell ref="A9:A10"/>
    <mergeCell ref="B9:B10"/>
    <mergeCell ref="C9:C10"/>
    <mergeCell ref="D9:D10"/>
    <mergeCell ref="E9:I9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95" fitToWidth="1" fitToHeight="1" pageOrder="downThenOver" orientation="landscape" blackAndWhite="false" draft="false" cellComments="none" firstPageNumber="16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пользователь Microsoft Office</cp:lastModifiedBy>
  <cp:lastPrinted>2017-12-21T09:40:20Z</cp:lastPrinted>
  <dcterms:modified xsi:type="dcterms:W3CDTF">2017-12-28T15:21:38Z</dcterms:modified>
  <cp:revision>0</cp:revision>
  <dc:subject/>
  <dc:title/>
</cp:coreProperties>
</file>