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6" sheetId="1" state="visible" r:id="rId2"/>
  </sheets>
  <definedNames>
    <definedName function="false" hidden="false" localSheetId="0" name="_xlnm.Print_Area" vbProcedure="false">'Приложение № 6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иложение № 6</t>
  </si>
  <si>
    <t xml:space="preserve">к Закону Приднестровской Молдавской Республики</t>
  </si>
  <si>
    <t xml:space="preserve">«О республиканском бюджете на 2018 год»</t>
  </si>
  <si>
    <t xml:space="preserve">Распределение средств Дорожного фонда Приднестровской Молдавской Республики на 2018 год </t>
  </si>
  <si>
    <t xml:space="preserve">№ п/п</t>
  </si>
  <si>
    <t xml:space="preserve">Государственная администрация </t>
  </si>
  <si>
    <t xml:space="preserve">Доли для распределения государственными администрациями субсидий, направленных в местные бюджеты городов и районов</t>
  </si>
  <si>
    <t xml:space="preserve">Доля для распределения субсидий                                                            из Дорожного фонда ПМР</t>
  </si>
  <si>
    <t xml:space="preserve">Распределение средств для формирования программ развития дорожной отрасли, руб.</t>
  </si>
  <si>
    <t xml:space="preserve">Источники финансирования расходов по программам развития дорожной отрасли, руб.</t>
  </si>
  <si>
    <t xml:space="preserve">Всего субсидий на исполнение программ развития дорожной отрасли, руб.</t>
  </si>
  <si>
    <t xml:space="preserve">Распределение субсидий на обустройство мест стоянки, парковки </t>
  </si>
  <si>
    <t xml:space="preserve">Всего субсидий из                              республиканского бюджета, руб.</t>
  </si>
  <si>
    <t xml:space="preserve">на государственные дороги</t>
  </si>
  <si>
    <t xml:space="preserve">на улично-дорожную сеть</t>
  </si>
  <si>
    <t xml:space="preserve">на сельские дороги и ремонт продолжения госдорог по г.Тирасполю и г.Бендеры*</t>
  </si>
  <si>
    <t xml:space="preserve">Всего</t>
  </si>
  <si>
    <t xml:space="preserve">по автомобильным дорогам общего пользования, находящимся в государственной собственности</t>
  </si>
  <si>
    <t xml:space="preserve">по автомобильным дорогам общего пользования, находящимся в муниципальной собственности</t>
  </si>
  <si>
    <t xml:space="preserve">дополнительные средства, направляемые на на сельские дороги и ремонт продолжения госдорог по г.Тирасполю и г.Бендеры*</t>
  </si>
  <si>
    <t xml:space="preserve">налог с владельцев транспортных средств</t>
  </si>
  <si>
    <t xml:space="preserve">иные поступления в Дорожный фонд</t>
  </si>
  <si>
    <t xml:space="preserve">доля количества зарегистрированных транспортных средств по городам (районам)</t>
  </si>
  <si>
    <t xml:space="preserve">субсидии на цели финанси-рования обустройства мест стоянки, парковки </t>
  </si>
  <si>
    <t xml:space="preserve">Перечисление субсидий местным бюджетам из Дорожного фонда Приднестровской Молдавской Республики</t>
  </si>
  <si>
    <t xml:space="preserve">1.</t>
  </si>
  <si>
    <t xml:space="preserve">г.Тирасполь </t>
  </si>
  <si>
    <t xml:space="preserve">2.</t>
  </si>
  <si>
    <t xml:space="preserve">г.Днестровск</t>
  </si>
  <si>
    <t xml:space="preserve">3.</t>
  </si>
  <si>
    <t xml:space="preserve">г.Бендеры</t>
  </si>
  <si>
    <t xml:space="preserve">4.</t>
  </si>
  <si>
    <t xml:space="preserve">Григориопольский район и г.Григориополь</t>
  </si>
  <si>
    <t xml:space="preserve">5.</t>
  </si>
  <si>
    <t xml:space="preserve">Дубоссарский район и                         г. Дубоссары</t>
  </si>
  <si>
    <t xml:space="preserve">6.</t>
  </si>
  <si>
    <t xml:space="preserve">Каменский район и г.Каменка</t>
  </si>
  <si>
    <t xml:space="preserve">7.</t>
  </si>
  <si>
    <t xml:space="preserve">Рыбницкий район и г.Рыбница </t>
  </si>
  <si>
    <t xml:space="preserve">8.</t>
  </si>
  <si>
    <t xml:space="preserve">Слободзейский район и г.Слободзея </t>
  </si>
  <si>
    <t xml:space="preserve">Всего субсидий</t>
  </si>
  <si>
    <t xml:space="preserve">9.</t>
  </si>
  <si>
    <t xml:space="preserve">Министерство финансов </t>
  </si>
  <si>
    <t xml:space="preserve">для перечисления 30% текущих поступлений Дорожного фонда ПМР (за исключением налога с владельцев транспортных средств) на финансирование социально защищенных статей</t>
  </si>
  <si>
    <t xml:space="preserve">Итого расходование поступлений Дорожного фонда ПМР, с учетом перечислений средств на финансирование социально защищенных статей в 2018 году</t>
  </si>
  <si>
    <t xml:space="preserve">*-по Слободзейскому, Григориопольскому, Дубоссарскому, Рыбницкому и Каменскому районам средства направляются на строительство и реконструкцию дорог в сельской местности, по г.Тирасполю и г.Бендеры - на ремонт улиц, являющихся продолжением автомобильных дорог общего пользования, находящихся в государственной собственност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%"/>
    <numFmt numFmtId="167" formatCode="0%"/>
    <numFmt numFmtId="168" formatCode="_-* #,##0.00_р_._-;\-* #,##0.00_р_._-;_-* \-??_р_._-;_-@_-"/>
    <numFmt numFmtId="169" formatCode="#,##0"/>
    <numFmt numFmtId="170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22" activeCellId="0" sqref="A22: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42"/>
    <col collapsed="false" customWidth="true" hidden="false" outlineLevel="0" max="3" min="3" style="1" width="7.85"/>
    <col collapsed="false" customWidth="true" hidden="false" outlineLevel="0" max="5" min="4" style="1" width="8.7"/>
    <col collapsed="false" customWidth="true" hidden="false" outlineLevel="0" max="6" min="6" style="1" width="8.14"/>
    <col collapsed="false" customWidth="true" hidden="false" outlineLevel="0" max="7" min="7" style="1" width="9.41"/>
    <col collapsed="false" customWidth="true" hidden="false" outlineLevel="0" max="8" min="8" style="1" width="10.99"/>
    <col collapsed="false" customWidth="true" hidden="false" outlineLevel="0" max="9" min="9" style="1" width="12.85"/>
    <col collapsed="false" customWidth="true" hidden="false" outlineLevel="0" max="10" min="10" style="1" width="11.7"/>
    <col collapsed="false" customWidth="true" hidden="false" outlineLevel="0" max="11" min="11" style="1" width="11.42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9.56"/>
    <col collapsed="false" customWidth="true" hidden="false" outlineLevel="0" max="15" min="15" style="1" width="10.28"/>
    <col collapsed="false" customWidth="true" hidden="false" outlineLevel="0" max="16" min="16" style="1" width="12.56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/>
      <c r="B1" s="3"/>
      <c r="C1" s="3"/>
      <c r="D1" s="3"/>
      <c r="E1" s="2"/>
      <c r="F1" s="2"/>
      <c r="G1" s="2"/>
      <c r="H1" s="2"/>
      <c r="I1" s="4"/>
      <c r="J1" s="5"/>
      <c r="K1" s="5"/>
      <c r="L1" s="5"/>
      <c r="M1" s="5"/>
      <c r="N1" s="6"/>
      <c r="P1" s="6" t="s">
        <v>0</v>
      </c>
    </row>
    <row r="2" customFormat="false" ht="12.75" hidden="false" customHeight="true" outlineLevel="0" collapsed="false">
      <c r="A2" s="2"/>
      <c r="B2" s="3"/>
      <c r="C2" s="3"/>
      <c r="D2" s="3"/>
      <c r="E2" s="2"/>
      <c r="F2" s="2"/>
      <c r="G2" s="2"/>
      <c r="H2" s="2"/>
      <c r="I2" s="4"/>
      <c r="J2" s="5"/>
      <c r="K2" s="5"/>
      <c r="L2" s="5"/>
      <c r="M2" s="5"/>
      <c r="N2" s="6"/>
      <c r="P2" s="6" t="s">
        <v>1</v>
      </c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I3" s="7"/>
      <c r="J3" s="7"/>
      <c r="K3" s="7"/>
      <c r="L3" s="8"/>
      <c r="M3" s="7"/>
      <c r="N3" s="6"/>
      <c r="P3" s="6" t="s">
        <v>2</v>
      </c>
    </row>
    <row r="4" customFormat="false" ht="7.5" hidden="false" customHeight="true" outlineLevel="0" collapsed="false">
      <c r="A4" s="2"/>
      <c r="B4" s="9"/>
      <c r="C4" s="2"/>
      <c r="D4" s="2"/>
      <c r="E4" s="2"/>
      <c r="F4" s="2"/>
      <c r="G4" s="2"/>
      <c r="H4" s="7"/>
      <c r="I4" s="7"/>
      <c r="J4" s="7"/>
      <c r="K4" s="7"/>
      <c r="L4" s="7"/>
      <c r="M4" s="7"/>
    </row>
    <row r="5" customFormat="false" ht="18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9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17" customFormat="true" ht="74.25" hidden="false" customHeight="true" outlineLevel="0" collapsed="false">
      <c r="A7" s="12" t="s">
        <v>4</v>
      </c>
      <c r="B7" s="13" t="s">
        <v>5</v>
      </c>
      <c r="C7" s="14" t="s">
        <v>6</v>
      </c>
      <c r="D7" s="14"/>
      <c r="E7" s="14"/>
      <c r="F7" s="14"/>
      <c r="G7" s="15" t="s">
        <v>7</v>
      </c>
      <c r="H7" s="14" t="s">
        <v>8</v>
      </c>
      <c r="I7" s="14"/>
      <c r="J7" s="14"/>
      <c r="K7" s="14" t="s">
        <v>9</v>
      </c>
      <c r="L7" s="14"/>
      <c r="M7" s="15" t="s">
        <v>10</v>
      </c>
      <c r="N7" s="14" t="s">
        <v>11</v>
      </c>
      <c r="O7" s="14"/>
      <c r="P7" s="16" t="s">
        <v>12</v>
      </c>
    </row>
    <row r="8" s="17" customFormat="true" ht="120" hidden="false" customHeight="true" outlineLevel="0" collapsed="false">
      <c r="A8" s="12"/>
      <c r="B8" s="13"/>
      <c r="C8" s="18" t="s">
        <v>13</v>
      </c>
      <c r="D8" s="19" t="s">
        <v>14</v>
      </c>
      <c r="E8" s="19" t="s">
        <v>15</v>
      </c>
      <c r="F8" s="19" t="s">
        <v>16</v>
      </c>
      <c r="G8" s="15"/>
      <c r="H8" s="20" t="s">
        <v>17</v>
      </c>
      <c r="I8" s="20" t="s">
        <v>18</v>
      </c>
      <c r="J8" s="20" t="s">
        <v>19</v>
      </c>
      <c r="K8" s="20" t="s">
        <v>20</v>
      </c>
      <c r="L8" s="20" t="s">
        <v>21</v>
      </c>
      <c r="M8" s="15"/>
      <c r="N8" s="20" t="s">
        <v>22</v>
      </c>
      <c r="O8" s="21" t="s">
        <v>23</v>
      </c>
      <c r="P8" s="16"/>
    </row>
    <row r="9" s="17" customFormat="true" ht="16.5" hidden="false" customHeight="true" outlineLevel="0" collapsed="false">
      <c r="A9" s="12"/>
      <c r="B9" s="13"/>
      <c r="C9" s="18"/>
      <c r="D9" s="19"/>
      <c r="E9" s="19"/>
      <c r="F9" s="19"/>
      <c r="G9" s="19"/>
      <c r="H9" s="20"/>
      <c r="I9" s="20"/>
      <c r="J9" s="20"/>
      <c r="K9" s="20"/>
      <c r="L9" s="20"/>
      <c r="M9" s="15"/>
      <c r="N9" s="20"/>
      <c r="O9" s="21"/>
      <c r="P9" s="16"/>
    </row>
    <row r="10" s="17" customFormat="true" ht="22.5" hidden="false" customHeight="true" outlineLevel="0" collapsed="false">
      <c r="A10" s="12"/>
      <c r="B10" s="13"/>
      <c r="C10" s="18"/>
      <c r="D10" s="19"/>
      <c r="E10" s="19"/>
      <c r="F10" s="19"/>
      <c r="G10" s="19"/>
      <c r="H10" s="20"/>
      <c r="I10" s="20"/>
      <c r="J10" s="20"/>
      <c r="K10" s="20"/>
      <c r="L10" s="20"/>
      <c r="M10" s="15"/>
      <c r="N10" s="20"/>
      <c r="O10" s="21"/>
      <c r="P10" s="16"/>
    </row>
    <row r="11" customFormat="false" ht="18" hidden="false" customHeight="true" outlineLevel="0" collapsed="false">
      <c r="A11" s="22" t="s">
        <v>24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15.75" hidden="false" customHeight="false" outlineLevel="0" collapsed="false">
      <c r="A12" s="23" t="s">
        <v>25</v>
      </c>
      <c r="B12" s="24" t="s">
        <v>26</v>
      </c>
      <c r="C12" s="25" t="n">
        <v>0</v>
      </c>
      <c r="D12" s="26" t="n">
        <v>0.9398</v>
      </c>
      <c r="E12" s="26" t="n">
        <v>0.0602</v>
      </c>
      <c r="F12" s="27" t="n">
        <f aca="false">C12+D12+E12</f>
        <v>1</v>
      </c>
      <c r="G12" s="28" t="n">
        <v>0.1695</v>
      </c>
      <c r="H12" s="29" t="n">
        <v>0</v>
      </c>
      <c r="I12" s="30" t="n">
        <v>19516360</v>
      </c>
      <c r="J12" s="30" t="n">
        <v>1250144</v>
      </c>
      <c r="K12" s="30" t="n">
        <v>3891650</v>
      </c>
      <c r="L12" s="30" t="n">
        <v>16874854</v>
      </c>
      <c r="M12" s="30" t="n">
        <v>20766504</v>
      </c>
      <c r="N12" s="28" t="n">
        <v>0.2796</v>
      </c>
      <c r="O12" s="30" t="n">
        <v>761618</v>
      </c>
      <c r="P12" s="31" t="n">
        <f aca="false">K12+L12+O12</f>
        <v>21528122</v>
      </c>
    </row>
    <row r="13" customFormat="false" ht="15.75" hidden="false" customHeight="false" outlineLevel="0" collapsed="false">
      <c r="A13" s="32" t="s">
        <v>27</v>
      </c>
      <c r="B13" s="33" t="s">
        <v>28</v>
      </c>
      <c r="C13" s="34" t="n">
        <v>0</v>
      </c>
      <c r="D13" s="35" t="n">
        <v>1</v>
      </c>
      <c r="E13" s="35" t="n">
        <v>0</v>
      </c>
      <c r="F13" s="27" t="n">
        <f aca="false">C13+D13+E13</f>
        <v>1</v>
      </c>
      <c r="G13" s="36" t="n">
        <v>0.0047</v>
      </c>
      <c r="H13" s="37" t="n">
        <v>0</v>
      </c>
      <c r="I13" s="38" t="n">
        <v>727667</v>
      </c>
      <c r="J13" s="38" t="n">
        <v>0</v>
      </c>
      <c r="K13" s="38" t="n">
        <v>259751</v>
      </c>
      <c r="L13" s="38" t="n">
        <v>467916</v>
      </c>
      <c r="M13" s="38" t="n">
        <v>727667</v>
      </c>
      <c r="N13" s="36" t="n">
        <v>0.012</v>
      </c>
      <c r="O13" s="38" t="n">
        <v>32687</v>
      </c>
      <c r="P13" s="31" t="n">
        <f aca="false">K13+L13+O13</f>
        <v>760354</v>
      </c>
    </row>
    <row r="14" customFormat="false" ht="15.75" hidden="false" customHeight="false" outlineLevel="0" collapsed="false">
      <c r="A14" s="32" t="s">
        <v>29</v>
      </c>
      <c r="B14" s="39" t="s">
        <v>30</v>
      </c>
      <c r="C14" s="40" t="n">
        <v>0</v>
      </c>
      <c r="D14" s="41" t="n">
        <f aca="false">100%-E14</f>
        <v>0.9071</v>
      </c>
      <c r="E14" s="41" t="n">
        <v>0.0929</v>
      </c>
      <c r="F14" s="27" t="n">
        <f aca="false">C14+D14+E14</f>
        <v>1</v>
      </c>
      <c r="G14" s="42" t="n">
        <v>0.1226</v>
      </c>
      <c r="H14" s="43" t="n">
        <v>0</v>
      </c>
      <c r="I14" s="44" t="n">
        <v>12195610</v>
      </c>
      <c r="J14" s="44" t="n">
        <v>1249005</v>
      </c>
      <c r="K14" s="44" t="n">
        <v>1238969</v>
      </c>
      <c r="L14" s="44" t="n">
        <v>12205646</v>
      </c>
      <c r="M14" s="44" t="n">
        <f aca="false">K14+L14</f>
        <v>13444615</v>
      </c>
      <c r="N14" s="42" t="n">
        <v>0.1771</v>
      </c>
      <c r="O14" s="44" t="n">
        <v>482412</v>
      </c>
      <c r="P14" s="31" t="n">
        <f aca="false">K14+L14+O14</f>
        <v>13927027</v>
      </c>
    </row>
    <row r="15" customFormat="false" ht="31.5" hidden="false" customHeight="false" outlineLevel="0" collapsed="false">
      <c r="A15" s="32" t="s">
        <v>31</v>
      </c>
      <c r="B15" s="45" t="s">
        <v>32</v>
      </c>
      <c r="C15" s="40" t="n">
        <v>0.3699</v>
      </c>
      <c r="D15" s="41" t="n">
        <f aca="false">100%-E15-C15</f>
        <v>0.5161</v>
      </c>
      <c r="E15" s="41" t="n">
        <v>0.114</v>
      </c>
      <c r="F15" s="27" t="n">
        <f aca="false">C15+D15+E15</f>
        <v>1</v>
      </c>
      <c r="G15" s="42" t="n">
        <v>0.1154</v>
      </c>
      <c r="H15" s="44" t="n">
        <v>4386175</v>
      </c>
      <c r="I15" s="44" t="n">
        <v>6119776</v>
      </c>
      <c r="J15" s="44" t="n">
        <v>1351782</v>
      </c>
      <c r="K15" s="43" t="n">
        <v>368895</v>
      </c>
      <c r="L15" s="44" t="n">
        <v>11488838</v>
      </c>
      <c r="M15" s="44" t="n">
        <f aca="false">K15+L15</f>
        <v>11857733</v>
      </c>
      <c r="N15" s="42" t="n">
        <v>0.0692</v>
      </c>
      <c r="O15" s="44" t="n">
        <v>188498</v>
      </c>
      <c r="P15" s="31" t="n">
        <f aca="false">K15+L15+O15</f>
        <v>12046231</v>
      </c>
    </row>
    <row r="16" customFormat="false" ht="31.5" hidden="false" customHeight="false" outlineLevel="0" collapsed="false">
      <c r="A16" s="32" t="s">
        <v>33</v>
      </c>
      <c r="B16" s="46" t="s">
        <v>34</v>
      </c>
      <c r="C16" s="40" t="n">
        <v>0.409</v>
      </c>
      <c r="D16" s="41" t="n">
        <f aca="false">100%-E16-C16</f>
        <v>0.4807</v>
      </c>
      <c r="E16" s="41" t="n">
        <v>0.1103</v>
      </c>
      <c r="F16" s="27" t="n">
        <f aca="false">C16+D16+E16</f>
        <v>1</v>
      </c>
      <c r="G16" s="42" t="n">
        <v>0.1244</v>
      </c>
      <c r="H16" s="44" t="n">
        <v>5333403</v>
      </c>
      <c r="I16" s="47" t="n">
        <v>6268379</v>
      </c>
      <c r="J16" s="44" t="n">
        <v>1438324</v>
      </c>
      <c r="K16" s="47" t="n">
        <v>655258</v>
      </c>
      <c r="L16" s="47" t="n">
        <v>12384848</v>
      </c>
      <c r="M16" s="44" t="n">
        <f aca="false">K16+L16</f>
        <v>13040106</v>
      </c>
      <c r="N16" s="42" t="n">
        <v>0.074</v>
      </c>
      <c r="O16" s="47" t="n">
        <v>201573</v>
      </c>
      <c r="P16" s="48" t="n">
        <f aca="false">K16+L16+O16</f>
        <v>13241679</v>
      </c>
    </row>
    <row r="17" customFormat="false" ht="27" hidden="false" customHeight="true" outlineLevel="0" collapsed="false">
      <c r="A17" s="32" t="s">
        <v>35</v>
      </c>
      <c r="B17" s="46" t="s">
        <v>36</v>
      </c>
      <c r="C17" s="40" t="n">
        <v>0.4509</v>
      </c>
      <c r="D17" s="41" t="n">
        <f aca="false">100%-E17-C17</f>
        <v>0.3881</v>
      </c>
      <c r="E17" s="41" t="n">
        <v>0.161</v>
      </c>
      <c r="F17" s="27" t="n">
        <f aca="false">C17+D17+E17</f>
        <v>1</v>
      </c>
      <c r="G17" s="42" t="n">
        <v>0.1012</v>
      </c>
      <c r="H17" s="44" t="n">
        <v>4658622</v>
      </c>
      <c r="I17" s="47" t="n">
        <v>4009783</v>
      </c>
      <c r="J17" s="44" t="n">
        <v>1663424</v>
      </c>
      <c r="K17" s="47" t="n">
        <v>256695</v>
      </c>
      <c r="L17" s="47" t="n">
        <v>10075134</v>
      </c>
      <c r="M17" s="44" t="n">
        <f aca="false">K17+L17</f>
        <v>10331829</v>
      </c>
      <c r="N17" s="42" t="n">
        <v>0.042</v>
      </c>
      <c r="O17" s="47" t="n">
        <v>114406</v>
      </c>
      <c r="P17" s="48" t="n">
        <f aca="false">K17+L17+O17</f>
        <v>10446235</v>
      </c>
    </row>
    <row r="18" customFormat="false" ht="27" hidden="false" customHeight="true" outlineLevel="0" collapsed="false">
      <c r="A18" s="32" t="s">
        <v>37</v>
      </c>
      <c r="B18" s="46" t="s">
        <v>38</v>
      </c>
      <c r="C18" s="40" t="n">
        <v>0.4078</v>
      </c>
      <c r="D18" s="41" t="n">
        <f aca="false">100%-E18-C18</f>
        <v>0.4893</v>
      </c>
      <c r="E18" s="41" t="n">
        <v>0.1029</v>
      </c>
      <c r="F18" s="27" t="n">
        <f aca="false">C18+D18+E18</f>
        <v>1</v>
      </c>
      <c r="G18" s="42" t="n">
        <v>0.1711</v>
      </c>
      <c r="H18" s="44" t="n">
        <v>7528507</v>
      </c>
      <c r="I18" s="47" t="n">
        <v>9033101</v>
      </c>
      <c r="J18" s="44" t="n">
        <v>1899665</v>
      </c>
      <c r="K18" s="47" t="n">
        <v>1427129</v>
      </c>
      <c r="L18" s="47" t="n">
        <v>17034144</v>
      </c>
      <c r="M18" s="44" t="n">
        <f aca="false">K18+L18</f>
        <v>18461273</v>
      </c>
      <c r="N18" s="42" t="n">
        <v>0.1769</v>
      </c>
      <c r="O18" s="47" t="n">
        <v>481868</v>
      </c>
      <c r="P18" s="48" t="n">
        <f aca="false">K18+L18+O18</f>
        <v>18943141</v>
      </c>
    </row>
    <row r="19" customFormat="false" ht="27.75" hidden="false" customHeight="true" outlineLevel="0" collapsed="false">
      <c r="A19" s="32" t="s">
        <v>39</v>
      </c>
      <c r="B19" s="46" t="s">
        <v>40</v>
      </c>
      <c r="C19" s="40" t="n">
        <v>0.4764</v>
      </c>
      <c r="D19" s="41" t="n">
        <f aca="false">100%-E19-C19</f>
        <v>0.4231</v>
      </c>
      <c r="E19" s="41" t="n">
        <v>0.1005</v>
      </c>
      <c r="F19" s="27" t="n">
        <f aca="false">C19+D19+E19</f>
        <v>1</v>
      </c>
      <c r="G19" s="42" t="n">
        <v>0.1911</v>
      </c>
      <c r="H19" s="44" t="n">
        <v>9499479</v>
      </c>
      <c r="I19" s="47" t="n">
        <v>8436671</v>
      </c>
      <c r="J19" s="44" t="n">
        <v>2003983</v>
      </c>
      <c r="K19" s="47" t="n">
        <v>914855</v>
      </c>
      <c r="L19" s="47" t="n">
        <v>19025278</v>
      </c>
      <c r="M19" s="44" t="n">
        <f aca="false">K19+L19</f>
        <v>19940133</v>
      </c>
      <c r="N19" s="42" t="n">
        <v>0.1692</v>
      </c>
      <c r="O19" s="47" t="n">
        <v>460893</v>
      </c>
      <c r="P19" s="48" t="n">
        <f aca="false">K19+L19+O19</f>
        <v>20401026</v>
      </c>
    </row>
    <row r="20" customFormat="false" ht="16.5" hidden="false" customHeight="false" outlineLevel="0" collapsed="false">
      <c r="A20" s="49"/>
      <c r="B20" s="50" t="s">
        <v>41</v>
      </c>
      <c r="C20" s="51"/>
      <c r="D20" s="52"/>
      <c r="E20" s="52"/>
      <c r="F20" s="52"/>
      <c r="G20" s="53" t="n">
        <f aca="false">SUM(G12:G19)</f>
        <v>1</v>
      </c>
      <c r="H20" s="54" t="n">
        <f aca="false">SUM(H12:H19)</f>
        <v>31406186</v>
      </c>
      <c r="I20" s="54" t="n">
        <f aca="false">SUM(I12:I19)</f>
        <v>66307347</v>
      </c>
      <c r="J20" s="54" t="n">
        <f aca="false">SUM(J12:J19)</f>
        <v>10856327</v>
      </c>
      <c r="K20" s="54" t="n">
        <f aca="false">SUM(K12:K19)</f>
        <v>9013202</v>
      </c>
      <c r="L20" s="54" t="n">
        <f aca="false">SUM(L12:L19)</f>
        <v>99556658</v>
      </c>
      <c r="M20" s="54" t="n">
        <f aca="false">SUM(M12:M19)</f>
        <v>108569860</v>
      </c>
      <c r="N20" s="53" t="n">
        <f aca="false">SUM(N12:N19)</f>
        <v>1</v>
      </c>
      <c r="O20" s="54" t="n">
        <f aca="false">SUM(O12:O19)</f>
        <v>2723955</v>
      </c>
      <c r="P20" s="55" t="n">
        <f aca="false">SUM(P12:P19)</f>
        <v>111293815</v>
      </c>
    </row>
    <row r="21" s="60" customFormat="true" ht="33" hidden="false" customHeight="true" outlineLevel="0" collapsed="false">
      <c r="A21" s="56" t="s">
        <v>42</v>
      </c>
      <c r="B21" s="57" t="s">
        <v>43</v>
      </c>
      <c r="C21" s="58" t="s">
        <v>44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9" t="n">
        <v>43834549</v>
      </c>
    </row>
    <row r="22" customFormat="false" ht="16.5" hidden="false" customHeight="true" outlineLevel="0" collapsed="false">
      <c r="A22" s="61" t="s">
        <v>4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59" t="n">
        <f aca="false">P20+P21</f>
        <v>155128364</v>
      </c>
    </row>
    <row r="24" customFormat="false" ht="30.75" hidden="false" customHeight="true" outlineLevel="0" collapsed="false">
      <c r="A24" s="62" t="s">
        <v>46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</sheetData>
  <mergeCells count="25">
    <mergeCell ref="A5:P5"/>
    <mergeCell ref="A7:A10"/>
    <mergeCell ref="B7:B10"/>
    <mergeCell ref="C7:F7"/>
    <mergeCell ref="G7:G10"/>
    <mergeCell ref="H7:J7"/>
    <mergeCell ref="K7:L7"/>
    <mergeCell ref="M7:M10"/>
    <mergeCell ref="N7:O7"/>
    <mergeCell ref="P7:P10"/>
    <mergeCell ref="C8:C10"/>
    <mergeCell ref="D8:D10"/>
    <mergeCell ref="E8:E10"/>
    <mergeCell ref="F8:F10"/>
    <mergeCell ref="H8:H10"/>
    <mergeCell ref="I8:I10"/>
    <mergeCell ref="J8:J10"/>
    <mergeCell ref="K8:K10"/>
    <mergeCell ref="L8:L10"/>
    <mergeCell ref="N8:N10"/>
    <mergeCell ref="O8:O10"/>
    <mergeCell ref="A11:P11"/>
    <mergeCell ref="C21:O21"/>
    <mergeCell ref="A22:O22"/>
    <mergeCell ref="A24:P24"/>
  </mergeCells>
  <printOptions headings="false" gridLines="false" gridLinesSet="true" horizontalCentered="true" verticalCentered="true"/>
  <pageMargins left="0.39375" right="0.39375" top="0.7875" bottom="0.39375" header="0.157638888888889" footer="0.511811023622047"/>
  <pageSetup paperSize="9" scale="80" fitToWidth="1" fitToHeight="1" pageOrder="downThenOver" orientation="landscape" blackAndWhite="false" draft="false" cellComments="none" firstPageNumber="168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0:51:31Z</dcterms:created>
  <dc:creator>GSBP</dc:creator>
  <dc:description/>
  <dc:language>en-US</dc:language>
  <cp:lastModifiedBy>Pro</cp:lastModifiedBy>
  <cp:lastPrinted>2017-12-21T09:37:15Z</cp:lastPrinted>
  <dcterms:modified xsi:type="dcterms:W3CDTF">2017-12-21T09:37:30Z</dcterms:modified>
  <cp:revision>0</cp:revision>
  <dc:subject/>
  <dc:title/>
</cp:coreProperties>
</file>