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3</t>
  </si>
  <si>
    <t xml:space="preserve">к Закону Приднестровской Молдавской Республики</t>
  </si>
  <si>
    <t xml:space="preserve">«О республиканском бюджете на 2018 год»</t>
  </si>
  <si>
    <t xml:space="preserve">Плановые доходы и расходы местных бюджетов на 2018 год</t>
  </si>
  <si>
    <t xml:space="preserve">(руб.)</t>
  </si>
  <si>
    <t xml:space="preserve">Наименование показателя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ДОХОДЫ местных бюджетов</t>
  </si>
  <si>
    <t xml:space="preserve">ДОТАЦИИ (трансферты) из  РБ  для обеспечения социальных обязательств местных бюджетов</t>
  </si>
  <si>
    <t xml:space="preserve">СУБСИДИИ из РБ  на развитие дорожной отрасли</t>
  </si>
  <si>
    <t xml:space="preserve">ПРЕДЕЛЬНЫЙ ДЕФИЦИТ местных бюджетов</t>
  </si>
  <si>
    <t xml:space="preserve">ПРЕДЕЛЬНЫЕ РАСХОДЫ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3" min="2" style="1" width="12.42"/>
    <col collapsed="false" customWidth="true" hidden="false" outlineLevel="0" max="6" min="4" style="2" width="12.42"/>
    <col collapsed="false" customWidth="true" hidden="false" outlineLevel="0" max="7" min="7" style="2" width="12.28"/>
    <col collapsed="false" customWidth="true" hidden="false" outlineLevel="0" max="8" min="8" style="2" width="14.41"/>
    <col collapsed="false" customWidth="true" hidden="false" outlineLevel="0" max="9" min="9" style="2" width="11.99"/>
    <col collapsed="false" customWidth="true" hidden="false" outlineLevel="0" max="10" min="10" style="1" width="14.14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A1" s="3"/>
      <c r="B1" s="3"/>
      <c r="C1" s="3"/>
      <c r="E1" s="5"/>
      <c r="F1" s="5"/>
      <c r="G1" s="5"/>
      <c r="H1" s="5"/>
      <c r="I1" s="5"/>
      <c r="J1" s="6" t="s">
        <v>0</v>
      </c>
      <c r="K1" s="7"/>
    </row>
    <row r="2" s="4" customFormat="true" ht="15.75" hidden="false" customHeight="false" outlineLevel="0" collapsed="false">
      <c r="A2" s="8"/>
      <c r="B2" s="3"/>
      <c r="C2" s="3"/>
      <c r="E2" s="5"/>
      <c r="F2" s="5"/>
      <c r="G2" s="5"/>
      <c r="H2" s="5"/>
      <c r="I2" s="5"/>
      <c r="J2" s="6" t="s">
        <v>1</v>
      </c>
      <c r="K2" s="7"/>
    </row>
    <row r="3" s="4" customFormat="true" ht="15.75" hidden="false" customHeight="false" outlineLevel="0" collapsed="false">
      <c r="A3" s="3"/>
      <c r="B3" s="3"/>
      <c r="C3" s="3"/>
      <c r="E3" s="5"/>
      <c r="F3" s="5"/>
      <c r="G3" s="5"/>
      <c r="H3" s="5"/>
      <c r="I3" s="5"/>
      <c r="J3" s="6" t="s">
        <v>2</v>
      </c>
      <c r="K3" s="7"/>
    </row>
    <row r="4" customFormat="false" ht="12" hidden="false" customHeight="true" outlineLevel="0" collapsed="false">
      <c r="A4" s="9"/>
      <c r="B4" s="9"/>
      <c r="C4" s="9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5.75" hidden="false" customHeight="false" outlineLevel="0" collapsed="false">
      <c r="H6" s="12"/>
      <c r="I6" s="12"/>
      <c r="J6" s="13" t="s">
        <v>4</v>
      </c>
    </row>
    <row r="7" s="15" customFormat="true" ht="32.2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</row>
    <row r="8" s="18" customFormat="true" ht="15.75" hidden="false" customHeight="fals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</row>
    <row r="9" s="22" customFormat="true" ht="21" hidden="false" customHeight="true" outlineLevel="0" collapsed="false">
      <c r="A9" s="19" t="s">
        <v>15</v>
      </c>
      <c r="B9" s="20" t="n">
        <v>231465577</v>
      </c>
      <c r="C9" s="20" t="n">
        <v>30232951</v>
      </c>
      <c r="D9" s="21" t="n">
        <v>180131497</v>
      </c>
      <c r="E9" s="21" t="n">
        <v>144846730</v>
      </c>
      <c r="F9" s="21" t="n">
        <v>69482082</v>
      </c>
      <c r="G9" s="21" t="n">
        <v>96946863</v>
      </c>
      <c r="H9" s="21" t="n">
        <v>50689949</v>
      </c>
      <c r="I9" s="21" t="n">
        <v>31341911</v>
      </c>
      <c r="J9" s="21" t="n">
        <f aca="false">SUM(B9:I9)</f>
        <v>835137560</v>
      </c>
    </row>
    <row r="10" s="7" customFormat="true" ht="15.75" hidden="false" customHeight="false" outlineLevel="0" collapsed="false">
      <c r="A10" s="19"/>
      <c r="B10" s="20"/>
      <c r="C10" s="20"/>
      <c r="D10" s="23"/>
      <c r="E10" s="23"/>
      <c r="F10" s="23"/>
      <c r="G10" s="23"/>
      <c r="H10" s="23"/>
      <c r="I10" s="23"/>
      <c r="J10" s="23"/>
    </row>
    <row r="11" s="7" customFormat="true" ht="32.25" hidden="false" customHeight="true" outlineLevel="0" collapsed="false">
      <c r="A11" s="24" t="s">
        <v>16</v>
      </c>
      <c r="B11" s="20" t="n">
        <f aca="false">36964822</f>
        <v>36964822</v>
      </c>
      <c r="C11" s="20" t="n">
        <v>0</v>
      </c>
      <c r="D11" s="21" t="n">
        <f aca="false">22054513</f>
        <v>22054513</v>
      </c>
      <c r="E11" s="21" t="n">
        <f aca="false">36922350</f>
        <v>36922350</v>
      </c>
      <c r="F11" s="21" t="n">
        <f aca="false">20557212</f>
        <v>20557212</v>
      </c>
      <c r="G11" s="21" t="n">
        <f aca="false">53822783</f>
        <v>53822783</v>
      </c>
      <c r="H11" s="21" t="n">
        <f aca="false">40108137</f>
        <v>40108137</v>
      </c>
      <c r="I11" s="21" t="n">
        <f aca="false">21894221</f>
        <v>21894221</v>
      </c>
      <c r="J11" s="21" t="n">
        <f aca="false">SUM(B11:I11)</f>
        <v>232324038</v>
      </c>
    </row>
    <row r="12" s="7" customFormat="true" ht="15.75" hidden="false" customHeight="false" outlineLevel="0" collapsed="false">
      <c r="A12" s="25"/>
      <c r="B12" s="20"/>
      <c r="C12" s="20"/>
      <c r="D12" s="23"/>
      <c r="E12" s="23"/>
      <c r="F12" s="23"/>
      <c r="G12" s="23"/>
      <c r="H12" s="23"/>
      <c r="I12" s="23"/>
      <c r="J12" s="23"/>
    </row>
    <row r="13" s="7" customFormat="true" ht="21" hidden="false" customHeight="true" outlineLevel="0" collapsed="false">
      <c r="A13" s="19" t="s">
        <v>17</v>
      </c>
      <c r="B13" s="20" t="n">
        <v>21528122</v>
      </c>
      <c r="C13" s="20" t="n">
        <v>760354</v>
      </c>
      <c r="D13" s="23" t="n">
        <v>13927027</v>
      </c>
      <c r="E13" s="23" t="n">
        <v>18943141</v>
      </c>
      <c r="F13" s="23" t="n">
        <v>13241679</v>
      </c>
      <c r="G13" s="23" t="n">
        <v>20401026</v>
      </c>
      <c r="H13" s="23" t="n">
        <v>12046231</v>
      </c>
      <c r="I13" s="23" t="n">
        <v>10446235</v>
      </c>
      <c r="J13" s="21" t="n">
        <f aca="false">SUM(B13:I13)</f>
        <v>111293815</v>
      </c>
    </row>
    <row r="14" s="7" customFormat="true" ht="15.75" hidden="false" customHeight="false" outlineLevel="0" collapsed="false">
      <c r="A14" s="19"/>
      <c r="B14" s="20"/>
      <c r="C14" s="20"/>
      <c r="D14" s="23"/>
      <c r="E14" s="23"/>
      <c r="F14" s="23"/>
      <c r="G14" s="23"/>
      <c r="H14" s="23"/>
      <c r="I14" s="23"/>
      <c r="J14" s="23"/>
    </row>
    <row r="15" s="22" customFormat="true" ht="21" hidden="false" customHeight="true" outlineLevel="0" collapsed="false">
      <c r="A15" s="24" t="s">
        <v>18</v>
      </c>
      <c r="B15" s="20" t="n">
        <f aca="false">39254780-4534942</f>
        <v>34719838</v>
      </c>
      <c r="C15" s="20" t="n">
        <v>4534942</v>
      </c>
      <c r="D15" s="21" t="n">
        <f aca="false">27019725</f>
        <v>27019725</v>
      </c>
      <c r="E15" s="21" t="n">
        <f aca="false">21727010</f>
        <v>21727010</v>
      </c>
      <c r="F15" s="21" t="n">
        <f aca="false">10422312</f>
        <v>10422312</v>
      </c>
      <c r="G15" s="21" t="n">
        <f aca="false">14542030</f>
        <v>14542030</v>
      </c>
      <c r="H15" s="21" t="n">
        <f aca="false">7603492</f>
        <v>7603492</v>
      </c>
      <c r="I15" s="21" t="n">
        <f aca="false">4701287</f>
        <v>4701287</v>
      </c>
      <c r="J15" s="21" t="n">
        <f aca="false">SUM(B15:I15)</f>
        <v>125270636</v>
      </c>
    </row>
    <row r="16" s="7" customFormat="true" ht="15" hidden="false" customHeight="false" outlineLevel="0" collapsed="false">
      <c r="A16" s="19"/>
      <c r="B16" s="20"/>
      <c r="C16" s="20"/>
      <c r="D16" s="21"/>
      <c r="E16" s="21"/>
      <c r="F16" s="21"/>
      <c r="G16" s="21"/>
      <c r="H16" s="21"/>
      <c r="I16" s="21"/>
      <c r="J16" s="21"/>
    </row>
    <row r="17" s="7" customFormat="true" ht="21" hidden="false" customHeight="true" outlineLevel="0" collapsed="false">
      <c r="A17" s="24" t="s">
        <v>19</v>
      </c>
      <c r="B17" s="21" t="n">
        <f aca="false">B9+B11+B13+B15</f>
        <v>324678359</v>
      </c>
      <c r="C17" s="21" t="n">
        <f aca="false">C9+C11+C13+C15</f>
        <v>35528247</v>
      </c>
      <c r="D17" s="21" t="n">
        <f aca="false">D9+D11+D13+D15</f>
        <v>243132762</v>
      </c>
      <c r="E17" s="21" t="n">
        <f aca="false">E9+E11+E13+E15</f>
        <v>222439231</v>
      </c>
      <c r="F17" s="21" t="n">
        <f aca="false">F9+F11+F13+F15</f>
        <v>113703285</v>
      </c>
      <c r="G17" s="21" t="n">
        <f aca="false">G9+G11+G13+G15</f>
        <v>185712702</v>
      </c>
      <c r="H17" s="21" t="n">
        <f aca="false">H9+H11+H13+H15</f>
        <v>110447809</v>
      </c>
      <c r="I17" s="21" t="n">
        <f aca="false">I9+I11+I13+I15</f>
        <v>68383654</v>
      </c>
      <c r="J17" s="21" t="n">
        <f aca="false">SUM(B17:I17)</f>
        <v>1304026049</v>
      </c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</row>
  </sheetData>
  <mergeCells count="1">
    <mergeCell ref="A5:J5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85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37:35Z</dcterms:created>
  <dc:creator>NVB</dc:creator>
  <dc:description/>
  <dc:language>en-US</dc:language>
  <cp:lastModifiedBy>Pro</cp:lastModifiedBy>
  <cp:lastPrinted>2017-12-19T13:49:55Z</cp:lastPrinted>
  <dcterms:modified xsi:type="dcterms:W3CDTF">2017-12-21T09:18:09Z</dcterms:modified>
  <cp:revision>0</cp:revision>
  <dc:subject/>
  <dc:title/>
</cp:coreProperties>
</file>