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3</t>
  </si>
  <si>
    <t xml:space="preserve">Доходы и расходы местных бюджетов на 2017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ДОТАЦИИ (ТРАНСФЕРТЫ)  из  РБ:</t>
  </si>
  <si>
    <t xml:space="preserve">в  том числе:</t>
  </si>
  <si>
    <t xml:space="preserve">     а) для обеспечения социальных обязательств (статья 40 Закона)</t>
  </si>
  <si>
    <t xml:space="preserve">     б) на финансирование расходов по оплате труда (статья 41 Закона)  </t>
  </si>
  <si>
    <t xml:space="preserve">     в) на иные цели  </t>
  </si>
  <si>
    <t xml:space="preserve">СРЕДСТВА на развитие дорожной отрасли</t>
  </si>
  <si>
    <t xml:space="preserve">     а) субсидии из республиканского бюджета </t>
  </si>
  <si>
    <t xml:space="preserve">     б) остатки средств на 1 января 2017 года</t>
  </si>
  <si>
    <t xml:space="preserve">ОСТАТКИ  по состоянию на 1 января 2017 года:</t>
  </si>
  <si>
    <t xml:space="preserve">     а)  остатки местного бюджета:</t>
  </si>
  <si>
    <t xml:space="preserve">целевой сбор на благоустройство территории сел (поселков)</t>
  </si>
  <si>
    <t xml:space="preserve">целевой сбор на содержание и развитие социальной сферы и инфраструктуры сел (поселков)</t>
  </si>
  <si>
    <t xml:space="preserve">налог на содержание жилищного фонда, объектов социально-культурной сферы и иные цели</t>
  </si>
  <si>
    <t xml:space="preserve">целевой сбор землеустроителей</t>
  </si>
  <si>
    <t xml:space="preserve">средства  от приватизации</t>
  </si>
  <si>
    <t xml:space="preserve">направляемые на кредитование крестьянских (фермерских) хозяйств                                   (и проценты)</t>
  </si>
  <si>
    <t xml:space="preserve">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направляемые на кредитование молодых семей на приобретение строительных материалов для строительства жилья (и проценты)</t>
  </si>
  <si>
    <t xml:space="preserve">     б)  остатки территориального Экологического фонда</t>
  </si>
  <si>
    <t xml:space="preserve">     в)  остатки на специальных бюджетных счетах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7" min="4" style="2" width="12.7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s="3" customFormat="true" ht="13.5" hidden="false" customHeight="true" outlineLevel="0" collapsed="false">
      <c r="C1" s="4"/>
      <c r="J1" s="5" t="s">
        <v>0</v>
      </c>
    </row>
    <row r="2" s="3" customFormat="true" ht="13.5" hidden="false" customHeight="true" outlineLevel="0" collapsed="false">
      <c r="A2" s="6"/>
      <c r="G2" s="7"/>
      <c r="H2" s="7"/>
      <c r="I2" s="7"/>
      <c r="J2" s="5" t="s">
        <v>1</v>
      </c>
    </row>
    <row r="3" s="3" customFormat="true" ht="13.5" hidden="false" customHeight="true" outlineLevel="0" collapsed="false">
      <c r="A3" s="6"/>
      <c r="G3" s="7"/>
      <c r="H3" s="7"/>
      <c r="I3" s="7"/>
      <c r="J3" s="5" t="s">
        <v>2</v>
      </c>
    </row>
    <row r="4" s="3" customFormat="true" ht="13.5" hidden="false" customHeight="true" outlineLevel="0" collapsed="false">
      <c r="A4" s="6"/>
      <c r="G4" s="7"/>
      <c r="H4" s="7"/>
      <c r="I4" s="7"/>
      <c r="J4" s="5" t="s">
        <v>3</v>
      </c>
    </row>
    <row r="5" s="3" customFormat="true" ht="13.5" hidden="false" customHeight="true" outlineLevel="0" collapsed="false">
      <c r="A5" s="6"/>
      <c r="G5" s="7"/>
      <c r="H5" s="7"/>
      <c r="I5" s="7"/>
      <c r="J5" s="5" t="s">
        <v>4</v>
      </c>
    </row>
    <row r="6" customFormat="false" ht="6" hidden="false" customHeight="true" outlineLevel="0" collapsed="false"/>
    <row r="7" s="3" customFormat="true" ht="13.5" hidden="false" customHeight="true" outlineLevel="0" collapsed="false">
      <c r="C7" s="4"/>
      <c r="I7" s="8" t="s">
        <v>5</v>
      </c>
      <c r="J7" s="8"/>
    </row>
    <row r="8" s="3" customFormat="true" ht="13.5" hidden="false" customHeight="true" outlineLevel="0" collapsed="false">
      <c r="A8" s="6"/>
      <c r="F8" s="8" t="s">
        <v>1</v>
      </c>
      <c r="G8" s="8"/>
      <c r="H8" s="8"/>
      <c r="I8" s="8"/>
      <c r="J8" s="8"/>
    </row>
    <row r="9" s="3" customFormat="true" ht="13.5" hidden="false" customHeight="true" outlineLevel="0" collapsed="false">
      <c r="A9" s="6"/>
      <c r="C9" s="4"/>
      <c r="E9" s="9" t="s">
        <v>4</v>
      </c>
      <c r="F9" s="9"/>
      <c r="G9" s="9"/>
      <c r="H9" s="9"/>
      <c r="I9" s="9"/>
      <c r="J9" s="9"/>
    </row>
    <row r="10" customFormat="false" ht="6.75" hidden="false" customHeight="true" outlineLevel="0" collapsed="false">
      <c r="A10" s="10"/>
      <c r="B10" s="11"/>
      <c r="C10" s="11"/>
      <c r="D10" s="11"/>
      <c r="E10" s="11"/>
      <c r="F10" s="11"/>
      <c r="G10" s="12"/>
      <c r="H10" s="11"/>
      <c r="I10" s="13"/>
      <c r="J10" s="13"/>
    </row>
    <row r="11" customFormat="false" ht="15.75" hidden="false" customHeight="true" outlineLevel="0" collapsed="false">
      <c r="B11" s="14" t="s">
        <v>6</v>
      </c>
      <c r="C11" s="14"/>
      <c r="D11" s="14"/>
      <c r="E11" s="14"/>
      <c r="F11" s="14"/>
      <c r="G11" s="14"/>
      <c r="H11" s="14"/>
      <c r="I11" s="14"/>
      <c r="J11" s="15"/>
    </row>
    <row r="12" customFormat="false" ht="21.75" hidden="false" customHeight="true" outlineLevel="0" collapsed="false">
      <c r="H12" s="16"/>
      <c r="I12" s="16"/>
      <c r="J12" s="17" t="s">
        <v>7</v>
      </c>
    </row>
    <row r="13" s="11" customFormat="true" ht="20.25" hidden="false" customHeight="true" outlineLevel="0" collapsed="false">
      <c r="A13" s="18" t="s">
        <v>8</v>
      </c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</row>
    <row r="14" s="21" customFormat="true" ht="9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</row>
    <row r="15" s="24" customFormat="true" ht="15.75" hidden="false" customHeight="false" outlineLevel="0" collapsed="false">
      <c r="A15" s="22" t="s">
        <v>18</v>
      </c>
      <c r="B15" s="23" t="n">
        <v>234290649</v>
      </c>
      <c r="C15" s="23" t="n">
        <v>28926450</v>
      </c>
      <c r="D15" s="23" t="n">
        <f aca="false">169492061+3026000</f>
        <v>172518061</v>
      </c>
      <c r="E15" s="23" t="n">
        <v>136644497</v>
      </c>
      <c r="F15" s="23" t="n">
        <v>65166393</v>
      </c>
      <c r="G15" s="23" t="n">
        <v>92288377</v>
      </c>
      <c r="H15" s="23" t="n">
        <v>47980145</v>
      </c>
      <c r="I15" s="23" t="n">
        <f aca="false">32936364-2019273</f>
        <v>30917091</v>
      </c>
      <c r="J15" s="23" t="n">
        <f aca="false">SUM(B15:I15)</f>
        <v>808731663</v>
      </c>
    </row>
    <row r="16" s="25" customFormat="true" ht="4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s="24" customFormat="true" ht="15.75" hidden="false" customHeight="false" outlineLevel="0" collapsed="false">
      <c r="A17" s="22" t="s">
        <v>19</v>
      </c>
      <c r="B17" s="23" t="n">
        <f aca="false">SUM(B19:B20)</f>
        <v>28107000</v>
      </c>
      <c r="C17" s="23" t="n">
        <f aca="false">SUM(C19:C20)</f>
        <v>0</v>
      </c>
      <c r="D17" s="23" t="n">
        <f aca="false">SUM(D19:D21)</f>
        <v>27838000</v>
      </c>
      <c r="E17" s="23" t="n">
        <f aca="false">SUM(E19:E20)</f>
        <v>25714679</v>
      </c>
      <c r="F17" s="23" t="n">
        <f aca="false">SUM(F19:F20)</f>
        <v>18932510</v>
      </c>
      <c r="G17" s="23" t="n">
        <f aca="false">SUM(G19:G20)</f>
        <v>45623328</v>
      </c>
      <c r="H17" s="23" t="n">
        <f aca="false">SUM(H19:H20)</f>
        <v>39711395</v>
      </c>
      <c r="I17" s="23" t="n">
        <f aca="false">SUM(I19:I20)</f>
        <v>21854962</v>
      </c>
      <c r="J17" s="23" t="n">
        <f aca="false">SUM(B17:I17)</f>
        <v>207781874</v>
      </c>
    </row>
    <row r="18" s="28" customFormat="true" ht="12.75" hidden="false" customHeight="true" outlineLevel="0" collapsed="false">
      <c r="A18" s="26" t="s">
        <v>20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31" customFormat="true" ht="12.75" hidden="false" customHeight="false" outlineLevel="0" collapsed="false">
      <c r="A19" s="29" t="s">
        <v>21</v>
      </c>
      <c r="B19" s="30"/>
      <c r="C19" s="30"/>
      <c r="D19" s="30"/>
      <c r="E19" s="30" t="n">
        <v>17894679</v>
      </c>
      <c r="F19" s="30" t="n">
        <v>18932510</v>
      </c>
      <c r="G19" s="30" t="n">
        <v>43423328</v>
      </c>
      <c r="H19" s="30" t="n">
        <v>39711395</v>
      </c>
      <c r="I19" s="30" t="n">
        <v>21854962</v>
      </c>
      <c r="J19" s="30" t="n">
        <f aca="false">SUM(B19:I19)</f>
        <v>141816874</v>
      </c>
    </row>
    <row r="20" s="31" customFormat="true" ht="12.75" hidden="false" customHeight="false" outlineLevel="0" collapsed="false">
      <c r="A20" s="29" t="s">
        <v>22</v>
      </c>
      <c r="B20" s="30" t="n">
        <f aca="false">27107000+1000000</f>
        <v>28107000</v>
      </c>
      <c r="C20" s="30"/>
      <c r="D20" s="30" t="n">
        <f aca="false">17588000+5500000+1250000</f>
        <v>24338000</v>
      </c>
      <c r="E20" s="30" t="n">
        <v>7820000</v>
      </c>
      <c r="F20" s="30"/>
      <c r="G20" s="30" t="n">
        <v>2200000</v>
      </c>
      <c r="H20" s="30"/>
      <c r="I20" s="30"/>
      <c r="J20" s="30" t="n">
        <f aca="false">SUM(B20:I20)</f>
        <v>62465000</v>
      </c>
    </row>
    <row r="21" s="31" customFormat="true" ht="12.75" hidden="false" customHeight="false" outlineLevel="0" collapsed="false">
      <c r="A21" s="29" t="s">
        <v>23</v>
      </c>
      <c r="B21" s="30"/>
      <c r="C21" s="30"/>
      <c r="D21" s="30" t="n">
        <v>3500000</v>
      </c>
      <c r="E21" s="30"/>
      <c r="F21" s="30"/>
      <c r="G21" s="30"/>
      <c r="H21" s="30"/>
      <c r="I21" s="30"/>
      <c r="J21" s="30" t="n">
        <f aca="false">SUM(B21:I21)</f>
        <v>3500000</v>
      </c>
    </row>
    <row r="22" s="31" customFormat="true" ht="5.25" hidden="false" customHeight="true" outlineLevel="0" collapsed="false">
      <c r="A22" s="32"/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15.75" hidden="false" customHeight="false" outlineLevel="0" collapsed="false">
      <c r="A23" s="33" t="s">
        <v>24</v>
      </c>
      <c r="B23" s="23" t="n">
        <f aca="false">B25+B26</f>
        <v>22725384</v>
      </c>
      <c r="C23" s="23" t="n">
        <f aca="false">C25+C26</f>
        <v>807844</v>
      </c>
      <c r="D23" s="23" t="n">
        <f aca="false">D25+D26</f>
        <v>12285229</v>
      </c>
      <c r="E23" s="23" t="n">
        <f aca="false">E25+E26</f>
        <v>18746633</v>
      </c>
      <c r="F23" s="23" t="n">
        <f aca="false">F25+F26</f>
        <v>13192793</v>
      </c>
      <c r="G23" s="23" t="n">
        <f aca="false">G25+G26</f>
        <v>21009357</v>
      </c>
      <c r="H23" s="23" t="n">
        <f aca="false">H25+H26</f>
        <v>11874147</v>
      </c>
      <c r="I23" s="23" t="n">
        <f aca="false">I25+I26</f>
        <v>10608584</v>
      </c>
      <c r="J23" s="23" t="n">
        <f aca="false">J25+J26</f>
        <v>111249971</v>
      </c>
    </row>
    <row r="24" s="31" customFormat="true" ht="12" hidden="false" customHeight="tru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31" customFormat="true" ht="12.75" hidden="false" customHeight="false" outlineLevel="0" collapsed="false">
      <c r="A25" s="34" t="s">
        <v>25</v>
      </c>
      <c r="B25" s="30" t="n">
        <v>19077127</v>
      </c>
      <c r="C25" s="30" t="n">
        <v>718094</v>
      </c>
      <c r="D25" s="30" t="n">
        <v>12094350</v>
      </c>
      <c r="E25" s="30" t="n">
        <v>18296401</v>
      </c>
      <c r="F25" s="30" t="n">
        <v>12831295</v>
      </c>
      <c r="G25" s="30" t="n">
        <v>20565428</v>
      </c>
      <c r="H25" s="30" t="n">
        <v>11713611</v>
      </c>
      <c r="I25" s="30" t="n">
        <v>9867084</v>
      </c>
      <c r="J25" s="30" t="n">
        <f aca="false">SUM(B25:I25)</f>
        <v>105163390</v>
      </c>
    </row>
    <row r="26" s="31" customFormat="true" ht="12.75" hidden="false" customHeight="false" outlineLevel="0" collapsed="false">
      <c r="A26" s="34" t="s">
        <v>26</v>
      </c>
      <c r="B26" s="30" t="n">
        <v>3648257</v>
      </c>
      <c r="C26" s="30" t="n">
        <v>89750</v>
      </c>
      <c r="D26" s="30" t="n">
        <v>190879</v>
      </c>
      <c r="E26" s="30" t="n">
        <v>450232</v>
      </c>
      <c r="F26" s="30" t="n">
        <v>361498</v>
      </c>
      <c r="G26" s="30" t="n">
        <v>443929</v>
      </c>
      <c r="H26" s="30" t="n">
        <v>160536</v>
      </c>
      <c r="I26" s="30" t="n">
        <v>741500</v>
      </c>
      <c r="J26" s="30" t="n">
        <f aca="false">SUM(B26:I26)</f>
        <v>6086581</v>
      </c>
    </row>
    <row r="27" s="36" customFormat="true" ht="4.5" hidden="false" customHeight="true" outlineLevel="0" collapsed="false">
      <c r="A27" s="26"/>
      <c r="B27" s="35"/>
      <c r="C27" s="35"/>
      <c r="D27" s="35"/>
      <c r="E27" s="35"/>
      <c r="F27" s="35"/>
      <c r="G27" s="35"/>
      <c r="H27" s="35"/>
      <c r="I27" s="35"/>
      <c r="J27" s="35"/>
    </row>
    <row r="28" s="31" customFormat="true" ht="15.75" hidden="false" customHeight="false" outlineLevel="0" collapsed="false">
      <c r="A28" s="37" t="s">
        <v>27</v>
      </c>
      <c r="B28" s="23"/>
      <c r="C28" s="35"/>
      <c r="D28" s="23"/>
      <c r="E28" s="23"/>
      <c r="F28" s="23"/>
      <c r="G28" s="23"/>
      <c r="H28" s="23"/>
      <c r="I28" s="23"/>
      <c r="J28" s="35"/>
    </row>
    <row r="29" s="36" customFormat="true" ht="15.75" hidden="false" customHeight="false" outlineLevel="0" collapsed="false">
      <c r="A29" s="37" t="s">
        <v>28</v>
      </c>
      <c r="B29" s="23" t="n">
        <v>6214905</v>
      </c>
      <c r="C29" s="23" t="n">
        <v>5831749</v>
      </c>
      <c r="D29" s="23" t="n">
        <v>675432</v>
      </c>
      <c r="E29" s="23" t="n">
        <v>2963052</v>
      </c>
      <c r="F29" s="23" t="n">
        <v>961131</v>
      </c>
      <c r="G29" s="23" t="n">
        <v>2097440</v>
      </c>
      <c r="H29" s="23" t="n">
        <v>3897021</v>
      </c>
      <c r="I29" s="23" t="n">
        <v>2439376</v>
      </c>
      <c r="J29" s="23" t="n">
        <f aca="false">SUM(B29:I29)</f>
        <v>25080106</v>
      </c>
    </row>
    <row r="30" s="31" customFormat="true" ht="13.5" hidden="false" customHeight="true" outlineLevel="0" collapsed="false">
      <c r="A30" s="26" t="s">
        <v>20</v>
      </c>
      <c r="B30" s="30"/>
      <c r="C30" s="30"/>
      <c r="D30" s="30"/>
      <c r="E30" s="30"/>
      <c r="F30" s="30"/>
      <c r="G30" s="30"/>
      <c r="H30" s="30"/>
      <c r="I30" s="30"/>
      <c r="J30" s="30"/>
    </row>
    <row r="31" s="40" customFormat="true" ht="12.75" hidden="false" customHeight="false" outlineLevel="0" collapsed="false">
      <c r="A31" s="38" t="s">
        <v>29</v>
      </c>
      <c r="B31" s="39" t="n">
        <v>14358</v>
      </c>
      <c r="C31" s="39"/>
      <c r="D31" s="39"/>
      <c r="E31" s="39" t="n">
        <v>253917</v>
      </c>
      <c r="F31" s="39" t="n">
        <v>117527</v>
      </c>
      <c r="G31" s="39" t="n">
        <v>378182</v>
      </c>
      <c r="H31" s="39" t="n">
        <v>247399</v>
      </c>
      <c r="I31" s="39" t="n">
        <v>378412</v>
      </c>
      <c r="J31" s="39" t="n">
        <f aca="false">SUM(B31:I31)</f>
        <v>1389795</v>
      </c>
    </row>
    <row r="32" s="40" customFormat="true" ht="25.5" hidden="false" customHeight="false" outlineLevel="0" collapsed="false">
      <c r="A32" s="41" t="s">
        <v>30</v>
      </c>
      <c r="B32" s="39" t="n">
        <v>76518</v>
      </c>
      <c r="C32" s="39"/>
      <c r="D32" s="39" t="n">
        <v>37030</v>
      </c>
      <c r="E32" s="39" t="n">
        <v>500501</v>
      </c>
      <c r="F32" s="39" t="n">
        <v>90973</v>
      </c>
      <c r="G32" s="39" t="n">
        <v>3416</v>
      </c>
      <c r="H32" s="39" t="n">
        <v>151335</v>
      </c>
      <c r="I32" s="39" t="n">
        <v>233894</v>
      </c>
      <c r="J32" s="39" t="n">
        <f aca="false">SUM(B32:I32)</f>
        <v>1093667</v>
      </c>
    </row>
    <row r="33" s="40" customFormat="true" ht="25.5" hidden="false" customHeight="false" outlineLevel="0" collapsed="false">
      <c r="A33" s="41" t="s">
        <v>31</v>
      </c>
      <c r="B33" s="39" t="n">
        <v>206148</v>
      </c>
      <c r="C33" s="39" t="n">
        <v>3223691</v>
      </c>
      <c r="D33" s="39" t="n">
        <v>503361</v>
      </c>
      <c r="E33" s="39" t="n">
        <v>112939</v>
      </c>
      <c r="F33" s="39" t="n">
        <v>494849</v>
      </c>
      <c r="G33" s="39" t="n">
        <v>11593</v>
      </c>
      <c r="H33" s="39" t="n">
        <v>2225</v>
      </c>
      <c r="I33" s="39" t="n">
        <v>12423</v>
      </c>
      <c r="J33" s="39" t="n">
        <f aca="false">SUM(B33:I33)</f>
        <v>4567229</v>
      </c>
    </row>
    <row r="34" s="40" customFormat="true" ht="12.75" hidden="false" customHeight="false" outlineLevel="0" collapsed="false">
      <c r="A34" s="41" t="s">
        <v>32</v>
      </c>
      <c r="B34" s="39"/>
      <c r="C34" s="39"/>
      <c r="D34" s="39"/>
      <c r="E34" s="39"/>
      <c r="F34" s="39" t="n">
        <v>1690</v>
      </c>
      <c r="G34" s="39"/>
      <c r="H34" s="39" t="n">
        <v>3111</v>
      </c>
      <c r="I34" s="39" t="n">
        <v>24188</v>
      </c>
      <c r="J34" s="39" t="n">
        <f aca="false">SUM(B34:I34)</f>
        <v>28989</v>
      </c>
    </row>
    <row r="35" s="40" customFormat="true" ht="12.75" hidden="false" customHeight="false" outlineLevel="0" collapsed="false">
      <c r="A35" s="41" t="s">
        <v>33</v>
      </c>
      <c r="B35" s="39" t="n">
        <v>1881886</v>
      </c>
      <c r="C35" s="39" t="n">
        <v>148744</v>
      </c>
      <c r="D35" s="39"/>
      <c r="E35" s="39"/>
      <c r="F35" s="39"/>
      <c r="G35" s="39"/>
      <c r="H35" s="39"/>
      <c r="I35" s="39"/>
      <c r="J35" s="39" t="n">
        <f aca="false">SUM(B35:I35)</f>
        <v>2030630</v>
      </c>
    </row>
    <row r="36" s="40" customFormat="true" ht="24" hidden="false" customHeight="true" outlineLevel="0" collapsed="false">
      <c r="A36" s="41" t="s">
        <v>34</v>
      </c>
      <c r="B36" s="39" t="n">
        <v>34999</v>
      </c>
      <c r="C36" s="39"/>
      <c r="D36" s="39"/>
      <c r="E36" s="39" t="n">
        <v>612149</v>
      </c>
      <c r="F36" s="39"/>
      <c r="G36" s="39" t="n">
        <v>1250730</v>
      </c>
      <c r="H36" s="39" t="n">
        <v>2954818</v>
      </c>
      <c r="I36" s="39" t="n">
        <v>1484428</v>
      </c>
      <c r="J36" s="39" t="n">
        <f aca="false">SUM(B36:I36)</f>
        <v>6337124</v>
      </c>
    </row>
    <row r="37" s="40" customFormat="true" ht="23.25" hidden="false" customHeight="true" outlineLevel="0" collapsed="false">
      <c r="A37" s="41" t="s">
        <v>35</v>
      </c>
      <c r="B37" s="39"/>
      <c r="C37" s="39"/>
      <c r="D37" s="39"/>
      <c r="E37" s="39" t="n">
        <v>314501</v>
      </c>
      <c r="F37" s="39"/>
      <c r="G37" s="39" t="n">
        <v>130806</v>
      </c>
      <c r="H37" s="39" t="n">
        <v>138998</v>
      </c>
      <c r="I37" s="39" t="n">
        <v>83214</v>
      </c>
      <c r="J37" s="39" t="n">
        <f aca="false">SUM(B37:I37)</f>
        <v>667519</v>
      </c>
    </row>
    <row r="38" s="40" customFormat="true" ht="25.5" hidden="false" customHeight="false" outlineLevel="0" collapsed="false">
      <c r="A38" s="41" t="s">
        <v>36</v>
      </c>
      <c r="B38" s="39" t="n">
        <v>730035</v>
      </c>
      <c r="C38" s="39"/>
      <c r="D38" s="39" t="n">
        <v>135041</v>
      </c>
      <c r="E38" s="39" t="n">
        <v>206104</v>
      </c>
      <c r="F38" s="39" t="n">
        <v>62144</v>
      </c>
      <c r="G38" s="39" t="n">
        <v>12039</v>
      </c>
      <c r="H38" s="39" t="n">
        <v>228426</v>
      </c>
      <c r="I38" s="39" t="n">
        <v>168862</v>
      </c>
      <c r="J38" s="39" t="n">
        <f aca="false">SUM(B38:I38)</f>
        <v>1542651</v>
      </c>
    </row>
    <row r="39" s="36" customFormat="true" ht="13.5" hidden="false" customHeight="true" outlineLevel="0" collapsed="false">
      <c r="A39" s="42" t="s">
        <v>37</v>
      </c>
      <c r="B39" s="23" t="n">
        <v>2230464</v>
      </c>
      <c r="C39" s="23" t="n">
        <v>14463</v>
      </c>
      <c r="D39" s="23" t="n">
        <v>3322</v>
      </c>
      <c r="E39" s="23" t="n">
        <v>133575</v>
      </c>
      <c r="F39" s="23" t="n">
        <v>25273</v>
      </c>
      <c r="G39" s="23" t="n">
        <v>119267</v>
      </c>
      <c r="H39" s="23" t="n">
        <v>342703</v>
      </c>
      <c r="I39" s="23" t="n">
        <v>28687</v>
      </c>
      <c r="J39" s="23" t="n">
        <f aca="false">SUM(B39:I39)</f>
        <v>2897754</v>
      </c>
    </row>
    <row r="40" s="36" customFormat="true" ht="15.75" hidden="false" customHeight="false" outlineLevel="0" collapsed="false">
      <c r="A40" s="42" t="s">
        <v>38</v>
      </c>
      <c r="B40" s="23" t="n">
        <v>5435597</v>
      </c>
      <c r="C40" s="23" t="n">
        <v>786502</v>
      </c>
      <c r="D40" s="23" t="n">
        <v>1072786</v>
      </c>
      <c r="E40" s="23" t="n">
        <v>1535458</v>
      </c>
      <c r="F40" s="23" t="n">
        <v>467029</v>
      </c>
      <c r="G40" s="23" t="n">
        <v>1369332</v>
      </c>
      <c r="H40" s="23" t="n">
        <v>409973</v>
      </c>
      <c r="I40" s="23" t="n">
        <v>620129</v>
      </c>
      <c r="J40" s="23" t="n">
        <f aca="false">SUM(B40:I40)</f>
        <v>11696806</v>
      </c>
    </row>
    <row r="41" s="31" customFormat="true" ht="6.75" hidden="false" customHeight="true" outlineLevel="0" collapsed="false">
      <c r="A41" s="43"/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15.75" hidden="false" customHeight="false" outlineLevel="0" collapsed="false">
      <c r="A42" s="22" t="s">
        <v>39</v>
      </c>
      <c r="B42" s="23" t="n">
        <v>40357869</v>
      </c>
      <c r="C42" s="23" t="n">
        <v>2749057</v>
      </c>
      <c r="D42" s="23" t="n">
        <v>33846498</v>
      </c>
      <c r="E42" s="23" t="n">
        <v>31104055</v>
      </c>
      <c r="F42" s="23" t="n">
        <f aca="false">12708479</f>
        <v>12708479</v>
      </c>
      <c r="G42" s="23" t="n">
        <v>25994913</v>
      </c>
      <c r="H42" s="23" t="n">
        <v>9505961</v>
      </c>
      <c r="I42" s="23" t="n">
        <v>4768857</v>
      </c>
      <c r="J42" s="23" t="n">
        <f aca="false">SUM(B42:I42)</f>
        <v>161035689</v>
      </c>
    </row>
    <row r="43" s="25" customFormat="true" ht="6.7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</row>
    <row r="44" s="25" customFormat="true" ht="15.75" hidden="false" customHeight="false" outlineLevel="0" collapsed="false">
      <c r="A44" s="22" t="s">
        <v>40</v>
      </c>
      <c r="B44" s="23" t="n">
        <f aca="false">B15+B17+B23+B42+B29+B39+B40</f>
        <v>339361868</v>
      </c>
      <c r="C44" s="23" t="n">
        <f aca="false">C15+C17+C23+C42+C29+C39+C40</f>
        <v>39116065</v>
      </c>
      <c r="D44" s="23" t="n">
        <f aca="false">D15+D17+D23+D42+D29+D39+D40</f>
        <v>248239328</v>
      </c>
      <c r="E44" s="23" t="n">
        <f aca="false">E15+E17+E23+E42+E29+E39+E40</f>
        <v>216841949</v>
      </c>
      <c r="F44" s="23" t="n">
        <f aca="false">F15+F17+F23+F42+F29+F39+F40</f>
        <v>111453608</v>
      </c>
      <c r="G44" s="23" t="n">
        <f aca="false">G15+G17+G23+G42+G29+G39+G40</f>
        <v>188502014</v>
      </c>
      <c r="H44" s="23" t="n">
        <f aca="false">H15+H17+H23+H42+H29+H39+H40</f>
        <v>113721345</v>
      </c>
      <c r="I44" s="23" t="n">
        <f aca="false">I15+I17+I23+I42+I29+I39+I40</f>
        <v>71237686</v>
      </c>
      <c r="J44" s="23" t="n">
        <f aca="false">SUM(B44:I44)</f>
        <v>1328473863</v>
      </c>
    </row>
    <row r="45" customFormat="false" ht="9" hidden="false" customHeight="true" outlineLevel="0" collapsed="false">
      <c r="B45" s="44"/>
      <c r="C45" s="44"/>
      <c r="D45" s="45"/>
      <c r="E45" s="45"/>
      <c r="F45" s="45"/>
      <c r="G45" s="45"/>
      <c r="H45" s="45"/>
      <c r="I45" s="45"/>
      <c r="J45" s="44"/>
    </row>
  </sheetData>
  <mergeCells count="4">
    <mergeCell ref="I7:J7"/>
    <mergeCell ref="F8:J8"/>
    <mergeCell ref="E9:J9"/>
    <mergeCell ref="B11:I11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Pro</cp:lastModifiedBy>
  <cp:lastPrinted>2017-12-20T15:24:34Z</cp:lastPrinted>
  <dcterms:modified xsi:type="dcterms:W3CDTF">2017-12-20T15:25:58Z</dcterms:modified>
  <cp:revision>0</cp:revision>
  <dc:subject/>
  <dc:title/>
</cp:coreProperties>
</file>