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A:$D,'Приложение № 8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17</t>
  </si>
  <si>
    <t xml:space="preserve">к Закону Приднестровской Молдавской Республики </t>
  </si>
  <si>
    <t xml:space="preserve">Предельные размеры прироста объема кредиторской задолженности учреждений республиканского бюджета на 2017 год</t>
  </si>
  <si>
    <t xml:space="preserve">Функц.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плата освещения помещений</t>
  </si>
  <si>
    <t xml:space="preserve">Оплата                  водо-снабжения помещений</t>
  </si>
  <si>
    <t xml:space="preserve">Оплата                           льгот по коммун. услугам</t>
  </si>
  <si>
    <t xml:space="preserve">Оплата газа</t>
  </si>
  <si>
    <t xml:space="preserve">Трансферты                 на покрытие разницы                     в ценах и тарифах</t>
  </si>
  <si>
    <t xml:space="preserve">Раздел</t>
  </si>
  <si>
    <t xml:space="preserve">Подраздел</t>
  </si>
  <si>
    <t xml:space="preserve">Код   ГРК</t>
  </si>
  <si>
    <t xml:space="preserve">0100</t>
  </si>
  <si>
    <t xml:space="preserve">   </t>
  </si>
  <si>
    <t xml:space="preserve">ГОСУДАРСТВЕННОЕ УПРАВЛЕНИЕ И МЕСТНОЕ САМОУПРАВЛЕНИЕ </t>
  </si>
  <si>
    <t xml:space="preserve">01</t>
  </si>
  <si>
    <t xml:space="preserve">Функционирование главы государства - Президента ПМР         </t>
  </si>
  <si>
    <t xml:space="preserve">Администрация Президента ПМР                                </t>
  </si>
  <si>
    <t xml:space="preserve">02</t>
  </si>
  <si>
    <t xml:space="preserve">Функционирование органов законодательной гос-ной власти     </t>
  </si>
  <si>
    <t xml:space="preserve">Верховный Совет ПМР                                         </t>
  </si>
  <si>
    <t xml:space="preserve">Счётная палата ПМР                                          </t>
  </si>
  <si>
    <t xml:space="preserve">Аппарат Уполномоченного по правам человека в ПМР            </t>
  </si>
  <si>
    <t xml:space="preserve">03</t>
  </si>
  <si>
    <t xml:space="preserve">Функционирование исполнительных органов гос-ной власти</t>
  </si>
  <si>
    <t xml:space="preserve">Министерство экономического развития ПМР (аппарат)          </t>
  </si>
  <si>
    <t xml:space="preserve">Министерство по социальной защите и труду ПМР (аппарат)     </t>
  </si>
  <si>
    <t xml:space="preserve">Министерство просвещения ПМР (аппарат)                      </t>
  </si>
  <si>
    <t xml:space="preserve">Министерство юстиции ПМР (аппарат)                          </t>
  </si>
  <si>
    <t xml:space="preserve">Министерство иностранных дел ПМР (аппарат)                  </t>
  </si>
  <si>
    <t xml:space="preserve">Министерство с/х и природных ресурсов ПМР (аппарат)         </t>
  </si>
  <si>
    <t xml:space="preserve">Министерство промышленности и регионального развития ПМР (аппарат)            </t>
  </si>
  <si>
    <t xml:space="preserve">ГС по спорту ПМР (аппарат)                                  </t>
  </si>
  <si>
    <t xml:space="preserve">ГС связи ПМР (аппарат)                                      </t>
  </si>
  <si>
    <t xml:space="preserve">ГС управления документацией и архивами (аппарат)</t>
  </si>
  <si>
    <t xml:space="preserve">Фонд государственного резерва ПМР (аппарат)                 </t>
  </si>
  <si>
    <t xml:space="preserve">Министерство финансов ПМР (аппарат)                         </t>
  </si>
  <si>
    <t xml:space="preserve">ГС статистики ПМР (аппарат)                                 </t>
  </si>
  <si>
    <t xml:space="preserve">04</t>
  </si>
  <si>
    <t xml:space="preserve">Деятельность финансовых и налоговых органов                 </t>
  </si>
  <si>
    <t xml:space="preserve">Министерство финансов (подведомственные)                    </t>
  </si>
  <si>
    <t xml:space="preserve">05</t>
  </si>
  <si>
    <t xml:space="preserve">Прочие расходы на общегосударственное управление            </t>
  </si>
  <si>
    <t xml:space="preserve">Министерство юстиции (ГС РиН, БСЭ)                          </t>
  </si>
  <si>
    <t xml:space="preserve">Мин-во с/х и природных ресурсов (террит. управления)        </t>
  </si>
  <si>
    <t xml:space="preserve">08</t>
  </si>
  <si>
    <t xml:space="preserve">Функционирование органов статистики                         </t>
  </si>
  <si>
    <t xml:space="preserve">ГС статистики ПМР (территор.упр-я статистики)               </t>
  </si>
  <si>
    <t xml:space="preserve">10</t>
  </si>
  <si>
    <t xml:space="preserve">Функционирование Правительства ПМР                          </t>
  </si>
  <si>
    <t xml:space="preserve">Правительство  ПМР                                          </t>
  </si>
  <si>
    <t xml:space="preserve">0200</t>
  </si>
  <si>
    <t xml:space="preserve">ОРГАНЫ СУДЕБНОЙ ВЛАСТИ                                      </t>
  </si>
  <si>
    <t xml:space="preserve">Конституционный суд                                         </t>
  </si>
  <si>
    <t xml:space="preserve">Конституционный суд ПМР                                     </t>
  </si>
  <si>
    <t xml:space="preserve">Верховный суд                                               </t>
  </si>
  <si>
    <t xml:space="preserve">Верховный суд ПМР                                           </t>
  </si>
  <si>
    <t xml:space="preserve">Судебные органы                                             </t>
  </si>
  <si>
    <t xml:space="preserve">Судебный департамент  при Верховном суде ПМР                </t>
  </si>
  <si>
    <t xml:space="preserve">Арбитражный суд                                             </t>
  </si>
  <si>
    <t xml:space="preserve">Арбитражный суд ПМР                                         </t>
  </si>
  <si>
    <t xml:space="preserve">0400</t>
  </si>
  <si>
    <t xml:space="preserve">ГОСУДАРСТВЕННАЯ ОБОРОНА                                     </t>
  </si>
  <si>
    <t xml:space="preserve">Государственная армия                                       </t>
  </si>
  <si>
    <t xml:space="preserve">Министерство обороны ПМР                                    </t>
  </si>
  <si>
    <t xml:space="preserve">0500</t>
  </si>
  <si>
    <t xml:space="preserve">ПРАВООХРАНИТЕЛЬНАЯ ДЕЯТЕЛЬНОСТЬ И ОБЕСПЕЧЕНИЕ БЕЗОПАСНОСТИ ГОСУДАРСТВА</t>
  </si>
  <si>
    <t xml:space="preserve">Органы внутренних дел                                       </t>
  </si>
  <si>
    <t xml:space="preserve">Министерство внутренних дел ПМР                             </t>
  </si>
  <si>
    <t xml:space="preserve">Органы, исполняющие наказания и судебные решения            </t>
  </si>
  <si>
    <t xml:space="preserve">ГС судебных исполнителей ПМР                                </t>
  </si>
  <si>
    <t xml:space="preserve">ГС исполнения наказаний МЮ ПМР                              </t>
  </si>
  <si>
    <t xml:space="preserve">Органы государственной безопасности                         </t>
  </si>
  <si>
    <t xml:space="preserve">Министерство государственной безопасности ПМР                    </t>
  </si>
  <si>
    <t xml:space="preserve">07</t>
  </si>
  <si>
    <t xml:space="preserve">Следственные органы                                         </t>
  </si>
  <si>
    <t xml:space="preserve">Следственный комитет ПМР                                    </t>
  </si>
  <si>
    <t xml:space="preserve">Прокуратура ПМР и ее территориальные органы                 </t>
  </si>
  <si>
    <t xml:space="preserve">Прокуратура ПМР                                             </t>
  </si>
  <si>
    <t xml:space="preserve">09</t>
  </si>
  <si>
    <t xml:space="preserve">Надзорные органы                                            </t>
  </si>
  <si>
    <t xml:space="preserve">Служба государственного надзора МЮ ПМР                      </t>
  </si>
  <si>
    <t xml:space="preserve">13</t>
  </si>
  <si>
    <t xml:space="preserve">Органы и учреждения, не отн. к др.гр.                       </t>
  </si>
  <si>
    <t xml:space="preserve">Администрация Президента (СБП)                              </t>
  </si>
  <si>
    <t xml:space="preserve">0600</t>
  </si>
  <si>
    <t xml:space="preserve">ФУНДАМЕНТАЛЬНЫЕ ИССЛЕДОВАНИЯ И СОДЕЙСТВИЕ НТП               </t>
  </si>
  <si>
    <t xml:space="preserve">06</t>
  </si>
  <si>
    <t xml:space="preserve">Прикладные научные исследования                             </t>
  </si>
  <si>
    <t xml:space="preserve">Министерство с/х и природных ресурсов (НИУ)                 </t>
  </si>
  <si>
    <t xml:space="preserve">ГС экологического контроля и охраны окружающей среды (НИУ)</t>
  </si>
  <si>
    <t xml:space="preserve">0800</t>
  </si>
  <si>
    <t xml:space="preserve">СЕЛЬСКОЕ ХОЗЯЙСТВО                                          </t>
  </si>
  <si>
    <t xml:space="preserve">Деят-сть и усл. в области сельского хоз-ва, не отн. к др. гр.</t>
  </si>
  <si>
    <t xml:space="preserve">Мин-во с/х и прир.рес. (Республ. госсеминспекция)            </t>
  </si>
  <si>
    <t xml:space="preserve">Мин-во с/х и прир.рес. (противоградовая служба)             </t>
  </si>
  <si>
    <t xml:space="preserve">Мин-во с/х и прир.рес. (ГУ "Гос.селекц.-племенной центр")   </t>
  </si>
  <si>
    <t xml:space="preserve">0900</t>
  </si>
  <si>
    <t xml:space="preserve">ОХРАНА ОКРУЖАЮЩЕЙ СРЕДЫ, ГИДРОМЕТЕОРОЛОГИЯ, ЛЕСНОЕ, РЫБНОЕ И ВОДНОЕ ХОЗЯЙСТВО</t>
  </si>
  <si>
    <t xml:space="preserve">Гидрометеорология                                           </t>
  </si>
  <si>
    <t xml:space="preserve">Мин-во с/х и прир. рес. (Республиканский  ГМЦ)               </t>
  </si>
  <si>
    <t xml:space="preserve">1300</t>
  </si>
  <si>
    <t xml:space="preserve">ОБРАЗОВАНИЕ                                                 </t>
  </si>
  <si>
    <t xml:space="preserve">Среднее образование                                         </t>
  </si>
  <si>
    <t xml:space="preserve">Общеобразовательные школы-интернаты                         </t>
  </si>
  <si>
    <t xml:space="preserve">Спецшколы-интернаты                                         </t>
  </si>
  <si>
    <t xml:space="preserve">Общеобразовательные школы                                   </t>
  </si>
  <si>
    <t xml:space="preserve">Специальное образование                                     </t>
  </si>
  <si>
    <t xml:space="preserve">Техникумы и колледжи системы здравоохранения                </t>
  </si>
  <si>
    <t xml:space="preserve">Техникумы и колледжи системы просвещения                    </t>
  </si>
  <si>
    <t xml:space="preserve">Высшее образование                                          </t>
  </si>
  <si>
    <t xml:space="preserve">Университет                                                 </t>
  </si>
  <si>
    <t xml:space="preserve">Высшие колледжи (ГСК и ИН)                                      </t>
  </si>
  <si>
    <t xml:space="preserve">Курсы и учреждения по повышению квалификации                </t>
  </si>
  <si>
    <t xml:space="preserve">ГИПК (курсы и учреждения по повышению квалификации)         </t>
  </si>
  <si>
    <t xml:space="preserve">Детские дома, детские дома семейного типа                   </t>
  </si>
  <si>
    <t xml:space="preserve">Детский дом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4</t>
  </si>
  <si>
    <t xml:space="preserve">Деятельность в области культуры и искусства                 </t>
  </si>
  <si>
    <t xml:space="preserve">Музеи и выставки (ГСК и ИН)                                           </t>
  </si>
  <si>
    <t xml:space="preserve">Дворцы и дома культуры, клубы и др. учр-я  (ГСК и ИН)           </t>
  </si>
  <si>
    <t xml:space="preserve">Учр. и меропр. в обл.  культ., искус., спорта, не отн. к  др. гр. </t>
  </si>
  <si>
    <t xml:space="preserve">Респ.спорт.-реаб.центр инвалидов                            </t>
  </si>
  <si>
    <t xml:space="preserve">СДЮШОР                                                      </t>
  </si>
  <si>
    <t xml:space="preserve">1500</t>
  </si>
  <si>
    <t xml:space="preserve">СРЕДСТВА МАССОВОЙ ИНФОРМАЦИИ                                </t>
  </si>
  <si>
    <t xml:space="preserve">15</t>
  </si>
  <si>
    <t xml:space="preserve">Телевидение и радиовещание                                  </t>
  </si>
  <si>
    <t xml:space="preserve">ГС СМИ (ПГТРК)                                              </t>
  </si>
  <si>
    <t xml:space="preserve">1600</t>
  </si>
  <si>
    <t xml:space="preserve">ЗДРАВООХРАНЕНИЕ                                             </t>
  </si>
  <si>
    <t xml:space="preserve">16</t>
  </si>
  <si>
    <t xml:space="preserve">Больницы                                                    </t>
  </si>
  <si>
    <t xml:space="preserve">Поликлиники, амбулатории и фельдшерско-акушерские пункты    </t>
  </si>
  <si>
    <t xml:space="preserve">Поликлиники и амбулатории                                   </t>
  </si>
  <si>
    <t xml:space="preserve">Станции скорой медицинской помощи                           </t>
  </si>
  <si>
    <t xml:space="preserve">Санитарно-эпидемиологические профилактич. службы и учрежд.  </t>
  </si>
  <si>
    <t xml:space="preserve">Дом ребенка                                                 </t>
  </si>
  <si>
    <t xml:space="preserve">Станции преливания крови                                    </t>
  </si>
  <si>
    <t xml:space="preserve">Мероприятия по борьбе с эпидемиями                          </t>
  </si>
  <si>
    <t xml:space="preserve">Учр. и услуги в области здравоохранения, не отн. к др. гр.   </t>
  </si>
  <si>
    <t xml:space="preserve">ЦКОМФП                                                      </t>
  </si>
  <si>
    <t xml:space="preserve">1700</t>
  </si>
  <si>
    <t xml:space="preserve">СОЦИАЛЬНАЯ ПОЛИТИКА                                         </t>
  </si>
  <si>
    <t xml:space="preserve">17</t>
  </si>
  <si>
    <t xml:space="preserve">Учреждения социального обеспечения                          </t>
  </si>
  <si>
    <t xml:space="preserve">Дома-интернаты для малолетних инвалидов                     </t>
  </si>
  <si>
    <t xml:space="preserve">Дома-интернаты для престарелых и инвалидов                  </t>
  </si>
  <si>
    <t xml:space="preserve">Республиканский центр по протезированию и ортопедии         </t>
  </si>
  <si>
    <t xml:space="preserve">12</t>
  </si>
  <si>
    <t xml:space="preserve">Льготы отдельным категориям населения на ЖКУ                </t>
  </si>
  <si>
    <t xml:space="preserve">2000</t>
  </si>
  <si>
    <t xml:space="preserve">ФИНАНСОВАЯ ПОМОЩЬ БЮДЖЕТАМ ДРУГИХ УРОВНЕЙ                   </t>
  </si>
  <si>
    <t xml:space="preserve">20</t>
  </si>
  <si>
    <t xml:space="preserve">Финансовая помощь бюджетам др. уровней                      </t>
  </si>
  <si>
    <t xml:space="preserve">Трансферты на покрытие разницы в ценах и тарифах на ЖКУ     </t>
  </si>
  <si>
    <t xml:space="preserve">3000</t>
  </si>
  <si>
    <t xml:space="preserve">ПРОЧИЕ РАСХОДЫ                                              </t>
  </si>
  <si>
    <t xml:space="preserve">30</t>
  </si>
  <si>
    <t xml:space="preserve">Проведение выборов и референдумов                           </t>
  </si>
  <si>
    <t xml:space="preserve">Центральная избирательная комиссия ПМР                      </t>
  </si>
  <si>
    <t xml:space="preserve">                         ИТОГО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#"/>
    <numFmt numFmtId="169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7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14"/>
    <col collapsed="false" customWidth="true" hidden="false" outlineLevel="0" max="4" min="4" style="1" width="69.7"/>
    <col collapsed="false" customWidth="true" hidden="false" outlineLevel="0" max="5" min="5" style="1" width="15.7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1.85"/>
  </cols>
  <sheetData>
    <row r="1" s="2" customFormat="true" ht="15.75" hidden="false" customHeight="false" outlineLevel="0" collapsed="false">
      <c r="J1" s="3"/>
      <c r="K1" s="4" t="s">
        <v>0</v>
      </c>
      <c r="L1" s="3"/>
      <c r="M1" s="3"/>
      <c r="R1" s="5"/>
      <c r="S1" s="5"/>
      <c r="W1" s="5"/>
      <c r="X1" s="5"/>
      <c r="Y1" s="5"/>
      <c r="Z1" s="5"/>
      <c r="AA1" s="5"/>
      <c r="AB1" s="5"/>
      <c r="AC1" s="5"/>
      <c r="AD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BB1" s="5"/>
      <c r="BC1" s="5"/>
      <c r="BD1" s="5"/>
      <c r="BF1" s="5"/>
      <c r="BG1" s="5"/>
      <c r="BH1" s="5"/>
      <c r="BI1" s="5"/>
      <c r="BL1" s="5"/>
      <c r="BN1" s="5"/>
      <c r="BO1" s="5"/>
      <c r="BP1" s="5"/>
      <c r="BQ1" s="5"/>
      <c r="BR1" s="5"/>
      <c r="BS1" s="5"/>
      <c r="BT1" s="5"/>
      <c r="BU1" s="5"/>
      <c r="BV1" s="5"/>
      <c r="BW1" s="5"/>
      <c r="BY1" s="5"/>
      <c r="CC1" s="5"/>
      <c r="CE1" s="5"/>
      <c r="CF1" s="5"/>
      <c r="CH1" s="5"/>
      <c r="CI1" s="5"/>
      <c r="CK1" s="5"/>
      <c r="CL1" s="5"/>
      <c r="CM1" s="5"/>
      <c r="CN1" s="5"/>
      <c r="CO1" s="5"/>
      <c r="CP1" s="5"/>
      <c r="CQ1" s="5"/>
    </row>
    <row r="2" s="2" customFormat="true" ht="15.75" hidden="false" customHeight="false" outlineLevel="0" collapsed="false">
      <c r="J2" s="6"/>
      <c r="K2" s="7" t="s">
        <v>1</v>
      </c>
      <c r="L2" s="6"/>
      <c r="M2" s="6"/>
      <c r="R2" s="5"/>
      <c r="S2" s="5"/>
      <c r="W2" s="5"/>
      <c r="X2" s="5"/>
      <c r="Y2" s="5"/>
      <c r="Z2" s="5"/>
      <c r="AA2" s="5"/>
      <c r="AB2" s="5"/>
      <c r="AC2" s="5"/>
      <c r="AD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B2" s="5"/>
      <c r="BC2" s="5"/>
      <c r="BD2" s="5"/>
      <c r="BF2" s="5"/>
      <c r="BG2" s="5"/>
      <c r="BH2" s="5"/>
      <c r="BI2" s="5"/>
      <c r="BL2" s="5"/>
      <c r="BN2" s="5"/>
      <c r="BO2" s="5"/>
      <c r="BP2" s="5"/>
      <c r="BQ2" s="5"/>
      <c r="BR2" s="5"/>
      <c r="BS2" s="5"/>
      <c r="BT2" s="5"/>
      <c r="BU2" s="5"/>
      <c r="BV2" s="5"/>
      <c r="BW2" s="5"/>
      <c r="BY2" s="5"/>
      <c r="CC2" s="5"/>
      <c r="CE2" s="5"/>
      <c r="CF2" s="5"/>
      <c r="CH2" s="5"/>
      <c r="CI2" s="5"/>
      <c r="CK2" s="5"/>
      <c r="CL2" s="5"/>
      <c r="CM2" s="5"/>
      <c r="CN2" s="5"/>
      <c r="CO2" s="5"/>
      <c r="CP2" s="5"/>
      <c r="CQ2" s="5"/>
    </row>
    <row r="3" s="2" customFormat="true" ht="15.75" hidden="false" customHeight="false" outlineLevel="0" collapsed="false">
      <c r="J3" s="6"/>
      <c r="K3" s="7" t="s">
        <v>2</v>
      </c>
      <c r="L3" s="6"/>
      <c r="M3" s="6"/>
      <c r="R3" s="5"/>
      <c r="S3" s="5"/>
      <c r="W3" s="5"/>
      <c r="X3" s="5"/>
      <c r="Y3" s="5"/>
      <c r="Z3" s="5"/>
      <c r="AA3" s="5"/>
      <c r="AB3" s="5"/>
      <c r="AC3" s="5"/>
      <c r="AD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BB3" s="5"/>
      <c r="BC3" s="5"/>
      <c r="BD3" s="5"/>
      <c r="BF3" s="5"/>
      <c r="BG3" s="5"/>
      <c r="BH3" s="5"/>
      <c r="BI3" s="5"/>
      <c r="BL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5"/>
      <c r="CC3" s="5"/>
      <c r="CE3" s="5"/>
      <c r="CF3" s="5"/>
      <c r="CH3" s="5"/>
      <c r="CI3" s="5"/>
      <c r="CK3" s="5"/>
      <c r="CL3" s="5"/>
      <c r="CM3" s="5"/>
      <c r="CN3" s="5"/>
      <c r="CO3" s="5"/>
      <c r="CP3" s="5"/>
      <c r="CQ3" s="5"/>
    </row>
    <row r="4" s="2" customFormat="true" ht="15.75" hidden="false" customHeight="false" outlineLevel="0" collapsed="false">
      <c r="J4" s="6"/>
      <c r="K4" s="7" t="s">
        <v>3</v>
      </c>
      <c r="L4" s="6"/>
      <c r="M4" s="6"/>
      <c r="R4" s="5"/>
      <c r="S4" s="5"/>
      <c r="W4" s="5"/>
      <c r="X4" s="5"/>
      <c r="Y4" s="5"/>
      <c r="Z4" s="5"/>
      <c r="AA4" s="5"/>
      <c r="AB4" s="5"/>
      <c r="AC4" s="5"/>
      <c r="AD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BB4" s="5"/>
      <c r="BC4" s="5"/>
      <c r="BD4" s="5"/>
      <c r="BF4" s="5"/>
      <c r="BG4" s="5"/>
      <c r="BH4" s="5"/>
      <c r="BI4" s="5"/>
      <c r="BL4" s="5"/>
      <c r="BN4" s="5"/>
      <c r="BO4" s="5"/>
      <c r="BP4" s="5"/>
      <c r="BQ4" s="5"/>
      <c r="BR4" s="5"/>
      <c r="BS4" s="5"/>
      <c r="BT4" s="5"/>
      <c r="BU4" s="5"/>
      <c r="BV4" s="5"/>
      <c r="BW4" s="5"/>
      <c r="BY4" s="5"/>
      <c r="CC4" s="5"/>
      <c r="CE4" s="5"/>
      <c r="CF4" s="5"/>
      <c r="CH4" s="5"/>
      <c r="CI4" s="5"/>
      <c r="CK4" s="5"/>
      <c r="CL4" s="5"/>
      <c r="CM4" s="5"/>
      <c r="CN4" s="5"/>
      <c r="CO4" s="5"/>
      <c r="CP4" s="5"/>
      <c r="CQ4" s="5"/>
    </row>
    <row r="5" s="2" customFormat="true" ht="15.75" hidden="false" customHeight="false" outlineLevel="0" collapsed="false">
      <c r="J5" s="3"/>
      <c r="K5" s="4" t="s">
        <v>4</v>
      </c>
      <c r="L5" s="3"/>
      <c r="M5" s="3"/>
      <c r="R5" s="5"/>
      <c r="S5" s="5"/>
      <c r="W5" s="5"/>
      <c r="X5" s="5"/>
      <c r="Y5" s="5"/>
      <c r="Z5" s="5"/>
      <c r="AA5" s="5"/>
      <c r="AB5" s="5"/>
      <c r="AC5" s="5"/>
      <c r="AD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BB5" s="5"/>
      <c r="BC5" s="5"/>
      <c r="BD5" s="5"/>
      <c r="BF5" s="5"/>
      <c r="BG5" s="5"/>
      <c r="BH5" s="5"/>
      <c r="BI5" s="5"/>
      <c r="BL5" s="5"/>
      <c r="BN5" s="5"/>
      <c r="BO5" s="5"/>
      <c r="BP5" s="5"/>
      <c r="BQ5" s="5"/>
      <c r="BR5" s="5"/>
      <c r="BS5" s="5"/>
      <c r="BT5" s="5"/>
      <c r="BU5" s="5"/>
      <c r="BV5" s="5"/>
      <c r="BW5" s="5"/>
      <c r="BY5" s="5"/>
      <c r="CC5" s="5"/>
      <c r="CE5" s="5"/>
      <c r="CF5" s="5"/>
      <c r="CH5" s="5"/>
      <c r="CI5" s="5"/>
      <c r="CK5" s="5"/>
      <c r="CL5" s="5"/>
      <c r="CM5" s="5"/>
      <c r="CN5" s="5"/>
      <c r="CO5" s="5"/>
      <c r="CP5" s="5"/>
      <c r="CQ5" s="5"/>
    </row>
    <row r="6" s="9" customFormat="true" ht="15.75" hidden="false" customHeight="false" outlineLevel="0" collapsed="false">
      <c r="A6" s="8"/>
      <c r="B6" s="8"/>
      <c r="C6" s="8"/>
      <c r="D6" s="8"/>
    </row>
    <row r="7" s="9" customFormat="true" ht="15.75" hidden="false" customHeight="false" outlineLevel="0" collapsed="false">
      <c r="A7" s="10"/>
      <c r="F7" s="11"/>
      <c r="G7" s="11"/>
      <c r="H7" s="11"/>
      <c r="J7" s="11"/>
      <c r="K7" s="12" t="s">
        <v>5</v>
      </c>
    </row>
    <row r="8" s="9" customFormat="true" ht="15.75" hidden="false" customHeight="false" outlineLevel="0" collapsed="false">
      <c r="A8" s="10"/>
      <c r="F8" s="13"/>
      <c r="G8" s="13"/>
      <c r="H8" s="13"/>
      <c r="J8" s="13"/>
      <c r="K8" s="14" t="s">
        <v>6</v>
      </c>
    </row>
    <row r="9" s="9" customFormat="true" ht="15.75" hidden="false" customHeight="false" outlineLevel="0" collapsed="false">
      <c r="A9" s="10"/>
      <c r="F9" s="13"/>
      <c r="G9" s="13"/>
      <c r="H9" s="13"/>
      <c r="J9" s="13"/>
      <c r="K9" s="14" t="s">
        <v>4</v>
      </c>
    </row>
    <row r="10" s="15" customFormat="true" ht="8.25" hidden="false" customHeight="true" outlineLevel="0" collapsed="false">
      <c r="C10" s="16"/>
    </row>
    <row r="11" s="18" customFormat="true" ht="16.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4.25" hidden="false" customHeight="true" outlineLevel="0" collapsed="false">
      <c r="A12" s="19"/>
      <c r="B12" s="19"/>
      <c r="C12" s="19"/>
      <c r="D12" s="20"/>
      <c r="E12" s="19"/>
      <c r="F12" s="19"/>
      <c r="G12" s="19"/>
      <c r="H12" s="19"/>
      <c r="I12" s="19"/>
      <c r="J12" s="19"/>
      <c r="K12" s="21"/>
    </row>
    <row r="13" s="18" customFormat="true" ht="7.5" hidden="false" customHeight="true" outlineLevel="0" collapsed="false">
      <c r="A13" s="19"/>
      <c r="B13" s="19"/>
      <c r="C13" s="19"/>
      <c r="D13" s="20"/>
      <c r="E13" s="19"/>
      <c r="F13" s="19"/>
      <c r="G13" s="19"/>
      <c r="H13" s="19"/>
      <c r="I13" s="19"/>
      <c r="J13" s="19"/>
      <c r="K13" s="21"/>
    </row>
    <row r="14" s="26" customFormat="true" ht="18" hidden="false" customHeight="true" outlineLevel="0" collapsed="false">
      <c r="A14" s="22" t="s">
        <v>8</v>
      </c>
      <c r="B14" s="22"/>
      <c r="C14" s="22"/>
      <c r="D14" s="23"/>
      <c r="E14" s="24" t="s">
        <v>9</v>
      </c>
      <c r="F14" s="25" t="s">
        <v>10</v>
      </c>
      <c r="G14" s="25" t="s">
        <v>11</v>
      </c>
      <c r="H14" s="25" t="s">
        <v>12</v>
      </c>
      <c r="I14" s="25" t="s">
        <v>13</v>
      </c>
      <c r="J14" s="25" t="s">
        <v>14</v>
      </c>
      <c r="K14" s="25" t="s">
        <v>15</v>
      </c>
    </row>
    <row r="15" s="26" customFormat="true" ht="12" hidden="false" customHeight="true" outlineLevel="0" collapsed="false">
      <c r="A15" s="27" t="s">
        <v>16</v>
      </c>
      <c r="B15" s="27" t="s">
        <v>17</v>
      </c>
      <c r="C15" s="27" t="s">
        <v>18</v>
      </c>
      <c r="D15" s="28"/>
      <c r="E15" s="24"/>
      <c r="F15" s="25"/>
      <c r="G15" s="25"/>
      <c r="H15" s="25"/>
      <c r="I15" s="25"/>
      <c r="J15" s="25"/>
      <c r="K15" s="25"/>
    </row>
    <row r="16" s="29" customFormat="true" ht="47.25" hidden="false" customHeight="true" outlineLevel="0" collapsed="false">
      <c r="A16" s="27"/>
      <c r="B16" s="27"/>
      <c r="C16" s="27"/>
      <c r="D16" s="28"/>
      <c r="E16" s="24"/>
      <c r="F16" s="25"/>
      <c r="G16" s="25"/>
      <c r="H16" s="25"/>
      <c r="I16" s="25"/>
      <c r="J16" s="25"/>
      <c r="K16" s="25"/>
    </row>
    <row r="17" s="29" customFormat="true" ht="14.25" hidden="false" customHeight="true" outlineLevel="0" collapsed="false">
      <c r="A17" s="27"/>
      <c r="B17" s="27"/>
      <c r="C17" s="27"/>
      <c r="D17" s="30"/>
      <c r="E17" s="24"/>
      <c r="F17" s="24" t="n">
        <v>110720</v>
      </c>
      <c r="G17" s="24" t="n">
        <v>110730</v>
      </c>
      <c r="H17" s="24" t="n">
        <v>110740</v>
      </c>
      <c r="I17" s="24" t="n">
        <v>110770</v>
      </c>
      <c r="J17" s="24" t="n">
        <v>110780</v>
      </c>
      <c r="K17" s="24" t="n">
        <v>130110</v>
      </c>
    </row>
    <row r="18" s="29" customFormat="true" ht="6" hidden="false" customHeight="true" outlineLevel="0" collapsed="false">
      <c r="A18" s="31"/>
      <c r="B18" s="31"/>
      <c r="C18" s="31"/>
      <c r="D18" s="24"/>
      <c r="E18" s="32"/>
      <c r="F18" s="32"/>
      <c r="G18" s="32"/>
      <c r="H18" s="32"/>
      <c r="I18" s="32"/>
      <c r="J18" s="32"/>
      <c r="K18" s="32"/>
    </row>
    <row r="19" s="37" customFormat="true" ht="28.5" hidden="false" customHeight="true" outlineLevel="0" collapsed="false">
      <c r="A19" s="33" t="s">
        <v>19</v>
      </c>
      <c r="B19" s="33"/>
      <c r="C19" s="34" t="s">
        <v>20</v>
      </c>
      <c r="D19" s="35" t="s">
        <v>21</v>
      </c>
      <c r="E19" s="36" t="n">
        <f aca="false">E20+E22+E26+E40+E42+E45+E47</f>
        <v>2080805.084</v>
      </c>
      <c r="F19" s="36" t="n">
        <f aca="false">F20+F22+F26+F40+F42+F45+F47</f>
        <v>895068.8615</v>
      </c>
      <c r="G19" s="36" t="n">
        <f aca="false">G20+G22+G26+G40+G42+G45+G47</f>
        <v>868024</v>
      </c>
      <c r="H19" s="36" t="n">
        <f aca="false">H20+H22+H26+H40+H42+H45+H47</f>
        <v>120334</v>
      </c>
      <c r="I19" s="36" t="n">
        <f aca="false">I20+I22+I26+I40+I42+I45+I47</f>
        <v>0</v>
      </c>
      <c r="J19" s="36" t="n">
        <f aca="false">J20+J22+J26+J40+J42+J45+J47</f>
        <v>197378.2225</v>
      </c>
      <c r="K19" s="36" t="n">
        <f aca="false">K20+K22+K26+K40+K42+K45+K47</f>
        <v>0</v>
      </c>
    </row>
    <row r="20" s="37" customFormat="true" ht="13.5" hidden="false" customHeight="true" outlineLevel="0" collapsed="false">
      <c r="A20" s="38" t="s">
        <v>22</v>
      </c>
      <c r="B20" s="38" t="s">
        <v>22</v>
      </c>
      <c r="C20" s="24" t="s">
        <v>20</v>
      </c>
      <c r="D20" s="39" t="s">
        <v>23</v>
      </c>
      <c r="E20" s="40" t="n">
        <f aca="false">E21</f>
        <v>392626.8638</v>
      </c>
      <c r="F20" s="40" t="n">
        <f aca="false">F21</f>
        <v>66142.705</v>
      </c>
      <c r="G20" s="40" t="n">
        <f aca="false">G21</f>
        <v>230665</v>
      </c>
      <c r="H20" s="40" t="n">
        <f aca="false">H21</f>
        <v>25017</v>
      </c>
      <c r="I20" s="40" t="n">
        <f aca="false">I21</f>
        <v>0</v>
      </c>
      <c r="J20" s="40" t="n">
        <f aca="false">J21</f>
        <v>70802.1588</v>
      </c>
      <c r="K20" s="40" t="n">
        <f aca="false">K21</f>
        <v>0</v>
      </c>
    </row>
    <row r="21" s="45" customFormat="true" ht="13.5" hidden="false" customHeight="true" outlineLevel="0" collapsed="false">
      <c r="A21" s="41"/>
      <c r="B21" s="41"/>
      <c r="C21" s="25" t="n">
        <v>102</v>
      </c>
      <c r="D21" s="41" t="s">
        <v>24</v>
      </c>
      <c r="E21" s="42" t="n">
        <f aca="false">SUM(F21:K21)</f>
        <v>392626.8638</v>
      </c>
      <c r="F21" s="43" t="n">
        <v>66142.705</v>
      </c>
      <c r="G21" s="43" t="n">
        <v>230665</v>
      </c>
      <c r="H21" s="43" t="n">
        <v>25017</v>
      </c>
      <c r="I21" s="44" t="n">
        <v>0</v>
      </c>
      <c r="J21" s="43" t="n">
        <v>70802.1588</v>
      </c>
      <c r="K21" s="43" t="n">
        <v>0</v>
      </c>
    </row>
    <row r="22" s="50" customFormat="true" ht="13.5" hidden="false" customHeight="true" outlineLevel="0" collapsed="false">
      <c r="A22" s="46" t="s">
        <v>22</v>
      </c>
      <c r="B22" s="46" t="s">
        <v>25</v>
      </c>
      <c r="C22" s="47" t="s">
        <v>20</v>
      </c>
      <c r="D22" s="48" t="s">
        <v>26</v>
      </c>
      <c r="E22" s="49" t="n">
        <f aca="false">SUM(E23:E25)</f>
        <v>77743.0999</v>
      </c>
      <c r="F22" s="49" t="n">
        <f aca="false">SUM(F23:F25)</f>
        <v>18266.3741</v>
      </c>
      <c r="G22" s="49" t="n">
        <f aca="false">SUM(G23:G25)</f>
        <v>34525</v>
      </c>
      <c r="H22" s="49" t="n">
        <f aca="false">SUM(H23:H25)</f>
        <v>5848</v>
      </c>
      <c r="I22" s="49" t="n">
        <f aca="false">SUM(I23:I25)</f>
        <v>0</v>
      </c>
      <c r="J22" s="49" t="n">
        <f aca="false">SUM(J23:J25)</f>
        <v>19103.7258</v>
      </c>
      <c r="K22" s="49" t="n">
        <f aca="false">SUM(K23:K25)</f>
        <v>0</v>
      </c>
    </row>
    <row r="23" s="45" customFormat="true" ht="13.5" hidden="false" customHeight="true" outlineLevel="0" collapsed="false">
      <c r="A23" s="41"/>
      <c r="B23" s="41"/>
      <c r="C23" s="25" t="n">
        <v>101</v>
      </c>
      <c r="D23" s="41" t="s">
        <v>27</v>
      </c>
      <c r="E23" s="42" t="n">
        <f aca="false">SUM(F23:K23)</f>
        <v>2304</v>
      </c>
      <c r="F23" s="43" t="n">
        <v>0</v>
      </c>
      <c r="G23" s="43" t="n">
        <v>1181</v>
      </c>
      <c r="H23" s="43" t="n">
        <v>1123</v>
      </c>
      <c r="I23" s="44" t="n">
        <v>0</v>
      </c>
      <c r="J23" s="43" t="n">
        <v>0</v>
      </c>
      <c r="K23" s="43" t="n">
        <v>0</v>
      </c>
    </row>
    <row r="24" s="45" customFormat="true" ht="13.5" hidden="false" customHeight="true" outlineLevel="0" collapsed="false">
      <c r="A24" s="41"/>
      <c r="B24" s="41"/>
      <c r="C24" s="25" t="n">
        <v>103</v>
      </c>
      <c r="D24" s="41" t="s">
        <v>28</v>
      </c>
      <c r="E24" s="42" t="n">
        <f aca="false">SUM(F24:K24)</f>
        <v>59343.9575</v>
      </c>
      <c r="F24" s="43" t="n">
        <v>8570.2317</v>
      </c>
      <c r="G24" s="43" t="n">
        <v>27633</v>
      </c>
      <c r="H24" s="43" t="n">
        <v>4037</v>
      </c>
      <c r="I24" s="44" t="n">
        <v>0</v>
      </c>
      <c r="J24" s="43" t="n">
        <v>19103.7258</v>
      </c>
      <c r="K24" s="43" t="n">
        <v>0</v>
      </c>
    </row>
    <row r="25" s="45" customFormat="true" ht="13.5" hidden="false" customHeight="true" outlineLevel="0" collapsed="false">
      <c r="A25" s="41"/>
      <c r="B25" s="41"/>
      <c r="C25" s="25" t="n">
        <v>148</v>
      </c>
      <c r="D25" s="41" t="s">
        <v>29</v>
      </c>
      <c r="E25" s="42" t="n">
        <f aca="false">SUM(F25:K25)</f>
        <v>16095.1424</v>
      </c>
      <c r="F25" s="43" t="n">
        <v>9696.1424</v>
      </c>
      <c r="G25" s="43" t="n">
        <v>5711</v>
      </c>
      <c r="H25" s="43" t="n">
        <v>688</v>
      </c>
      <c r="I25" s="44" t="n">
        <v>0</v>
      </c>
      <c r="J25" s="43" t="n">
        <v>0</v>
      </c>
      <c r="K25" s="43" t="n">
        <v>0</v>
      </c>
    </row>
    <row r="26" s="50" customFormat="true" ht="13.5" hidden="false" customHeight="true" outlineLevel="0" collapsed="false">
      <c r="A26" s="46" t="s">
        <v>22</v>
      </c>
      <c r="B26" s="46" t="s">
        <v>30</v>
      </c>
      <c r="C26" s="47" t="s">
        <v>20</v>
      </c>
      <c r="D26" s="48" t="s">
        <v>31</v>
      </c>
      <c r="E26" s="49" t="n">
        <f aca="false">SUM(E27:E39)</f>
        <v>852291.2915</v>
      </c>
      <c r="F26" s="49" t="n">
        <f aca="false">SUM(F27:F39)</f>
        <v>418383.098</v>
      </c>
      <c r="G26" s="49" t="n">
        <f aca="false">SUM(G27:G39)</f>
        <v>322370</v>
      </c>
      <c r="H26" s="49" t="n">
        <f aca="false">SUM(H27:H39)</f>
        <v>48340</v>
      </c>
      <c r="I26" s="49" t="n">
        <f aca="false">SUM(I27:I39)</f>
        <v>0</v>
      </c>
      <c r="J26" s="49" t="n">
        <f aca="false">SUM(J27:J39)</f>
        <v>63198.1935</v>
      </c>
      <c r="K26" s="49" t="n">
        <f aca="false">SUM(K27:K39)</f>
        <v>0</v>
      </c>
    </row>
    <row r="27" s="45" customFormat="true" ht="13.5" hidden="false" customHeight="true" outlineLevel="0" collapsed="false">
      <c r="A27" s="41"/>
      <c r="B27" s="41"/>
      <c r="C27" s="25" t="n">
        <v>109</v>
      </c>
      <c r="D27" s="41" t="s">
        <v>32</v>
      </c>
      <c r="E27" s="42" t="n">
        <f aca="false">SUM(F27:K27)</f>
        <v>96934.7132</v>
      </c>
      <c r="F27" s="43" t="n">
        <v>46080.7132</v>
      </c>
      <c r="G27" s="43" t="n">
        <v>45606</v>
      </c>
      <c r="H27" s="43" t="n">
        <v>5248</v>
      </c>
      <c r="I27" s="44" t="n">
        <v>0</v>
      </c>
      <c r="J27" s="43" t="n">
        <v>0</v>
      </c>
      <c r="K27" s="43" t="n">
        <v>0</v>
      </c>
    </row>
    <row r="28" s="45" customFormat="true" ht="13.5" hidden="false" customHeight="true" outlineLevel="0" collapsed="false">
      <c r="A28" s="41"/>
      <c r="B28" s="41"/>
      <c r="C28" s="25" t="n">
        <v>110</v>
      </c>
      <c r="D28" s="41" t="s">
        <v>33</v>
      </c>
      <c r="E28" s="42" t="n">
        <f aca="false">SUM(F28:K28)</f>
        <v>50460.8715</v>
      </c>
      <c r="F28" s="43" t="n">
        <v>31988.8715</v>
      </c>
      <c r="G28" s="43" t="n">
        <v>16536</v>
      </c>
      <c r="H28" s="43" t="n">
        <v>1936</v>
      </c>
      <c r="I28" s="44" t="n">
        <v>0</v>
      </c>
      <c r="J28" s="43" t="n">
        <v>0</v>
      </c>
      <c r="K28" s="43" t="n">
        <v>0</v>
      </c>
    </row>
    <row r="29" s="45" customFormat="true" ht="13.5" hidden="false" customHeight="true" outlineLevel="0" collapsed="false">
      <c r="A29" s="41"/>
      <c r="B29" s="41"/>
      <c r="C29" s="25" t="n">
        <v>114</v>
      </c>
      <c r="D29" s="41" t="s">
        <v>34</v>
      </c>
      <c r="E29" s="42" t="n">
        <f aca="false">SUM(F29:K29)</f>
        <v>119641.5722</v>
      </c>
      <c r="F29" s="43" t="n">
        <v>90941.5722</v>
      </c>
      <c r="G29" s="43" t="n">
        <v>22790</v>
      </c>
      <c r="H29" s="43" t="n">
        <v>5910</v>
      </c>
      <c r="I29" s="44" t="n">
        <v>0</v>
      </c>
      <c r="J29" s="43" t="n">
        <v>0</v>
      </c>
      <c r="K29" s="43" t="n">
        <v>0</v>
      </c>
    </row>
    <row r="30" s="45" customFormat="true" ht="13.5" hidden="false" customHeight="true" outlineLevel="0" collapsed="false">
      <c r="A30" s="41"/>
      <c r="B30" s="41"/>
      <c r="C30" s="25" t="n">
        <v>115</v>
      </c>
      <c r="D30" s="41" t="s">
        <v>35</v>
      </c>
      <c r="E30" s="42" t="n">
        <f aca="false">SUM(F30:K30)</f>
        <v>73795.7412</v>
      </c>
      <c r="F30" s="43" t="n">
        <v>21933.6187</v>
      </c>
      <c r="G30" s="43" t="n">
        <v>34556</v>
      </c>
      <c r="H30" s="43" t="n">
        <v>5935</v>
      </c>
      <c r="I30" s="44" t="n">
        <v>0</v>
      </c>
      <c r="J30" s="43" t="n">
        <v>11371.1225</v>
      </c>
      <c r="K30" s="43" t="n">
        <v>0</v>
      </c>
    </row>
    <row r="31" s="45" customFormat="true" ht="13.5" hidden="false" customHeight="true" outlineLevel="0" collapsed="false">
      <c r="A31" s="41"/>
      <c r="B31" s="41"/>
      <c r="C31" s="25" t="n">
        <v>119</v>
      </c>
      <c r="D31" s="41" t="s">
        <v>36</v>
      </c>
      <c r="E31" s="42" t="n">
        <f aca="false">SUM(F31:K31)</f>
        <v>36163.4302</v>
      </c>
      <c r="F31" s="43" t="n">
        <v>0</v>
      </c>
      <c r="G31" s="43" t="n">
        <v>19434</v>
      </c>
      <c r="H31" s="43" t="n">
        <v>2264</v>
      </c>
      <c r="I31" s="44" t="n">
        <v>0</v>
      </c>
      <c r="J31" s="43" t="n">
        <v>14465.4302</v>
      </c>
      <c r="K31" s="43" t="n">
        <v>0</v>
      </c>
    </row>
    <row r="32" s="45" customFormat="true" ht="13.5" hidden="false" customHeight="true" outlineLevel="0" collapsed="false">
      <c r="A32" s="41"/>
      <c r="B32" s="41"/>
      <c r="C32" s="25" t="n">
        <v>120</v>
      </c>
      <c r="D32" s="41" t="s">
        <v>37</v>
      </c>
      <c r="E32" s="42" t="n">
        <f aca="false">SUM(F32:K32)</f>
        <v>157803.973</v>
      </c>
      <c r="F32" s="43" t="n">
        <v>117577.973</v>
      </c>
      <c r="G32" s="43" t="n">
        <v>32971</v>
      </c>
      <c r="H32" s="43" t="n">
        <v>7255</v>
      </c>
      <c r="I32" s="44" t="n">
        <v>0</v>
      </c>
      <c r="J32" s="43" t="n">
        <v>0</v>
      </c>
      <c r="K32" s="43" t="n">
        <v>0</v>
      </c>
    </row>
    <row r="33" s="53" customFormat="true" ht="13.5" hidden="false" customHeight="true" outlineLevel="0" collapsed="false">
      <c r="A33" s="51"/>
      <c r="B33" s="51"/>
      <c r="C33" s="52" t="n">
        <v>123</v>
      </c>
      <c r="D33" s="51" t="s">
        <v>38</v>
      </c>
      <c r="E33" s="43" t="n">
        <f aca="false">SUM(F33:K33)</f>
        <v>69632.8933</v>
      </c>
      <c r="F33" s="43" t="n">
        <v>47561.8933</v>
      </c>
      <c r="G33" s="43" t="n">
        <v>18955</v>
      </c>
      <c r="H33" s="43" t="n">
        <v>3116</v>
      </c>
      <c r="I33" s="44"/>
      <c r="J33" s="43"/>
      <c r="K33" s="43"/>
    </row>
    <row r="34" s="45" customFormat="true" ht="13.5" hidden="false" customHeight="true" outlineLevel="0" collapsed="false">
      <c r="A34" s="41"/>
      <c r="B34" s="41"/>
      <c r="C34" s="25" t="n">
        <v>140</v>
      </c>
      <c r="D34" s="41" t="s">
        <v>39</v>
      </c>
      <c r="E34" s="42" t="n">
        <f aca="false">SUM(F34:K34)</f>
        <v>8130.0515</v>
      </c>
      <c r="F34" s="43" t="n">
        <v>5056.0515</v>
      </c>
      <c r="G34" s="43" t="n">
        <v>2500</v>
      </c>
      <c r="H34" s="43" t="n">
        <v>574</v>
      </c>
      <c r="I34" s="44" t="n">
        <v>0</v>
      </c>
      <c r="J34" s="43" t="n">
        <v>0</v>
      </c>
      <c r="K34" s="43" t="n">
        <v>0</v>
      </c>
    </row>
    <row r="35" s="45" customFormat="true" ht="13.5" hidden="false" customHeight="true" outlineLevel="0" collapsed="false">
      <c r="A35" s="41"/>
      <c r="B35" s="41"/>
      <c r="C35" s="25" t="n">
        <v>144</v>
      </c>
      <c r="D35" s="41" t="s">
        <v>40</v>
      </c>
      <c r="E35" s="42" t="n">
        <f aca="false">SUM(F35:K35)</f>
        <v>76906.5078</v>
      </c>
      <c r="F35" s="43" t="n">
        <v>37911.5078</v>
      </c>
      <c r="G35" s="43" t="n">
        <v>35148</v>
      </c>
      <c r="H35" s="43" t="n">
        <v>3847</v>
      </c>
      <c r="I35" s="44" t="n">
        <v>0</v>
      </c>
      <c r="J35" s="43" t="n">
        <v>0</v>
      </c>
      <c r="K35" s="43" t="n">
        <v>0</v>
      </c>
    </row>
    <row r="36" s="45" customFormat="true" ht="13.5" hidden="false" customHeight="true" outlineLevel="0" collapsed="false">
      <c r="A36" s="41"/>
      <c r="B36" s="41"/>
      <c r="C36" s="52" t="n">
        <v>145</v>
      </c>
      <c r="D36" s="51" t="s">
        <v>41</v>
      </c>
      <c r="E36" s="42" t="n">
        <f aca="false">SUM(F36:K36)</f>
        <v>13490</v>
      </c>
      <c r="F36" s="43" t="n">
        <v>7058</v>
      </c>
      <c r="G36" s="43" t="n">
        <v>5467</v>
      </c>
      <c r="H36" s="43" t="n">
        <v>965</v>
      </c>
      <c r="I36" s="44" t="n">
        <v>0</v>
      </c>
      <c r="J36" s="43"/>
      <c r="K36" s="43"/>
    </row>
    <row r="37" s="45" customFormat="true" ht="13.5" hidden="false" customHeight="true" outlineLevel="0" collapsed="false">
      <c r="A37" s="41"/>
      <c r="B37" s="41"/>
      <c r="C37" s="25" t="n">
        <v>149</v>
      </c>
      <c r="D37" s="41" t="s">
        <v>42</v>
      </c>
      <c r="E37" s="42" t="n">
        <f aca="false">SUM(F37:K37)</f>
        <v>6739.9936</v>
      </c>
      <c r="F37" s="43" t="n">
        <v>3421.9936</v>
      </c>
      <c r="G37" s="43" t="n">
        <v>2826</v>
      </c>
      <c r="H37" s="43" t="n">
        <v>492</v>
      </c>
      <c r="I37" s="44" t="n">
        <v>0</v>
      </c>
      <c r="J37" s="43" t="n">
        <v>0</v>
      </c>
      <c r="K37" s="43" t="n">
        <v>0</v>
      </c>
    </row>
    <row r="38" s="45" customFormat="true" ht="13.5" hidden="false" customHeight="true" outlineLevel="0" collapsed="false">
      <c r="A38" s="41"/>
      <c r="B38" s="41"/>
      <c r="C38" s="25" t="n">
        <v>150</v>
      </c>
      <c r="D38" s="41" t="s">
        <v>43</v>
      </c>
      <c r="E38" s="42" t="n">
        <f aca="false">SUM(F38:K38)</f>
        <v>125897.6408</v>
      </c>
      <c r="F38" s="43"/>
      <c r="G38" s="43" t="n">
        <v>78684</v>
      </c>
      <c r="H38" s="43" t="n">
        <v>9852</v>
      </c>
      <c r="I38" s="44" t="n">
        <v>0</v>
      </c>
      <c r="J38" s="43" t="n">
        <v>37361.6408</v>
      </c>
      <c r="K38" s="43" t="n">
        <v>0</v>
      </c>
    </row>
    <row r="39" s="45" customFormat="true" ht="13.5" hidden="false" customHeight="true" outlineLevel="0" collapsed="false">
      <c r="A39" s="41"/>
      <c r="B39" s="41"/>
      <c r="C39" s="25" t="n">
        <v>154</v>
      </c>
      <c r="D39" s="41" t="s">
        <v>44</v>
      </c>
      <c r="E39" s="42" t="n">
        <f aca="false">SUM(F39:K39)</f>
        <v>16693.9032</v>
      </c>
      <c r="F39" s="43" t="n">
        <v>8850.9032</v>
      </c>
      <c r="G39" s="43" t="n">
        <v>6897</v>
      </c>
      <c r="H39" s="43" t="n">
        <v>946</v>
      </c>
      <c r="I39" s="44" t="n">
        <v>0</v>
      </c>
      <c r="J39" s="43" t="n">
        <v>0</v>
      </c>
      <c r="K39" s="43" t="n">
        <v>0</v>
      </c>
    </row>
    <row r="40" s="50" customFormat="true" ht="13.5" hidden="false" customHeight="true" outlineLevel="0" collapsed="false">
      <c r="A40" s="46" t="s">
        <v>22</v>
      </c>
      <c r="B40" s="46" t="s">
        <v>45</v>
      </c>
      <c r="C40" s="47" t="s">
        <v>20</v>
      </c>
      <c r="D40" s="48" t="s">
        <v>46</v>
      </c>
      <c r="E40" s="49" t="n">
        <f aca="false">E41</f>
        <v>233120.574</v>
      </c>
      <c r="F40" s="49" t="n">
        <f aca="false">F41</f>
        <v>100120.9721</v>
      </c>
      <c r="G40" s="49" t="n">
        <f aca="false">G41</f>
        <v>97566</v>
      </c>
      <c r="H40" s="49" t="n">
        <f aca="false">H41</f>
        <v>14284</v>
      </c>
      <c r="I40" s="49" t="n">
        <f aca="false">I41</f>
        <v>0</v>
      </c>
      <c r="J40" s="49" t="n">
        <f aca="false">J41</f>
        <v>21149.6019</v>
      </c>
      <c r="K40" s="49" t="n">
        <f aca="false">K41</f>
        <v>0</v>
      </c>
    </row>
    <row r="41" s="45" customFormat="true" ht="13.5" hidden="false" customHeight="true" outlineLevel="0" collapsed="false">
      <c r="A41" s="41"/>
      <c r="B41" s="41"/>
      <c r="C41" s="25" t="n">
        <v>150</v>
      </c>
      <c r="D41" s="41" t="s">
        <v>47</v>
      </c>
      <c r="E41" s="42" t="n">
        <f aca="false">SUM(F41:K41)</f>
        <v>233120.574</v>
      </c>
      <c r="F41" s="43" t="n">
        <v>100120.9721</v>
      </c>
      <c r="G41" s="43" t="n">
        <v>97566</v>
      </c>
      <c r="H41" s="43" t="n">
        <v>14284</v>
      </c>
      <c r="I41" s="44" t="n">
        <v>0</v>
      </c>
      <c r="J41" s="43" t="n">
        <v>21149.6019</v>
      </c>
      <c r="K41" s="43" t="n">
        <v>0</v>
      </c>
    </row>
    <row r="42" s="50" customFormat="true" ht="13.5" hidden="false" customHeight="true" outlineLevel="0" collapsed="false">
      <c r="A42" s="46" t="s">
        <v>22</v>
      </c>
      <c r="B42" s="46" t="s">
        <v>48</v>
      </c>
      <c r="C42" s="47" t="s">
        <v>20</v>
      </c>
      <c r="D42" s="48" t="s">
        <v>49</v>
      </c>
      <c r="E42" s="49" t="n">
        <f aca="false">SUM(E43:E44)</f>
        <v>163242.9853</v>
      </c>
      <c r="F42" s="49" t="n">
        <f aca="false">SUM(F43:F44)</f>
        <v>76113.1641</v>
      </c>
      <c r="G42" s="49" t="n">
        <f aca="false">SUM(G43:G44)</f>
        <v>59095</v>
      </c>
      <c r="H42" s="49" t="n">
        <f aca="false">SUM(H43:H44)</f>
        <v>7941</v>
      </c>
      <c r="I42" s="49" t="n">
        <f aca="false">SUM(I43:I44)</f>
        <v>0</v>
      </c>
      <c r="J42" s="49" t="n">
        <f aca="false">SUM(J43:J44)</f>
        <v>20093.8212</v>
      </c>
      <c r="K42" s="49" t="n">
        <f aca="false">SUM(K43:K44)</f>
        <v>0</v>
      </c>
    </row>
    <row r="43" s="45" customFormat="true" ht="13.5" hidden="false" customHeight="true" outlineLevel="0" collapsed="false">
      <c r="A43" s="41"/>
      <c r="B43" s="41"/>
      <c r="C43" s="25" t="n">
        <v>115</v>
      </c>
      <c r="D43" s="41" t="s">
        <v>50</v>
      </c>
      <c r="E43" s="42" t="n">
        <f aca="false">SUM(F43:K43)</f>
        <v>104273.5717</v>
      </c>
      <c r="F43" s="43" t="n">
        <v>30330.9542</v>
      </c>
      <c r="G43" s="43" t="n">
        <v>49686</v>
      </c>
      <c r="H43" s="43" t="n">
        <v>6232</v>
      </c>
      <c r="I43" s="44" t="n">
        <v>0</v>
      </c>
      <c r="J43" s="43" t="n">
        <v>18024.6175</v>
      </c>
      <c r="K43" s="43" t="n">
        <v>0</v>
      </c>
    </row>
    <row r="44" s="45" customFormat="true" ht="13.5" hidden="false" customHeight="true" outlineLevel="0" collapsed="false">
      <c r="A44" s="41"/>
      <c r="B44" s="41"/>
      <c r="C44" s="25" t="n">
        <v>120</v>
      </c>
      <c r="D44" s="41" t="s">
        <v>51</v>
      </c>
      <c r="E44" s="42" t="n">
        <f aca="false">SUM(F44:K44)</f>
        <v>58969.4136</v>
      </c>
      <c r="F44" s="43" t="n">
        <v>45782.2099</v>
      </c>
      <c r="G44" s="43" t="n">
        <v>9409</v>
      </c>
      <c r="H44" s="43" t="n">
        <v>1709</v>
      </c>
      <c r="I44" s="44" t="n">
        <v>0</v>
      </c>
      <c r="J44" s="43" t="n">
        <v>2069.2037</v>
      </c>
      <c r="K44" s="43" t="n">
        <v>0</v>
      </c>
    </row>
    <row r="45" s="50" customFormat="true" ht="13.5" hidden="false" customHeight="true" outlineLevel="0" collapsed="false">
      <c r="A45" s="46" t="s">
        <v>22</v>
      </c>
      <c r="B45" s="46" t="s">
        <v>52</v>
      </c>
      <c r="C45" s="47" t="s">
        <v>20</v>
      </c>
      <c r="D45" s="48" t="s">
        <v>53</v>
      </c>
      <c r="E45" s="49" t="n">
        <f aca="false">E46</f>
        <v>23339.9795</v>
      </c>
      <c r="F45" s="49" t="n">
        <f aca="false">F46</f>
        <v>13023.2582</v>
      </c>
      <c r="G45" s="49" t="n">
        <f aca="false">G46</f>
        <v>5999</v>
      </c>
      <c r="H45" s="49" t="n">
        <f aca="false">H46</f>
        <v>1287</v>
      </c>
      <c r="I45" s="49" t="n">
        <f aca="false">I46</f>
        <v>0</v>
      </c>
      <c r="J45" s="49" t="n">
        <f aca="false">J46</f>
        <v>3030.7213</v>
      </c>
      <c r="K45" s="49" t="n">
        <f aca="false">K46</f>
        <v>0</v>
      </c>
    </row>
    <row r="46" s="45" customFormat="true" ht="13.5" hidden="false" customHeight="true" outlineLevel="0" collapsed="false">
      <c r="A46" s="41"/>
      <c r="B46" s="41"/>
      <c r="C46" s="25" t="n">
        <v>154</v>
      </c>
      <c r="D46" s="41" t="s">
        <v>54</v>
      </c>
      <c r="E46" s="42" t="n">
        <f aca="false">SUM(F46:K46)</f>
        <v>23339.9795</v>
      </c>
      <c r="F46" s="43" t="n">
        <v>13023.2582</v>
      </c>
      <c r="G46" s="43" t="n">
        <v>5999</v>
      </c>
      <c r="H46" s="43" t="n">
        <v>1287</v>
      </c>
      <c r="I46" s="44" t="n">
        <v>0</v>
      </c>
      <c r="J46" s="43" t="n">
        <v>3030.7213</v>
      </c>
      <c r="K46" s="43" t="n">
        <v>0</v>
      </c>
    </row>
    <row r="47" s="50" customFormat="true" ht="13.5" hidden="false" customHeight="true" outlineLevel="0" collapsed="false">
      <c r="A47" s="46" t="s">
        <v>22</v>
      </c>
      <c r="B47" s="46" t="s">
        <v>55</v>
      </c>
      <c r="C47" s="47" t="s">
        <v>20</v>
      </c>
      <c r="D47" s="48" t="s">
        <v>56</v>
      </c>
      <c r="E47" s="42" t="n">
        <f aca="false">SUM(F47:K47)</f>
        <v>338440.29</v>
      </c>
      <c r="F47" s="49" t="n">
        <f aca="false">F48</f>
        <v>203019.29</v>
      </c>
      <c r="G47" s="49" t="n">
        <f aca="false">G48</f>
        <v>117804</v>
      </c>
      <c r="H47" s="49" t="n">
        <f aca="false">H48</f>
        <v>17617</v>
      </c>
      <c r="I47" s="49" t="n">
        <f aca="false">I48</f>
        <v>0</v>
      </c>
      <c r="J47" s="49" t="n">
        <f aca="false">J48</f>
        <v>0</v>
      </c>
      <c r="K47" s="49" t="n">
        <f aca="false">K48</f>
        <v>0</v>
      </c>
    </row>
    <row r="48" s="45" customFormat="true" ht="13.5" hidden="false" customHeight="true" outlineLevel="0" collapsed="false">
      <c r="A48" s="41"/>
      <c r="B48" s="41"/>
      <c r="C48" s="25" t="n">
        <v>100</v>
      </c>
      <c r="D48" s="41" t="s">
        <v>57</v>
      </c>
      <c r="E48" s="42" t="n">
        <f aca="false">SUM(F48:K48)</f>
        <v>338440.29</v>
      </c>
      <c r="F48" s="43" t="n">
        <v>203019.29</v>
      </c>
      <c r="G48" s="43" t="n">
        <v>117804</v>
      </c>
      <c r="H48" s="43" t="n">
        <v>17617</v>
      </c>
      <c r="I48" s="44" t="n">
        <v>0</v>
      </c>
      <c r="J48" s="43" t="n">
        <v>0</v>
      </c>
      <c r="K48" s="43" t="n">
        <v>0</v>
      </c>
    </row>
    <row r="49" s="45" customFormat="true" ht="6" hidden="false" customHeight="true" outlineLevel="0" collapsed="false">
      <c r="A49" s="41"/>
      <c r="B49" s="41"/>
      <c r="C49" s="41"/>
      <c r="D49" s="41"/>
      <c r="E49" s="42"/>
      <c r="F49" s="54"/>
      <c r="G49" s="43"/>
      <c r="H49" s="54"/>
      <c r="I49" s="44"/>
      <c r="J49" s="43"/>
      <c r="K49" s="43"/>
    </row>
    <row r="50" s="37" customFormat="true" ht="13.5" hidden="false" customHeight="true" outlineLevel="0" collapsed="false">
      <c r="A50" s="33" t="s">
        <v>58</v>
      </c>
      <c r="B50" s="33"/>
      <c r="C50" s="34" t="s">
        <v>20</v>
      </c>
      <c r="D50" s="35" t="s">
        <v>59</v>
      </c>
      <c r="E50" s="36" t="n">
        <f aca="false">E51+E53+E55+E57</f>
        <v>356843</v>
      </c>
      <c r="F50" s="36" t="n">
        <f aca="false">F51+F53+F55+F57</f>
        <v>120335</v>
      </c>
      <c r="G50" s="36" t="n">
        <f aca="false">G51+G53+G55+G57</f>
        <v>135460</v>
      </c>
      <c r="H50" s="36" t="n">
        <f aca="false">H51+H53+H55+H57</f>
        <v>21617</v>
      </c>
      <c r="I50" s="36" t="n">
        <f aca="false">I51+I53+I55+I57</f>
        <v>0</v>
      </c>
      <c r="J50" s="36" t="n">
        <f aca="false">J51+J53+J55+J57</f>
        <v>79431</v>
      </c>
      <c r="K50" s="36" t="n">
        <f aca="false">K51+K53+K55+K57</f>
        <v>0</v>
      </c>
    </row>
    <row r="51" s="37" customFormat="true" ht="13.5" hidden="false" customHeight="true" outlineLevel="0" collapsed="false">
      <c r="A51" s="38" t="s">
        <v>25</v>
      </c>
      <c r="B51" s="38" t="s">
        <v>22</v>
      </c>
      <c r="C51" s="24" t="s">
        <v>20</v>
      </c>
      <c r="D51" s="39" t="s">
        <v>60</v>
      </c>
      <c r="E51" s="40" t="n">
        <f aca="false">E52</f>
        <v>56845</v>
      </c>
      <c r="F51" s="40" t="n">
        <f aca="false">F52</f>
        <v>0</v>
      </c>
      <c r="G51" s="40" t="n">
        <f aca="false">G52</f>
        <v>33429</v>
      </c>
      <c r="H51" s="40" t="n">
        <f aca="false">H52</f>
        <v>3740</v>
      </c>
      <c r="I51" s="40" t="n">
        <f aca="false">I52</f>
        <v>0</v>
      </c>
      <c r="J51" s="40" t="n">
        <f aca="false">J52</f>
        <v>19676</v>
      </c>
      <c r="K51" s="40" t="n">
        <f aca="false">K52</f>
        <v>0</v>
      </c>
    </row>
    <row r="52" s="45" customFormat="true" ht="13.5" hidden="false" customHeight="true" outlineLevel="0" collapsed="false">
      <c r="A52" s="41"/>
      <c r="B52" s="41"/>
      <c r="C52" s="25" t="n">
        <v>125</v>
      </c>
      <c r="D52" s="41" t="s">
        <v>61</v>
      </c>
      <c r="E52" s="42" t="n">
        <f aca="false">SUM(F52:K52)</f>
        <v>56845</v>
      </c>
      <c r="F52" s="54" t="n">
        <v>0</v>
      </c>
      <c r="G52" s="43" t="n">
        <v>33429</v>
      </c>
      <c r="H52" s="43" t="n">
        <v>3740</v>
      </c>
      <c r="I52" s="44" t="n">
        <v>0</v>
      </c>
      <c r="J52" s="43" t="n">
        <v>19676</v>
      </c>
      <c r="K52" s="43" t="n">
        <v>0</v>
      </c>
    </row>
    <row r="53" s="37" customFormat="true" ht="13.5" hidden="false" customHeight="true" outlineLevel="0" collapsed="false">
      <c r="A53" s="38" t="s">
        <v>25</v>
      </c>
      <c r="B53" s="38" t="s">
        <v>25</v>
      </c>
      <c r="C53" s="24" t="s">
        <v>20</v>
      </c>
      <c r="D53" s="39" t="s">
        <v>62</v>
      </c>
      <c r="E53" s="40" t="n">
        <f aca="false">E54</f>
        <v>64759</v>
      </c>
      <c r="F53" s="40" t="n">
        <f aca="false">F54</f>
        <v>42530</v>
      </c>
      <c r="G53" s="40" t="n">
        <f aca="false">G54</f>
        <v>18853</v>
      </c>
      <c r="H53" s="40" t="n">
        <f aca="false">H54</f>
        <v>3376</v>
      </c>
      <c r="I53" s="40" t="n">
        <f aca="false">I54</f>
        <v>0</v>
      </c>
      <c r="J53" s="40" t="n">
        <f aca="false">J54</f>
        <v>0</v>
      </c>
      <c r="K53" s="40" t="n">
        <f aca="false">K54</f>
        <v>0</v>
      </c>
    </row>
    <row r="54" s="45" customFormat="true" ht="13.5" hidden="false" customHeight="true" outlineLevel="0" collapsed="false">
      <c r="A54" s="41"/>
      <c r="B54" s="41"/>
      <c r="C54" s="25" t="n">
        <v>106</v>
      </c>
      <c r="D54" s="41" t="s">
        <v>63</v>
      </c>
      <c r="E54" s="42" t="n">
        <f aca="false">SUM(F54:K54)</f>
        <v>64759</v>
      </c>
      <c r="F54" s="43" t="n">
        <v>42530</v>
      </c>
      <c r="G54" s="43" t="n">
        <v>18853</v>
      </c>
      <c r="H54" s="43" t="n">
        <v>3376</v>
      </c>
      <c r="I54" s="44" t="n">
        <v>0</v>
      </c>
      <c r="J54" s="43"/>
      <c r="K54" s="43" t="n">
        <v>0</v>
      </c>
    </row>
    <row r="55" s="37" customFormat="true" ht="13.5" hidden="false" customHeight="true" outlineLevel="0" collapsed="false">
      <c r="A55" s="38" t="s">
        <v>25</v>
      </c>
      <c r="B55" s="38" t="s">
        <v>30</v>
      </c>
      <c r="C55" s="24" t="s">
        <v>20</v>
      </c>
      <c r="D55" s="39" t="s">
        <v>64</v>
      </c>
      <c r="E55" s="40" t="n">
        <f aca="false">E56</f>
        <v>206237</v>
      </c>
      <c r="F55" s="40" t="n">
        <f aca="false">F56</f>
        <v>77805</v>
      </c>
      <c r="G55" s="40" t="n">
        <f aca="false">G56</f>
        <v>70979</v>
      </c>
      <c r="H55" s="40" t="n">
        <f aca="false">H56</f>
        <v>12432</v>
      </c>
      <c r="I55" s="40" t="n">
        <f aca="false">I56</f>
        <v>0</v>
      </c>
      <c r="J55" s="40" t="n">
        <f aca="false">J56</f>
        <v>45021</v>
      </c>
      <c r="K55" s="40" t="n">
        <f aca="false">K56</f>
        <v>0</v>
      </c>
    </row>
    <row r="56" s="45" customFormat="true" ht="13.5" hidden="false" customHeight="true" outlineLevel="0" collapsed="false">
      <c r="A56" s="41"/>
      <c r="B56" s="41"/>
      <c r="C56" s="25" t="n">
        <v>139</v>
      </c>
      <c r="D56" s="41" t="s">
        <v>65</v>
      </c>
      <c r="E56" s="42" t="n">
        <f aca="false">SUM(F56:K56)</f>
        <v>206237</v>
      </c>
      <c r="F56" s="43" t="n">
        <v>77805</v>
      </c>
      <c r="G56" s="43" t="n">
        <v>70979</v>
      </c>
      <c r="H56" s="43" t="n">
        <v>12432</v>
      </c>
      <c r="I56" s="44" t="n">
        <v>0</v>
      </c>
      <c r="J56" s="43" t="n">
        <v>45021</v>
      </c>
      <c r="K56" s="43" t="n">
        <v>0</v>
      </c>
    </row>
    <row r="57" s="37" customFormat="true" ht="13.5" hidden="false" customHeight="true" outlineLevel="0" collapsed="false">
      <c r="A57" s="38" t="s">
        <v>25</v>
      </c>
      <c r="B57" s="38" t="s">
        <v>45</v>
      </c>
      <c r="C57" s="24" t="s">
        <v>20</v>
      </c>
      <c r="D57" s="39" t="s">
        <v>66</v>
      </c>
      <c r="E57" s="40" t="n">
        <f aca="false">E58</f>
        <v>29002</v>
      </c>
      <c r="F57" s="40" t="n">
        <f aca="false">F58</f>
        <v>0</v>
      </c>
      <c r="G57" s="40" t="n">
        <f aca="false">G58</f>
        <v>12199</v>
      </c>
      <c r="H57" s="40" t="n">
        <f aca="false">H58</f>
        <v>2069</v>
      </c>
      <c r="I57" s="40" t="n">
        <f aca="false">I58</f>
        <v>0</v>
      </c>
      <c r="J57" s="40" t="n">
        <f aca="false">J58</f>
        <v>14734</v>
      </c>
      <c r="K57" s="40" t="n">
        <f aca="false">K58</f>
        <v>0</v>
      </c>
    </row>
    <row r="58" s="45" customFormat="true" ht="13.5" hidden="false" customHeight="true" outlineLevel="0" collapsed="false">
      <c r="A58" s="41"/>
      <c r="B58" s="41"/>
      <c r="C58" s="25" t="n">
        <v>107</v>
      </c>
      <c r="D58" s="41" t="s">
        <v>67</v>
      </c>
      <c r="E58" s="42" t="n">
        <f aca="false">SUM(F58:K58)</f>
        <v>29002</v>
      </c>
      <c r="F58" s="54" t="n">
        <v>0</v>
      </c>
      <c r="G58" s="43" t="n">
        <v>12199</v>
      </c>
      <c r="H58" s="43" t="n">
        <v>2069</v>
      </c>
      <c r="I58" s="44" t="n">
        <v>0</v>
      </c>
      <c r="J58" s="43" t="n">
        <v>14734</v>
      </c>
      <c r="K58" s="43" t="n">
        <v>0</v>
      </c>
    </row>
    <row r="59" s="45" customFormat="true" ht="6" hidden="false" customHeight="true" outlineLevel="0" collapsed="false">
      <c r="A59" s="41"/>
      <c r="B59" s="41"/>
      <c r="C59" s="41"/>
      <c r="D59" s="41"/>
      <c r="E59" s="42"/>
      <c r="F59" s="54"/>
      <c r="G59" s="43"/>
      <c r="H59" s="43"/>
      <c r="I59" s="44"/>
      <c r="J59" s="43"/>
      <c r="K59" s="43"/>
    </row>
    <row r="60" s="37" customFormat="true" ht="13.5" hidden="false" customHeight="true" outlineLevel="0" collapsed="false">
      <c r="A60" s="33" t="s">
        <v>68</v>
      </c>
      <c r="B60" s="33"/>
      <c r="C60" s="34" t="s">
        <v>20</v>
      </c>
      <c r="D60" s="35" t="s">
        <v>69</v>
      </c>
      <c r="E60" s="36" t="n">
        <f aca="false">E61</f>
        <v>4459291</v>
      </c>
      <c r="F60" s="36" t="n">
        <f aca="false">F61</f>
        <v>1199981</v>
      </c>
      <c r="G60" s="36" t="n">
        <f aca="false">G61</f>
        <v>2131891</v>
      </c>
      <c r="H60" s="36" t="n">
        <f aca="false">H61</f>
        <v>577636</v>
      </c>
      <c r="I60" s="36" t="n">
        <f aca="false">I61</f>
        <v>0</v>
      </c>
      <c r="J60" s="36" t="n">
        <f aca="false">J61</f>
        <v>549783</v>
      </c>
      <c r="K60" s="36" t="n">
        <f aca="false">K61</f>
        <v>0</v>
      </c>
    </row>
    <row r="61" s="37" customFormat="true" ht="13.5" hidden="false" customHeight="true" outlineLevel="0" collapsed="false">
      <c r="A61" s="38" t="s">
        <v>45</v>
      </c>
      <c r="B61" s="38" t="s">
        <v>22</v>
      </c>
      <c r="C61" s="24" t="s">
        <v>20</v>
      </c>
      <c r="D61" s="39" t="s">
        <v>70</v>
      </c>
      <c r="E61" s="40" t="n">
        <f aca="false">E62</f>
        <v>4459291</v>
      </c>
      <c r="F61" s="40" t="n">
        <f aca="false">F62</f>
        <v>1199981</v>
      </c>
      <c r="G61" s="40" t="n">
        <f aca="false">G62</f>
        <v>2131891</v>
      </c>
      <c r="H61" s="40" t="n">
        <f aca="false">H62</f>
        <v>577636</v>
      </c>
      <c r="I61" s="40" t="n">
        <f aca="false">I62</f>
        <v>0</v>
      </c>
      <c r="J61" s="40" t="n">
        <f aca="false">J62</f>
        <v>549783</v>
      </c>
      <c r="K61" s="40" t="n">
        <f aca="false">K62</f>
        <v>0</v>
      </c>
    </row>
    <row r="62" s="45" customFormat="true" ht="13.5" hidden="false" customHeight="true" outlineLevel="0" collapsed="false">
      <c r="A62" s="41"/>
      <c r="B62" s="41"/>
      <c r="C62" s="25" t="n">
        <v>116</v>
      </c>
      <c r="D62" s="41" t="s">
        <v>71</v>
      </c>
      <c r="E62" s="42" t="n">
        <f aca="false">SUM(F62:K62)</f>
        <v>4459291</v>
      </c>
      <c r="F62" s="43" t="n">
        <v>1199981</v>
      </c>
      <c r="G62" s="43" t="n">
        <v>2131891</v>
      </c>
      <c r="H62" s="43" t="n">
        <v>577636</v>
      </c>
      <c r="I62" s="44" t="n">
        <v>0</v>
      </c>
      <c r="J62" s="43" t="n">
        <v>549783</v>
      </c>
      <c r="K62" s="43" t="n">
        <v>0</v>
      </c>
    </row>
    <row r="63" s="45" customFormat="true" ht="6" hidden="false" customHeight="true" outlineLevel="0" collapsed="false">
      <c r="A63" s="41"/>
      <c r="B63" s="41"/>
      <c r="C63" s="41"/>
      <c r="D63" s="41"/>
      <c r="E63" s="42"/>
      <c r="F63" s="54"/>
      <c r="G63" s="43"/>
      <c r="H63" s="43"/>
      <c r="I63" s="44"/>
      <c r="J63" s="43"/>
      <c r="K63" s="43"/>
    </row>
    <row r="64" s="37" customFormat="true" ht="28.5" hidden="false" customHeight="true" outlineLevel="0" collapsed="false">
      <c r="A64" s="33" t="s">
        <v>72</v>
      </c>
      <c r="B64" s="33"/>
      <c r="C64" s="34" t="s">
        <v>20</v>
      </c>
      <c r="D64" s="35" t="s">
        <v>73</v>
      </c>
      <c r="E64" s="36" t="n">
        <f aca="false">E65+E67+E70+E72+E74+E76+E78</f>
        <v>10852467</v>
      </c>
      <c r="F64" s="36" t="n">
        <f aca="false">F65+F67+F70+F72+F74+F76+F78</f>
        <v>2812380</v>
      </c>
      <c r="G64" s="36" t="n">
        <f aca="false">G65+G67+G70+G72+G74+G76+G78</f>
        <v>4632061</v>
      </c>
      <c r="H64" s="36" t="n">
        <f aca="false">H65+H67+H70+H72+H74+H76+H78</f>
        <v>2191926</v>
      </c>
      <c r="I64" s="36" t="n">
        <f aca="false">I65+I67+I70+I72+I74+I76+I78</f>
        <v>0</v>
      </c>
      <c r="J64" s="36" t="n">
        <f aca="false">J65+J67+J70+J72+J74+J76+J78</f>
        <v>1216100</v>
      </c>
      <c r="K64" s="36" t="n">
        <f aca="false">K65+K67+K70+K72+K74+K76+K78</f>
        <v>0</v>
      </c>
    </row>
    <row r="65" s="37" customFormat="true" ht="13.5" hidden="false" customHeight="true" outlineLevel="0" collapsed="false">
      <c r="A65" s="38" t="s">
        <v>48</v>
      </c>
      <c r="B65" s="38" t="s">
        <v>22</v>
      </c>
      <c r="C65" s="24" t="s">
        <v>20</v>
      </c>
      <c r="D65" s="39" t="s">
        <v>74</v>
      </c>
      <c r="E65" s="40" t="n">
        <f aca="false">E66</f>
        <v>4322848</v>
      </c>
      <c r="F65" s="40" t="n">
        <f aca="false">F66</f>
        <v>2000181</v>
      </c>
      <c r="G65" s="40" t="n">
        <f aca="false">G66</f>
        <v>1553317</v>
      </c>
      <c r="H65" s="40" t="n">
        <f aca="false">H66</f>
        <v>496543</v>
      </c>
      <c r="I65" s="40" t="n">
        <f aca="false">I66</f>
        <v>0</v>
      </c>
      <c r="J65" s="40" t="n">
        <f aca="false">J66</f>
        <v>272807</v>
      </c>
      <c r="K65" s="40" t="n">
        <f aca="false">K66</f>
        <v>0</v>
      </c>
    </row>
    <row r="66" s="45" customFormat="true" ht="13.5" hidden="false" customHeight="true" outlineLevel="0" collapsed="false">
      <c r="A66" s="41"/>
      <c r="B66" s="41"/>
      <c r="C66" s="25" t="n">
        <v>117</v>
      </c>
      <c r="D66" s="41" t="s">
        <v>75</v>
      </c>
      <c r="E66" s="42" t="n">
        <f aca="false">SUM(F66:K66)</f>
        <v>4322848</v>
      </c>
      <c r="F66" s="43" t="n">
        <v>2000181</v>
      </c>
      <c r="G66" s="43" t="n">
        <v>1553317</v>
      </c>
      <c r="H66" s="43" t="n">
        <v>496543</v>
      </c>
      <c r="I66" s="44" t="n">
        <v>0</v>
      </c>
      <c r="J66" s="43" t="n">
        <v>272807</v>
      </c>
      <c r="K66" s="43" t="n">
        <v>0</v>
      </c>
    </row>
    <row r="67" s="37" customFormat="true" ht="13.5" hidden="false" customHeight="true" outlineLevel="0" collapsed="false">
      <c r="A67" s="38" t="s">
        <v>48</v>
      </c>
      <c r="B67" s="38" t="s">
        <v>30</v>
      </c>
      <c r="C67" s="24" t="s">
        <v>20</v>
      </c>
      <c r="D67" s="39" t="s">
        <v>76</v>
      </c>
      <c r="E67" s="40" t="n">
        <f aca="false">SUM(E68:E69)</f>
        <v>4755898</v>
      </c>
      <c r="F67" s="40" t="n">
        <f aca="false">SUM(F68:F69)</f>
        <v>28882</v>
      </c>
      <c r="G67" s="40" t="n">
        <f aca="false">SUM(G68:G69)</f>
        <v>2275502</v>
      </c>
      <c r="H67" s="40" t="n">
        <f aca="false">SUM(H68:H69)</f>
        <v>1613558</v>
      </c>
      <c r="I67" s="40" t="n">
        <f aca="false">SUM(I68:I69)</f>
        <v>0</v>
      </c>
      <c r="J67" s="40" t="n">
        <f aca="false">SUM(J68:J69)</f>
        <v>837956</v>
      </c>
      <c r="K67" s="40" t="n">
        <f aca="false">SUM(K68:K69)</f>
        <v>0</v>
      </c>
    </row>
    <row r="68" s="45" customFormat="true" ht="13.5" hidden="false" customHeight="true" outlineLevel="0" collapsed="false">
      <c r="A68" s="41"/>
      <c r="B68" s="41"/>
      <c r="C68" s="25" t="n">
        <v>137</v>
      </c>
      <c r="D68" s="41" t="s">
        <v>77</v>
      </c>
      <c r="E68" s="42" t="n">
        <f aca="false">SUM(F68:K68)</f>
        <v>50802</v>
      </c>
      <c r="F68" s="43" t="n">
        <v>23516</v>
      </c>
      <c r="G68" s="43" t="n">
        <v>22536</v>
      </c>
      <c r="H68" s="43" t="n">
        <v>1933</v>
      </c>
      <c r="I68" s="44" t="n">
        <v>0</v>
      </c>
      <c r="J68" s="43" t="n">
        <v>2817</v>
      </c>
      <c r="K68" s="43" t="n">
        <v>0</v>
      </c>
    </row>
    <row r="69" s="45" customFormat="true" ht="13.5" hidden="false" customHeight="true" outlineLevel="0" collapsed="false">
      <c r="A69" s="41"/>
      <c r="B69" s="41"/>
      <c r="C69" s="25" t="n">
        <v>138</v>
      </c>
      <c r="D69" s="41" t="s">
        <v>78</v>
      </c>
      <c r="E69" s="42" t="n">
        <f aca="false">SUM(F69:K69)</f>
        <v>4705096</v>
      </c>
      <c r="F69" s="43" t="n">
        <v>5366</v>
      </c>
      <c r="G69" s="43" t="n">
        <v>2252966</v>
      </c>
      <c r="H69" s="43" t="n">
        <v>1611625</v>
      </c>
      <c r="I69" s="44" t="n">
        <v>0</v>
      </c>
      <c r="J69" s="43" t="n">
        <v>835139</v>
      </c>
      <c r="K69" s="43" t="n">
        <v>0</v>
      </c>
    </row>
    <row r="70" s="37" customFormat="true" ht="13.5" hidden="false" customHeight="true" outlineLevel="0" collapsed="false">
      <c r="A70" s="38" t="s">
        <v>48</v>
      </c>
      <c r="B70" s="38" t="s">
        <v>48</v>
      </c>
      <c r="C70" s="24" t="s">
        <v>20</v>
      </c>
      <c r="D70" s="39" t="s">
        <v>79</v>
      </c>
      <c r="E70" s="40" t="n">
        <f aca="false">E71</f>
        <v>1197534</v>
      </c>
      <c r="F70" s="40" t="n">
        <f aca="false">F71</f>
        <v>483680</v>
      </c>
      <c r="G70" s="40" t="n">
        <f aca="false">G71</f>
        <v>612655</v>
      </c>
      <c r="H70" s="40" t="n">
        <f aca="false">H71</f>
        <v>52429</v>
      </c>
      <c r="I70" s="40" t="n">
        <f aca="false">I71</f>
        <v>0</v>
      </c>
      <c r="J70" s="40" t="n">
        <f aca="false">J71</f>
        <v>48770</v>
      </c>
      <c r="K70" s="40" t="n">
        <f aca="false">K71</f>
        <v>0</v>
      </c>
    </row>
    <row r="71" s="45" customFormat="true" ht="13.5" hidden="false" customHeight="true" outlineLevel="0" collapsed="false">
      <c r="A71" s="51"/>
      <c r="B71" s="51"/>
      <c r="C71" s="25" t="n">
        <v>118</v>
      </c>
      <c r="D71" s="41" t="s">
        <v>80</v>
      </c>
      <c r="E71" s="42" t="n">
        <f aca="false">SUM(F71:K71)</f>
        <v>1197534</v>
      </c>
      <c r="F71" s="43" t="n">
        <v>483680</v>
      </c>
      <c r="G71" s="43" t="n">
        <v>612655</v>
      </c>
      <c r="H71" s="43" t="n">
        <v>52429</v>
      </c>
      <c r="I71" s="44"/>
      <c r="J71" s="43" t="n">
        <v>48770</v>
      </c>
      <c r="K71" s="43"/>
    </row>
    <row r="72" s="37" customFormat="true" ht="13.5" hidden="false" customHeight="true" outlineLevel="0" collapsed="false">
      <c r="A72" s="38" t="s">
        <v>48</v>
      </c>
      <c r="B72" s="38" t="s">
        <v>81</v>
      </c>
      <c r="C72" s="24" t="s">
        <v>20</v>
      </c>
      <c r="D72" s="39" t="s">
        <v>82</v>
      </c>
      <c r="E72" s="40" t="n">
        <f aca="false">E73</f>
        <v>241539</v>
      </c>
      <c r="F72" s="40" t="n">
        <f aca="false">F73</f>
        <v>131527</v>
      </c>
      <c r="G72" s="40" t="n">
        <f aca="false">G73</f>
        <v>71616</v>
      </c>
      <c r="H72" s="40" t="n">
        <f aca="false">H73</f>
        <v>13466</v>
      </c>
      <c r="I72" s="40" t="n">
        <f aca="false">I73</f>
        <v>0</v>
      </c>
      <c r="J72" s="40" t="n">
        <f aca="false">J73</f>
        <v>24930</v>
      </c>
      <c r="K72" s="40" t="n">
        <f aca="false">K73</f>
        <v>0</v>
      </c>
    </row>
    <row r="73" s="45" customFormat="true" ht="13.5" hidden="false" customHeight="true" outlineLevel="0" collapsed="false">
      <c r="A73" s="41"/>
      <c r="B73" s="41"/>
      <c r="C73" s="25" t="n">
        <v>135</v>
      </c>
      <c r="D73" s="41" t="s">
        <v>83</v>
      </c>
      <c r="E73" s="42" t="n">
        <f aca="false">SUM(F73:K73)</f>
        <v>241539</v>
      </c>
      <c r="F73" s="43" t="n">
        <v>131527</v>
      </c>
      <c r="G73" s="43" t="n">
        <v>71616</v>
      </c>
      <c r="H73" s="43" t="n">
        <v>13466</v>
      </c>
      <c r="I73" s="44" t="n">
        <v>0</v>
      </c>
      <c r="J73" s="43" t="n">
        <v>24930</v>
      </c>
      <c r="K73" s="43" t="n">
        <v>0</v>
      </c>
    </row>
    <row r="74" s="37" customFormat="true" ht="13.5" hidden="false" customHeight="true" outlineLevel="0" collapsed="false">
      <c r="A74" s="38" t="s">
        <v>48</v>
      </c>
      <c r="B74" s="38" t="s">
        <v>52</v>
      </c>
      <c r="C74" s="24" t="s">
        <v>20</v>
      </c>
      <c r="D74" s="39" t="s">
        <v>84</v>
      </c>
      <c r="E74" s="40" t="n">
        <f aca="false">E75</f>
        <v>126574</v>
      </c>
      <c r="F74" s="40" t="n">
        <f aca="false">F75</f>
        <v>75756</v>
      </c>
      <c r="G74" s="40" t="n">
        <f aca="false">G75</f>
        <v>36971</v>
      </c>
      <c r="H74" s="40" t="n">
        <f aca="false">H75</f>
        <v>5746</v>
      </c>
      <c r="I74" s="40" t="n">
        <f aca="false">I75</f>
        <v>0</v>
      </c>
      <c r="J74" s="40" t="n">
        <f aca="false">J75</f>
        <v>8101</v>
      </c>
      <c r="K74" s="40" t="n">
        <f aca="false">K75</f>
        <v>0</v>
      </c>
    </row>
    <row r="75" s="45" customFormat="true" ht="13.5" hidden="false" customHeight="true" outlineLevel="0" collapsed="false">
      <c r="A75" s="41"/>
      <c r="B75" s="41"/>
      <c r="C75" s="25" t="n">
        <v>108</v>
      </c>
      <c r="D75" s="41" t="s">
        <v>85</v>
      </c>
      <c r="E75" s="42" t="n">
        <f aca="false">SUM(F75:K75)</f>
        <v>126574</v>
      </c>
      <c r="F75" s="43" t="n">
        <v>75756</v>
      </c>
      <c r="G75" s="43" t="n">
        <v>36971</v>
      </c>
      <c r="H75" s="43" t="n">
        <v>5746</v>
      </c>
      <c r="I75" s="44" t="n">
        <v>0</v>
      </c>
      <c r="J75" s="43" t="n">
        <v>8101</v>
      </c>
      <c r="K75" s="43" t="n">
        <v>0</v>
      </c>
    </row>
    <row r="76" s="37" customFormat="true" ht="13.5" hidden="false" customHeight="true" outlineLevel="0" collapsed="false">
      <c r="A76" s="38" t="s">
        <v>48</v>
      </c>
      <c r="B76" s="38" t="s">
        <v>86</v>
      </c>
      <c r="C76" s="24" t="s">
        <v>20</v>
      </c>
      <c r="D76" s="39" t="s">
        <v>87</v>
      </c>
      <c r="E76" s="40" t="n">
        <f aca="false">E77</f>
        <v>127826</v>
      </c>
      <c r="F76" s="40" t="n">
        <f aca="false">F77</f>
        <v>92354</v>
      </c>
      <c r="G76" s="40" t="n">
        <f aca="false">G77</f>
        <v>30365</v>
      </c>
      <c r="H76" s="40" t="n">
        <f aca="false">H77</f>
        <v>2893</v>
      </c>
      <c r="I76" s="40" t="n">
        <f aca="false">I77</f>
        <v>0</v>
      </c>
      <c r="J76" s="40" t="n">
        <f aca="false">J77</f>
        <v>2214</v>
      </c>
      <c r="K76" s="40" t="n">
        <f aca="false">K77</f>
        <v>0</v>
      </c>
    </row>
    <row r="77" s="45" customFormat="true" ht="13.5" hidden="false" customHeight="true" outlineLevel="0" collapsed="false">
      <c r="A77" s="41"/>
      <c r="B77" s="41"/>
      <c r="C77" s="25" t="n">
        <v>151</v>
      </c>
      <c r="D77" s="41" t="s">
        <v>88</v>
      </c>
      <c r="E77" s="42" t="n">
        <f aca="false">SUM(F77:K77)</f>
        <v>127826</v>
      </c>
      <c r="F77" s="43" t="n">
        <v>92354</v>
      </c>
      <c r="G77" s="43" t="n">
        <v>30365</v>
      </c>
      <c r="H77" s="43" t="n">
        <v>2893</v>
      </c>
      <c r="I77" s="44" t="n">
        <v>0</v>
      </c>
      <c r="J77" s="43" t="n">
        <v>2214</v>
      </c>
      <c r="K77" s="43" t="n">
        <v>0</v>
      </c>
    </row>
    <row r="78" s="37" customFormat="true" ht="13.5" hidden="false" customHeight="true" outlineLevel="0" collapsed="false">
      <c r="A78" s="38" t="s">
        <v>48</v>
      </c>
      <c r="B78" s="38" t="s">
        <v>89</v>
      </c>
      <c r="C78" s="24" t="s">
        <v>20</v>
      </c>
      <c r="D78" s="39" t="s">
        <v>90</v>
      </c>
      <c r="E78" s="40" t="n">
        <f aca="false">E79</f>
        <v>80248</v>
      </c>
      <c r="F78" s="40" t="n">
        <f aca="false">F79</f>
        <v>0</v>
      </c>
      <c r="G78" s="40" t="n">
        <f aca="false">G79</f>
        <v>51635</v>
      </c>
      <c r="H78" s="40" t="n">
        <f aca="false">H79</f>
        <v>7291</v>
      </c>
      <c r="I78" s="40" t="n">
        <f aca="false">I79</f>
        <v>0</v>
      </c>
      <c r="J78" s="40" t="n">
        <f aca="false">J79</f>
        <v>21322</v>
      </c>
      <c r="K78" s="40" t="n">
        <f aca="false">K79</f>
        <v>0</v>
      </c>
    </row>
    <row r="79" s="45" customFormat="true" ht="13.5" hidden="false" customHeight="true" outlineLevel="0" collapsed="false">
      <c r="A79" s="41"/>
      <c r="B79" s="41"/>
      <c r="C79" s="25" t="n">
        <v>102</v>
      </c>
      <c r="D79" s="41" t="s">
        <v>91</v>
      </c>
      <c r="E79" s="42" t="n">
        <f aca="false">SUM(F79:K79)</f>
        <v>80248</v>
      </c>
      <c r="F79" s="54" t="n">
        <v>0</v>
      </c>
      <c r="G79" s="43" t="n">
        <v>51635</v>
      </c>
      <c r="H79" s="43" t="n">
        <v>7291</v>
      </c>
      <c r="I79" s="44" t="n">
        <v>0</v>
      </c>
      <c r="J79" s="43" t="n">
        <v>21322</v>
      </c>
      <c r="K79" s="43" t="n">
        <v>0</v>
      </c>
    </row>
    <row r="80" s="45" customFormat="true" ht="6" hidden="false" customHeight="true" outlineLevel="0" collapsed="false">
      <c r="A80" s="41"/>
      <c r="B80" s="41"/>
      <c r="C80" s="41"/>
      <c r="D80" s="41"/>
      <c r="E80" s="42"/>
      <c r="F80" s="54"/>
      <c r="G80" s="43"/>
      <c r="H80" s="43"/>
      <c r="I80" s="44"/>
      <c r="J80" s="43"/>
      <c r="K80" s="43"/>
    </row>
    <row r="81" s="37" customFormat="true" ht="13.5" hidden="false" customHeight="true" outlineLevel="0" collapsed="false">
      <c r="A81" s="33" t="s">
        <v>92</v>
      </c>
      <c r="B81" s="33"/>
      <c r="C81" s="34" t="s">
        <v>20</v>
      </c>
      <c r="D81" s="35" t="s">
        <v>93</v>
      </c>
      <c r="E81" s="36" t="n">
        <f aca="false">E82</f>
        <v>452129</v>
      </c>
      <c r="F81" s="36" t="n">
        <f aca="false">F82</f>
        <v>270938</v>
      </c>
      <c r="G81" s="36" t="n">
        <f aca="false">G82</f>
        <v>65811</v>
      </c>
      <c r="H81" s="36" t="n">
        <f aca="false">H82</f>
        <v>115380</v>
      </c>
      <c r="I81" s="36" t="n">
        <f aca="false">I82</f>
        <v>0</v>
      </c>
      <c r="J81" s="36" t="n">
        <f aca="false">J82</f>
        <v>0</v>
      </c>
      <c r="K81" s="36" t="n">
        <f aca="false">K82</f>
        <v>0</v>
      </c>
    </row>
    <row r="82" s="37" customFormat="true" ht="13.5" hidden="false" customHeight="true" outlineLevel="0" collapsed="false">
      <c r="A82" s="38" t="s">
        <v>94</v>
      </c>
      <c r="B82" s="38" t="s">
        <v>25</v>
      </c>
      <c r="C82" s="24" t="s">
        <v>20</v>
      </c>
      <c r="D82" s="39" t="s">
        <v>95</v>
      </c>
      <c r="E82" s="40" t="n">
        <f aca="false">SUM(E83:E84)</f>
        <v>452129</v>
      </c>
      <c r="F82" s="40" t="n">
        <f aca="false">SUM(F83:F84)</f>
        <v>270938</v>
      </c>
      <c r="G82" s="40" t="n">
        <f aca="false">SUM(G83:G84)</f>
        <v>65811</v>
      </c>
      <c r="H82" s="40" t="n">
        <f aca="false">SUM(H83:H84)</f>
        <v>115380</v>
      </c>
      <c r="I82" s="40" t="n">
        <f aca="false">SUM(I83:I83)</f>
        <v>0</v>
      </c>
      <c r="J82" s="40" t="n">
        <f aca="false">SUM(J83:J83)</f>
        <v>0</v>
      </c>
      <c r="K82" s="40" t="n">
        <f aca="false">SUM(K83:K83)</f>
        <v>0</v>
      </c>
    </row>
    <row r="83" s="45" customFormat="true" ht="13.5" hidden="false" customHeight="true" outlineLevel="0" collapsed="false">
      <c r="A83" s="41"/>
      <c r="B83" s="41"/>
      <c r="C83" s="25" t="n">
        <v>120</v>
      </c>
      <c r="D83" s="41" t="s">
        <v>96</v>
      </c>
      <c r="E83" s="42" t="n">
        <f aca="false">SUM(F83:K83)</f>
        <v>440228</v>
      </c>
      <c r="F83" s="43" t="n">
        <f aca="false">263612+7326</f>
        <v>270938</v>
      </c>
      <c r="G83" s="43" t="n">
        <f aca="false">59809+1434</f>
        <v>61243</v>
      </c>
      <c r="H83" s="43" t="n">
        <f aca="false">53519+54528</f>
        <v>108047</v>
      </c>
      <c r="I83" s="44" t="n">
        <v>0</v>
      </c>
      <c r="J83" s="43" t="n">
        <v>0</v>
      </c>
      <c r="K83" s="43" t="n">
        <v>0</v>
      </c>
    </row>
    <row r="84" s="45" customFormat="true" ht="13.5" hidden="false" customHeight="true" outlineLevel="0" collapsed="false">
      <c r="A84" s="51"/>
      <c r="B84" s="51"/>
      <c r="C84" s="52" t="n">
        <v>146</v>
      </c>
      <c r="D84" s="51" t="s">
        <v>97</v>
      </c>
      <c r="E84" s="42" t="n">
        <f aca="false">SUM(F84:K84)</f>
        <v>11901</v>
      </c>
      <c r="F84" s="43"/>
      <c r="G84" s="43" t="n">
        <f aca="false">4568</f>
        <v>4568</v>
      </c>
      <c r="H84" s="43" t="n">
        <f aca="false">7333</f>
        <v>7333</v>
      </c>
      <c r="I84" s="44"/>
      <c r="J84" s="43"/>
      <c r="K84" s="43"/>
    </row>
    <row r="85" s="45" customFormat="true" ht="6" hidden="false" customHeight="true" outlineLevel="0" collapsed="false">
      <c r="A85" s="41"/>
      <c r="B85" s="41"/>
      <c r="C85" s="41"/>
      <c r="D85" s="41"/>
      <c r="E85" s="42"/>
      <c r="F85" s="54"/>
      <c r="G85" s="43"/>
      <c r="H85" s="43"/>
      <c r="I85" s="44"/>
      <c r="J85" s="43"/>
      <c r="K85" s="43"/>
    </row>
    <row r="86" s="37" customFormat="true" ht="13.5" hidden="false" customHeight="true" outlineLevel="0" collapsed="false">
      <c r="A86" s="33" t="s">
        <v>98</v>
      </c>
      <c r="B86" s="33"/>
      <c r="C86" s="34" t="s">
        <v>20</v>
      </c>
      <c r="D86" s="35" t="s">
        <v>99</v>
      </c>
      <c r="E86" s="36" t="n">
        <f aca="false">E87</f>
        <v>17693</v>
      </c>
      <c r="F86" s="36" t="n">
        <f aca="false">F87</f>
        <v>1535</v>
      </c>
      <c r="G86" s="36" t="n">
        <f aca="false">G87</f>
        <v>15749</v>
      </c>
      <c r="H86" s="36" t="n">
        <f aca="false">H87</f>
        <v>409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</row>
    <row r="87" s="37" customFormat="true" ht="13.5" hidden="false" customHeight="true" outlineLevel="0" collapsed="false">
      <c r="A87" s="38" t="s">
        <v>52</v>
      </c>
      <c r="B87" s="38" t="s">
        <v>48</v>
      </c>
      <c r="C87" s="24" t="s">
        <v>20</v>
      </c>
      <c r="D87" s="39" t="s">
        <v>100</v>
      </c>
      <c r="E87" s="40" t="n">
        <f aca="false">SUM(E88:E90)</f>
        <v>17693</v>
      </c>
      <c r="F87" s="40" t="n">
        <f aca="false">SUM(F88:F90)</f>
        <v>1535</v>
      </c>
      <c r="G87" s="40" t="n">
        <f aca="false">SUM(G88:G90)</f>
        <v>15749</v>
      </c>
      <c r="H87" s="40" t="n">
        <f aca="false">SUM(H88:H90)</f>
        <v>409</v>
      </c>
      <c r="I87" s="40" t="n">
        <f aca="false">SUM(I88:I90)</f>
        <v>0</v>
      </c>
      <c r="J87" s="40" t="n">
        <f aca="false">SUM(J88:J90)</f>
        <v>0</v>
      </c>
      <c r="K87" s="40" t="n">
        <f aca="false">SUM(K88:K90)</f>
        <v>0</v>
      </c>
    </row>
    <row r="88" s="45" customFormat="true" ht="13.5" hidden="false" customHeight="true" outlineLevel="0" collapsed="false">
      <c r="A88" s="41"/>
      <c r="B88" s="41"/>
      <c r="C88" s="25" t="n">
        <v>120</v>
      </c>
      <c r="D88" s="41" t="s">
        <v>101</v>
      </c>
      <c r="E88" s="42" t="n">
        <f aca="false">SUM(F88:K88)</f>
        <v>1535</v>
      </c>
      <c r="F88" s="43" t="n">
        <v>1535</v>
      </c>
      <c r="G88" s="43" t="n">
        <v>0</v>
      </c>
      <c r="H88" s="43" t="n">
        <v>0</v>
      </c>
      <c r="I88" s="44" t="n">
        <v>0</v>
      </c>
      <c r="J88" s="43" t="n">
        <v>0</v>
      </c>
      <c r="K88" s="43" t="n">
        <v>0</v>
      </c>
    </row>
    <row r="89" s="45" customFormat="true" ht="13.5" hidden="false" customHeight="true" outlineLevel="0" collapsed="false">
      <c r="A89" s="41"/>
      <c r="B89" s="41"/>
      <c r="C89" s="25" t="n">
        <v>120</v>
      </c>
      <c r="D89" s="41" t="s">
        <v>102</v>
      </c>
      <c r="E89" s="42" t="n">
        <f aca="false">SUM(F89:K89)</f>
        <v>16032</v>
      </c>
      <c r="F89" s="54" t="n">
        <v>0</v>
      </c>
      <c r="G89" s="43" t="n">
        <v>15749</v>
      </c>
      <c r="H89" s="43" t="n">
        <v>283</v>
      </c>
      <c r="I89" s="44" t="n">
        <v>0</v>
      </c>
      <c r="J89" s="43" t="n">
        <v>0</v>
      </c>
      <c r="K89" s="43" t="n">
        <v>0</v>
      </c>
    </row>
    <row r="90" s="45" customFormat="true" ht="13.5" hidden="false" customHeight="true" outlineLevel="0" collapsed="false">
      <c r="A90" s="41"/>
      <c r="B90" s="41"/>
      <c r="C90" s="25" t="n">
        <v>120</v>
      </c>
      <c r="D90" s="41" t="s">
        <v>103</v>
      </c>
      <c r="E90" s="42" t="n">
        <f aca="false">SUM(F90:K90)</f>
        <v>126</v>
      </c>
      <c r="F90" s="54" t="n">
        <v>0</v>
      </c>
      <c r="G90" s="43" t="n">
        <v>0</v>
      </c>
      <c r="H90" s="43" t="n">
        <v>126</v>
      </c>
      <c r="I90" s="44" t="n">
        <v>0</v>
      </c>
      <c r="J90" s="43" t="n">
        <v>0</v>
      </c>
      <c r="K90" s="43" t="n">
        <v>0</v>
      </c>
    </row>
    <row r="91" s="45" customFormat="true" ht="6" hidden="false" customHeight="true" outlineLevel="0" collapsed="false">
      <c r="A91" s="41"/>
      <c r="B91" s="41"/>
      <c r="C91" s="41"/>
      <c r="D91" s="41"/>
      <c r="E91" s="42"/>
      <c r="F91" s="54"/>
      <c r="G91" s="43"/>
      <c r="H91" s="43"/>
      <c r="I91" s="44"/>
      <c r="J91" s="43"/>
      <c r="K91" s="43"/>
    </row>
    <row r="92" s="37" customFormat="true" ht="28.5" hidden="false" customHeight="true" outlineLevel="0" collapsed="false">
      <c r="A92" s="33" t="s">
        <v>104</v>
      </c>
      <c r="B92" s="33"/>
      <c r="C92" s="34" t="s">
        <v>20</v>
      </c>
      <c r="D92" s="35" t="s">
        <v>105</v>
      </c>
      <c r="E92" s="36" t="n">
        <f aca="false">E93</f>
        <v>16161</v>
      </c>
      <c r="F92" s="36" t="n">
        <f aca="false">F93</f>
        <v>7102</v>
      </c>
      <c r="G92" s="36" t="n">
        <f aca="false">G93</f>
        <v>9059</v>
      </c>
      <c r="H92" s="36" t="n">
        <f aca="false">H93</f>
        <v>0</v>
      </c>
      <c r="I92" s="36" t="n">
        <f aca="false">I93</f>
        <v>0</v>
      </c>
      <c r="J92" s="36" t="n">
        <f aca="false">J93</f>
        <v>0</v>
      </c>
      <c r="K92" s="36" t="n">
        <f aca="false">K93</f>
        <v>0</v>
      </c>
    </row>
    <row r="93" s="37" customFormat="true" ht="13.5" hidden="false" customHeight="true" outlineLevel="0" collapsed="false">
      <c r="A93" s="38" t="s">
        <v>86</v>
      </c>
      <c r="B93" s="38" t="s">
        <v>48</v>
      </c>
      <c r="C93" s="24" t="s">
        <v>20</v>
      </c>
      <c r="D93" s="39" t="s">
        <v>106</v>
      </c>
      <c r="E93" s="40" t="n">
        <f aca="false">E94</f>
        <v>16161</v>
      </c>
      <c r="F93" s="40" t="n">
        <f aca="false">F94</f>
        <v>7102</v>
      </c>
      <c r="G93" s="40" t="n">
        <f aca="false">G94</f>
        <v>9059</v>
      </c>
      <c r="H93" s="40" t="n">
        <f aca="false">H94</f>
        <v>0</v>
      </c>
      <c r="I93" s="40" t="n">
        <f aca="false">I94</f>
        <v>0</v>
      </c>
      <c r="J93" s="40" t="n">
        <f aca="false">J94</f>
        <v>0</v>
      </c>
      <c r="K93" s="40" t="n">
        <f aca="false">K94</f>
        <v>0</v>
      </c>
    </row>
    <row r="94" s="45" customFormat="true" ht="13.5" hidden="false" customHeight="true" outlineLevel="0" collapsed="false">
      <c r="A94" s="41"/>
      <c r="B94" s="41"/>
      <c r="C94" s="25" t="n">
        <v>120</v>
      </c>
      <c r="D94" s="41" t="s">
        <v>107</v>
      </c>
      <c r="E94" s="42" t="n">
        <f aca="false">SUM(F94:K94)</f>
        <v>16161</v>
      </c>
      <c r="F94" s="43" t="n">
        <v>7102</v>
      </c>
      <c r="G94" s="43" t="n">
        <v>9059</v>
      </c>
      <c r="H94" s="43" t="n">
        <v>0</v>
      </c>
      <c r="I94" s="44" t="n">
        <v>0</v>
      </c>
      <c r="J94" s="43" t="n">
        <v>0</v>
      </c>
      <c r="K94" s="43" t="n">
        <v>0</v>
      </c>
    </row>
    <row r="95" s="45" customFormat="true" ht="6" hidden="false" customHeight="true" outlineLevel="0" collapsed="false">
      <c r="A95" s="41"/>
      <c r="B95" s="41"/>
      <c r="C95" s="41"/>
      <c r="D95" s="41"/>
      <c r="E95" s="42"/>
      <c r="F95" s="54"/>
      <c r="G95" s="43"/>
      <c r="H95" s="43"/>
      <c r="I95" s="44"/>
      <c r="J95" s="43"/>
      <c r="K95" s="43"/>
    </row>
    <row r="96" s="37" customFormat="true" ht="13.5" hidden="false" customHeight="true" outlineLevel="0" collapsed="false">
      <c r="A96" s="33" t="s">
        <v>108</v>
      </c>
      <c r="B96" s="33"/>
      <c r="C96" s="34" t="s">
        <v>20</v>
      </c>
      <c r="D96" s="35" t="s">
        <v>109</v>
      </c>
      <c r="E96" s="36" t="n">
        <f aca="false">E97+E101+E104+E107+E109</f>
        <v>8349228</v>
      </c>
      <c r="F96" s="36" t="n">
        <f aca="false">F97+F101+F104+F107+F109</f>
        <v>5957445</v>
      </c>
      <c r="G96" s="36" t="n">
        <f aca="false">G97+G101+G104+G107+G109</f>
        <v>1556259</v>
      </c>
      <c r="H96" s="36" t="n">
        <f aca="false">H97+H101+H104+H107+H109</f>
        <v>660153</v>
      </c>
      <c r="I96" s="36" t="n">
        <f aca="false">I97+I101+I104+I107+I109</f>
        <v>0</v>
      </c>
      <c r="J96" s="36" t="n">
        <f aca="false">J97+J101+J104+J107+J109</f>
        <v>175371</v>
      </c>
      <c r="K96" s="36" t="n">
        <f aca="false">K97+K101+K104+K107+K109</f>
        <v>0</v>
      </c>
    </row>
    <row r="97" s="37" customFormat="true" ht="13.5" hidden="false" customHeight="true" outlineLevel="0" collapsed="false">
      <c r="A97" s="38" t="s">
        <v>89</v>
      </c>
      <c r="B97" s="38" t="s">
        <v>30</v>
      </c>
      <c r="C97" s="24" t="s">
        <v>20</v>
      </c>
      <c r="D97" s="39" t="s">
        <v>110</v>
      </c>
      <c r="E97" s="40" t="n">
        <f aca="false">SUM(E98:E100)</f>
        <v>2083111</v>
      </c>
      <c r="F97" s="40" t="n">
        <f aca="false">SUM(F98:F100)</f>
        <v>1223469</v>
      </c>
      <c r="G97" s="40" t="n">
        <f aca="false">SUM(G98:G100)</f>
        <v>514378</v>
      </c>
      <c r="H97" s="40" t="n">
        <f aca="false">SUM(H98:H100)</f>
        <v>170212</v>
      </c>
      <c r="I97" s="40" t="n">
        <f aca="false">SUM(I98:I100)</f>
        <v>0</v>
      </c>
      <c r="J97" s="40" t="n">
        <f aca="false">SUM(J98:J100)</f>
        <v>175052</v>
      </c>
      <c r="K97" s="40" t="n">
        <f aca="false">SUM(K98:K100)</f>
        <v>0</v>
      </c>
    </row>
    <row r="98" s="45" customFormat="true" ht="13.5" hidden="false" customHeight="true" outlineLevel="0" collapsed="false">
      <c r="A98" s="41"/>
      <c r="B98" s="41"/>
      <c r="C98" s="25" t="n">
        <v>110</v>
      </c>
      <c r="D98" s="41" t="s">
        <v>111</v>
      </c>
      <c r="E98" s="42" t="n">
        <f aca="false">SUM(F98:K98)</f>
        <v>882228</v>
      </c>
      <c r="F98" s="43" t="n">
        <v>474358</v>
      </c>
      <c r="G98" s="43" t="n">
        <v>252135</v>
      </c>
      <c r="H98" s="43" t="n">
        <v>71071</v>
      </c>
      <c r="I98" s="44" t="n">
        <v>0</v>
      </c>
      <c r="J98" s="43" t="n">
        <v>84664</v>
      </c>
      <c r="K98" s="43" t="n">
        <v>0</v>
      </c>
    </row>
    <row r="99" s="45" customFormat="true" ht="13.5" hidden="false" customHeight="true" outlineLevel="0" collapsed="false">
      <c r="A99" s="41"/>
      <c r="B99" s="41"/>
      <c r="C99" s="25" t="n">
        <v>110</v>
      </c>
      <c r="D99" s="41" t="s">
        <v>112</v>
      </c>
      <c r="E99" s="42" t="n">
        <f aca="false">SUM(F99:K99)</f>
        <v>812069</v>
      </c>
      <c r="F99" s="43" t="n">
        <v>477174</v>
      </c>
      <c r="G99" s="43" t="n">
        <v>174601</v>
      </c>
      <c r="H99" s="43" t="n">
        <v>69906</v>
      </c>
      <c r="I99" s="44" t="n">
        <v>0</v>
      </c>
      <c r="J99" s="43" t="n">
        <v>90388</v>
      </c>
      <c r="K99" s="43" t="n">
        <v>0</v>
      </c>
    </row>
    <row r="100" s="45" customFormat="true" ht="13.5" hidden="false" customHeight="true" outlineLevel="0" collapsed="false">
      <c r="A100" s="41"/>
      <c r="B100" s="41"/>
      <c r="C100" s="25" t="n">
        <v>114</v>
      </c>
      <c r="D100" s="41" t="s">
        <v>113</v>
      </c>
      <c r="E100" s="42" t="n">
        <f aca="false">SUM(F100:K100)</f>
        <v>388814</v>
      </c>
      <c r="F100" s="43" t="n">
        <v>271937</v>
      </c>
      <c r="G100" s="43" t="n">
        <v>87642</v>
      </c>
      <c r="H100" s="43" t="n">
        <v>29235</v>
      </c>
      <c r="I100" s="44" t="n">
        <v>0</v>
      </c>
      <c r="J100" s="43" t="n">
        <v>0</v>
      </c>
      <c r="K100" s="43" t="n">
        <v>0</v>
      </c>
    </row>
    <row r="101" s="37" customFormat="true" ht="13.5" hidden="false" customHeight="true" outlineLevel="0" collapsed="false">
      <c r="A101" s="38" t="s">
        <v>89</v>
      </c>
      <c r="B101" s="38" t="s">
        <v>45</v>
      </c>
      <c r="C101" s="24" t="s">
        <v>20</v>
      </c>
      <c r="D101" s="39" t="s">
        <v>114</v>
      </c>
      <c r="E101" s="40" t="n">
        <f aca="false">SUM(E102:E103)</f>
        <v>4170571</v>
      </c>
      <c r="F101" s="40" t="n">
        <f aca="false">SUM(F102:F103)</f>
        <v>3354935</v>
      </c>
      <c r="G101" s="40" t="n">
        <f aca="false">SUM(G102:G103)</f>
        <v>561266</v>
      </c>
      <c r="H101" s="40" t="n">
        <f aca="false">SUM(H102:H103)</f>
        <v>254370</v>
      </c>
      <c r="I101" s="40" t="n">
        <f aca="false">SUM(I102:I103)</f>
        <v>0</v>
      </c>
      <c r="J101" s="40" t="n">
        <f aca="false">SUM(J102:J103)</f>
        <v>0</v>
      </c>
      <c r="K101" s="40" t="n">
        <f aca="false">SUM(K102:K103)</f>
        <v>0</v>
      </c>
    </row>
    <row r="102" s="45" customFormat="true" ht="13.5" hidden="false" customHeight="true" outlineLevel="0" collapsed="false">
      <c r="A102" s="41"/>
      <c r="B102" s="41"/>
      <c r="C102" s="25" t="n">
        <v>113</v>
      </c>
      <c r="D102" s="41" t="s">
        <v>115</v>
      </c>
      <c r="E102" s="42" t="n">
        <f aca="false">SUM(F102:K102)</f>
        <v>197780</v>
      </c>
      <c r="F102" s="43" t="n">
        <v>171267</v>
      </c>
      <c r="G102" s="43" t="n">
        <v>12892</v>
      </c>
      <c r="H102" s="43" t="n">
        <v>13621</v>
      </c>
      <c r="I102" s="44" t="n">
        <v>0</v>
      </c>
      <c r="J102" s="43" t="n">
        <v>0</v>
      </c>
      <c r="K102" s="43" t="n">
        <v>0</v>
      </c>
    </row>
    <row r="103" s="45" customFormat="true" ht="13.5" hidden="false" customHeight="true" outlineLevel="0" collapsed="false">
      <c r="A103" s="41"/>
      <c r="B103" s="41"/>
      <c r="C103" s="25" t="n">
        <v>114</v>
      </c>
      <c r="D103" s="41" t="s">
        <v>116</v>
      </c>
      <c r="E103" s="42" t="n">
        <f aca="false">SUM(F103:K103)</f>
        <v>3972791</v>
      </c>
      <c r="F103" s="43" t="n">
        <v>3183668</v>
      </c>
      <c r="G103" s="43" t="n">
        <v>548374</v>
      </c>
      <c r="H103" s="43" t="n">
        <v>240749</v>
      </c>
      <c r="I103" s="44" t="n">
        <v>0</v>
      </c>
      <c r="J103" s="43" t="n">
        <v>0</v>
      </c>
      <c r="K103" s="43" t="n">
        <v>0</v>
      </c>
    </row>
    <row r="104" s="37" customFormat="true" ht="13.5" hidden="false" customHeight="true" outlineLevel="0" collapsed="false">
      <c r="A104" s="38" t="s">
        <v>89</v>
      </c>
      <c r="B104" s="38" t="s">
        <v>48</v>
      </c>
      <c r="C104" s="24" t="s">
        <v>20</v>
      </c>
      <c r="D104" s="39" t="s">
        <v>117</v>
      </c>
      <c r="E104" s="40" t="n">
        <f aca="false">SUM(E105:E106)</f>
        <v>1871867</v>
      </c>
      <c r="F104" s="40" t="n">
        <f aca="false">SUM(F105:F106)</f>
        <v>1214282</v>
      </c>
      <c r="G104" s="40" t="n">
        <f aca="false">SUM(G105:G106)</f>
        <v>448609</v>
      </c>
      <c r="H104" s="40" t="n">
        <f aca="false">SUM(H105:H106)</f>
        <v>208657</v>
      </c>
      <c r="I104" s="40" t="n">
        <f aca="false">SUM(I105:I106)</f>
        <v>0</v>
      </c>
      <c r="J104" s="40" t="n">
        <f aca="false">SUM(J105:J106)</f>
        <v>319</v>
      </c>
      <c r="K104" s="40" t="n">
        <f aca="false">SUM(K105:K105)</f>
        <v>0</v>
      </c>
    </row>
    <row r="105" s="45" customFormat="true" ht="13.5" hidden="false" customHeight="true" outlineLevel="0" collapsed="false">
      <c r="A105" s="41"/>
      <c r="B105" s="41"/>
      <c r="C105" s="25" t="n">
        <v>136</v>
      </c>
      <c r="D105" s="41" t="s">
        <v>118</v>
      </c>
      <c r="E105" s="42" t="n">
        <f aca="false">SUM(F105:K105)</f>
        <v>1685627</v>
      </c>
      <c r="F105" s="43" t="n">
        <v>1065798</v>
      </c>
      <c r="G105" s="43" t="n">
        <v>420283</v>
      </c>
      <c r="H105" s="43" t="n">
        <v>199227</v>
      </c>
      <c r="I105" s="44" t="n">
        <v>0</v>
      </c>
      <c r="J105" s="43" t="n">
        <v>319</v>
      </c>
      <c r="K105" s="43" t="n">
        <v>0</v>
      </c>
    </row>
    <row r="106" s="45" customFormat="true" ht="13.5" hidden="false" customHeight="true" outlineLevel="0" collapsed="false">
      <c r="A106" s="51"/>
      <c r="B106" s="51"/>
      <c r="C106" s="25" t="n">
        <v>142</v>
      </c>
      <c r="D106" s="41" t="s">
        <v>119</v>
      </c>
      <c r="E106" s="42" t="n">
        <f aca="false">SUM(F106:K106)</f>
        <v>186240</v>
      </c>
      <c r="F106" s="43" t="n">
        <v>148484</v>
      </c>
      <c r="G106" s="43" t="n">
        <v>28326</v>
      </c>
      <c r="H106" s="43" t="n">
        <v>9430</v>
      </c>
      <c r="I106" s="44" t="n">
        <v>0</v>
      </c>
      <c r="J106" s="43" t="n">
        <v>0</v>
      </c>
      <c r="K106" s="43"/>
    </row>
    <row r="107" s="37" customFormat="true" ht="13.5" hidden="false" customHeight="true" outlineLevel="0" collapsed="false">
      <c r="A107" s="38" t="s">
        <v>89</v>
      </c>
      <c r="B107" s="38" t="s">
        <v>81</v>
      </c>
      <c r="C107" s="24" t="s">
        <v>20</v>
      </c>
      <c r="D107" s="39" t="s">
        <v>120</v>
      </c>
      <c r="E107" s="40" t="n">
        <f aca="false">E108</f>
        <v>46516</v>
      </c>
      <c r="F107" s="40" t="n">
        <f aca="false">F108</f>
        <v>38165</v>
      </c>
      <c r="G107" s="40" t="n">
        <f aca="false">G108</f>
        <v>5185</v>
      </c>
      <c r="H107" s="40" t="n">
        <f aca="false">H108</f>
        <v>3166</v>
      </c>
      <c r="I107" s="40" t="n">
        <f aca="false">I108</f>
        <v>0</v>
      </c>
      <c r="J107" s="40" t="n">
        <f aca="false">J108</f>
        <v>0</v>
      </c>
      <c r="K107" s="40" t="n">
        <f aca="false">K108</f>
        <v>0</v>
      </c>
    </row>
    <row r="108" s="45" customFormat="true" ht="13.5" hidden="false" customHeight="true" outlineLevel="0" collapsed="false">
      <c r="A108" s="41"/>
      <c r="B108" s="41"/>
      <c r="C108" s="25" t="n">
        <v>114</v>
      </c>
      <c r="D108" s="41" t="s">
        <v>121</v>
      </c>
      <c r="E108" s="42" t="n">
        <f aca="false">SUM(F108:K108)</f>
        <v>46516</v>
      </c>
      <c r="F108" s="43" t="n">
        <v>38165</v>
      </c>
      <c r="G108" s="43" t="n">
        <v>5185</v>
      </c>
      <c r="H108" s="43" t="n">
        <v>3166</v>
      </c>
      <c r="I108" s="44" t="n">
        <v>0</v>
      </c>
      <c r="J108" s="43" t="n">
        <v>0</v>
      </c>
      <c r="K108" s="43" t="n">
        <v>0</v>
      </c>
    </row>
    <row r="109" s="37" customFormat="true" ht="13.5" hidden="false" customHeight="true" outlineLevel="0" collapsed="false">
      <c r="A109" s="38" t="s">
        <v>89</v>
      </c>
      <c r="B109" s="38" t="s">
        <v>52</v>
      </c>
      <c r="C109" s="24" t="s">
        <v>20</v>
      </c>
      <c r="D109" s="39" t="s">
        <v>122</v>
      </c>
      <c r="E109" s="40" t="n">
        <f aca="false">E110</f>
        <v>177163</v>
      </c>
      <c r="F109" s="40" t="n">
        <f aca="false">F110</f>
        <v>126594</v>
      </c>
      <c r="G109" s="40" t="n">
        <f aca="false">G110</f>
        <v>26821</v>
      </c>
      <c r="H109" s="40" t="n">
        <f aca="false">H110</f>
        <v>23748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</row>
    <row r="110" s="45" customFormat="true" ht="13.5" hidden="false" customHeight="true" outlineLevel="0" collapsed="false">
      <c r="A110" s="41"/>
      <c r="B110" s="41"/>
      <c r="C110" s="25" t="n">
        <v>110</v>
      </c>
      <c r="D110" s="41" t="s">
        <v>123</v>
      </c>
      <c r="E110" s="42" t="n">
        <f aca="false">SUM(F110:K110)</f>
        <v>177163</v>
      </c>
      <c r="F110" s="43" t="n">
        <v>126594</v>
      </c>
      <c r="G110" s="43" t="n">
        <v>26821</v>
      </c>
      <c r="H110" s="43" t="n">
        <v>23748</v>
      </c>
      <c r="I110" s="44" t="n">
        <v>0</v>
      </c>
      <c r="J110" s="43" t="n">
        <v>0</v>
      </c>
      <c r="K110" s="43" t="n">
        <v>0</v>
      </c>
    </row>
    <row r="111" s="45" customFormat="true" ht="6" hidden="false" customHeight="true" outlineLevel="0" collapsed="false">
      <c r="A111" s="41"/>
      <c r="B111" s="41"/>
      <c r="C111" s="41"/>
      <c r="D111" s="41"/>
      <c r="E111" s="42"/>
      <c r="F111" s="43"/>
      <c r="G111" s="43"/>
      <c r="H111" s="43"/>
      <c r="I111" s="44"/>
      <c r="J111" s="43"/>
      <c r="K111" s="43"/>
    </row>
    <row r="112" s="37" customFormat="true" ht="13.5" hidden="false" customHeight="true" outlineLevel="0" collapsed="false">
      <c r="A112" s="33" t="s">
        <v>124</v>
      </c>
      <c r="B112" s="33"/>
      <c r="C112" s="34" t="s">
        <v>20</v>
      </c>
      <c r="D112" s="35" t="s">
        <v>125</v>
      </c>
      <c r="E112" s="36" t="n">
        <f aca="false">E113+E116</f>
        <v>287620</v>
      </c>
      <c r="F112" s="36" t="n">
        <f aca="false">F113+F116</f>
        <v>202029</v>
      </c>
      <c r="G112" s="36" t="n">
        <f aca="false">G113+G116</f>
        <v>63362</v>
      </c>
      <c r="H112" s="36" t="n">
        <f aca="false">H113+H116</f>
        <v>13743</v>
      </c>
      <c r="I112" s="36" t="n">
        <f aca="false">I113+I116</f>
        <v>0</v>
      </c>
      <c r="J112" s="36" t="n">
        <f aca="false">J113+J116</f>
        <v>8486</v>
      </c>
      <c r="K112" s="36" t="n">
        <f aca="false">K113+K116</f>
        <v>0</v>
      </c>
    </row>
    <row r="113" s="37" customFormat="true" ht="13.5" hidden="false" customHeight="true" outlineLevel="0" collapsed="false">
      <c r="A113" s="38" t="s">
        <v>126</v>
      </c>
      <c r="B113" s="38" t="s">
        <v>25</v>
      </c>
      <c r="C113" s="24" t="s">
        <v>20</v>
      </c>
      <c r="D113" s="39" t="s">
        <v>127</v>
      </c>
      <c r="E113" s="40" t="n">
        <f aca="false">SUM(E114:E115)</f>
        <v>231655</v>
      </c>
      <c r="F113" s="40" t="n">
        <f aca="false">SUM(F114:F115)</f>
        <v>157765</v>
      </c>
      <c r="G113" s="40" t="n">
        <f aca="false">SUM(G114:G115)</f>
        <v>53282</v>
      </c>
      <c r="H113" s="40" t="n">
        <f aca="false">SUM(H114:H115)</f>
        <v>12122</v>
      </c>
      <c r="I113" s="40" t="n">
        <f aca="false">SUM(I114:I115)</f>
        <v>0</v>
      </c>
      <c r="J113" s="40" t="n">
        <f aca="false">SUM(J114:J115)</f>
        <v>8486</v>
      </c>
      <c r="K113" s="40" t="n">
        <f aca="false">SUM(K114:K115)</f>
        <v>0</v>
      </c>
    </row>
    <row r="114" s="45" customFormat="true" ht="13.5" hidden="false" customHeight="true" outlineLevel="0" collapsed="false">
      <c r="A114" s="51"/>
      <c r="B114" s="51"/>
      <c r="C114" s="25" t="n">
        <v>142</v>
      </c>
      <c r="D114" s="41" t="s">
        <v>128</v>
      </c>
      <c r="E114" s="42" t="n">
        <f aca="false">SUM(F114:K114)</f>
        <v>21184</v>
      </c>
      <c r="F114" s="43" t="n">
        <v>0</v>
      </c>
      <c r="G114" s="43" t="n">
        <v>11677</v>
      </c>
      <c r="H114" s="43" t="n">
        <v>1021</v>
      </c>
      <c r="I114" s="44" t="n">
        <v>0</v>
      </c>
      <c r="J114" s="43" t="n">
        <v>8486</v>
      </c>
      <c r="K114" s="43"/>
    </row>
    <row r="115" s="45" customFormat="true" ht="13.5" hidden="false" customHeight="true" outlineLevel="0" collapsed="false">
      <c r="A115" s="51"/>
      <c r="B115" s="51"/>
      <c r="C115" s="25" t="n">
        <v>142</v>
      </c>
      <c r="D115" s="41" t="s">
        <v>129</v>
      </c>
      <c r="E115" s="42" t="n">
        <f aca="false">SUM(F115:K115)</f>
        <v>210471</v>
      </c>
      <c r="F115" s="43" t="n">
        <v>157765</v>
      </c>
      <c r="G115" s="43" t="n">
        <v>41605</v>
      </c>
      <c r="H115" s="43" t="n">
        <v>11101</v>
      </c>
      <c r="I115" s="44" t="n">
        <v>0</v>
      </c>
      <c r="J115" s="43" t="n">
        <v>0</v>
      </c>
      <c r="K115" s="43"/>
    </row>
    <row r="116" s="37" customFormat="true" ht="13.5" hidden="false" customHeight="true" outlineLevel="0" collapsed="false">
      <c r="A116" s="38" t="s">
        <v>126</v>
      </c>
      <c r="B116" s="38" t="s">
        <v>45</v>
      </c>
      <c r="C116" s="24" t="s">
        <v>20</v>
      </c>
      <c r="D116" s="39" t="s">
        <v>130</v>
      </c>
      <c r="E116" s="40" t="n">
        <f aca="false">SUM(E117:E118)</f>
        <v>55965</v>
      </c>
      <c r="F116" s="40" t="n">
        <f aca="false">SUM(F117:F118)</f>
        <v>44264</v>
      </c>
      <c r="G116" s="40" t="n">
        <f aca="false">SUM(G117:G118)</f>
        <v>10080</v>
      </c>
      <c r="H116" s="40" t="n">
        <f aca="false">SUM(H117:H118)</f>
        <v>1621</v>
      </c>
      <c r="I116" s="40" t="n">
        <f aca="false">SUM(I117:I118)</f>
        <v>0</v>
      </c>
      <c r="J116" s="40" t="n">
        <f aca="false">SUM(J117:J118)</f>
        <v>0</v>
      </c>
      <c r="K116" s="40" t="n">
        <f aca="false">SUM(K117:K118)</f>
        <v>0</v>
      </c>
    </row>
    <row r="117" s="45" customFormat="true" ht="13.5" hidden="false" customHeight="true" outlineLevel="0" collapsed="false">
      <c r="A117" s="41"/>
      <c r="B117" s="41"/>
      <c r="C117" s="25" t="n">
        <v>110</v>
      </c>
      <c r="D117" s="41" t="s">
        <v>131</v>
      </c>
      <c r="E117" s="42" t="n">
        <f aca="false">SUM(F117:K117)</f>
        <v>1866</v>
      </c>
      <c r="F117" s="43" t="n">
        <v>0</v>
      </c>
      <c r="G117" s="43" t="n">
        <v>1538</v>
      </c>
      <c r="H117" s="43" t="n">
        <v>328</v>
      </c>
      <c r="I117" s="44" t="n">
        <v>0</v>
      </c>
      <c r="J117" s="43" t="n">
        <v>0</v>
      </c>
      <c r="K117" s="43" t="n">
        <v>0</v>
      </c>
    </row>
    <row r="118" s="45" customFormat="true" ht="13.5" hidden="false" customHeight="true" outlineLevel="0" collapsed="false">
      <c r="A118" s="41"/>
      <c r="B118" s="41"/>
      <c r="C118" s="25" t="n">
        <v>140</v>
      </c>
      <c r="D118" s="41" t="s">
        <v>132</v>
      </c>
      <c r="E118" s="42" t="n">
        <f aca="false">SUM(F118:K118)</f>
        <v>54099</v>
      </c>
      <c r="F118" s="43" t="n">
        <v>44264</v>
      </c>
      <c r="G118" s="43" t="n">
        <v>8542</v>
      </c>
      <c r="H118" s="43" t="n">
        <v>1293</v>
      </c>
      <c r="I118" s="44" t="n">
        <v>0</v>
      </c>
      <c r="J118" s="43" t="n">
        <v>0</v>
      </c>
      <c r="K118" s="43" t="n">
        <v>0</v>
      </c>
    </row>
    <row r="119" s="45" customFormat="true" ht="6" hidden="false" customHeight="true" outlineLevel="0" collapsed="false">
      <c r="A119" s="41"/>
      <c r="B119" s="41"/>
      <c r="C119" s="41"/>
      <c r="D119" s="41"/>
      <c r="E119" s="42"/>
      <c r="F119" s="54"/>
      <c r="G119" s="43"/>
      <c r="H119" s="43"/>
      <c r="I119" s="44"/>
      <c r="J119" s="43"/>
      <c r="K119" s="43"/>
    </row>
    <row r="120" s="37" customFormat="true" ht="13.5" hidden="false" customHeight="true" outlineLevel="0" collapsed="false">
      <c r="A120" s="33" t="s">
        <v>133</v>
      </c>
      <c r="B120" s="33"/>
      <c r="C120" s="34" t="s">
        <v>20</v>
      </c>
      <c r="D120" s="35" t="s">
        <v>134</v>
      </c>
      <c r="E120" s="36" t="n">
        <f aca="false">E121</f>
        <v>28033</v>
      </c>
      <c r="F120" s="36" t="n">
        <f aca="false">F121</f>
        <v>0</v>
      </c>
      <c r="G120" s="36" t="n">
        <f aca="false">G121</f>
        <v>28033</v>
      </c>
      <c r="H120" s="36" t="n">
        <f aca="false">H121</f>
        <v>0</v>
      </c>
      <c r="I120" s="36" t="n">
        <f aca="false">I121</f>
        <v>0</v>
      </c>
      <c r="J120" s="36" t="n">
        <f aca="false">J121</f>
        <v>0</v>
      </c>
      <c r="K120" s="36" t="n">
        <f aca="false">K121</f>
        <v>0</v>
      </c>
    </row>
    <row r="121" s="37" customFormat="true" ht="13.5" hidden="false" customHeight="true" outlineLevel="0" collapsed="false">
      <c r="A121" s="38" t="s">
        <v>135</v>
      </c>
      <c r="B121" s="38" t="s">
        <v>22</v>
      </c>
      <c r="C121" s="24" t="s">
        <v>20</v>
      </c>
      <c r="D121" s="39" t="s">
        <v>136</v>
      </c>
      <c r="E121" s="40" t="n">
        <f aca="false">E122</f>
        <v>28033</v>
      </c>
      <c r="F121" s="40" t="n">
        <f aca="false">F122</f>
        <v>0</v>
      </c>
      <c r="G121" s="40" t="n">
        <f aca="false">G122</f>
        <v>28033</v>
      </c>
      <c r="H121" s="40" t="n">
        <f aca="false">H122</f>
        <v>0</v>
      </c>
      <c r="I121" s="40" t="n">
        <f aca="false">I122</f>
        <v>0</v>
      </c>
      <c r="J121" s="40" t="n">
        <f aca="false">J122</f>
        <v>0</v>
      </c>
      <c r="K121" s="40" t="n">
        <f aca="false">K122</f>
        <v>0</v>
      </c>
    </row>
    <row r="122" s="45" customFormat="true" ht="13.5" hidden="false" customHeight="true" outlineLevel="0" collapsed="false">
      <c r="A122" s="41"/>
      <c r="B122" s="41"/>
      <c r="C122" s="25" t="n">
        <v>143</v>
      </c>
      <c r="D122" s="41" t="s">
        <v>137</v>
      </c>
      <c r="E122" s="42" t="n">
        <f aca="false">SUM(F122:K122)</f>
        <v>28033</v>
      </c>
      <c r="F122" s="54" t="n">
        <v>0</v>
      </c>
      <c r="G122" s="43" t="n">
        <v>28033</v>
      </c>
      <c r="H122" s="43" t="n">
        <v>0</v>
      </c>
      <c r="I122" s="44" t="n">
        <v>0</v>
      </c>
      <c r="J122" s="43" t="n">
        <v>0</v>
      </c>
      <c r="K122" s="43" t="n">
        <v>0</v>
      </c>
    </row>
    <row r="123" s="45" customFormat="true" ht="6" hidden="false" customHeight="true" outlineLevel="0" collapsed="false">
      <c r="A123" s="41"/>
      <c r="B123" s="41"/>
      <c r="C123" s="41"/>
      <c r="D123" s="41"/>
      <c r="E123" s="42"/>
      <c r="F123" s="54"/>
      <c r="G123" s="43"/>
      <c r="H123" s="43"/>
      <c r="I123" s="44"/>
      <c r="J123" s="43"/>
      <c r="K123" s="43"/>
    </row>
    <row r="124" s="37" customFormat="true" ht="13.5" hidden="false" customHeight="true" outlineLevel="0" collapsed="false">
      <c r="A124" s="33" t="s">
        <v>138</v>
      </c>
      <c r="B124" s="33"/>
      <c r="C124" s="34" t="s">
        <v>20</v>
      </c>
      <c r="D124" s="35" t="s">
        <v>139</v>
      </c>
      <c r="E124" s="36" t="n">
        <f aca="false">E125+E127+E130+E134</f>
        <v>16822294</v>
      </c>
      <c r="F124" s="36" t="n">
        <f aca="false">F125+F127+F130+F134</f>
        <v>9549400</v>
      </c>
      <c r="G124" s="36" t="n">
        <f aca="false">G125+G127+G130+G134</f>
        <v>4167636</v>
      </c>
      <c r="H124" s="36" t="n">
        <f aca="false">H125+H127+H130+H134</f>
        <v>2621184</v>
      </c>
      <c r="I124" s="36" t="n">
        <f aca="false">I125+I127+I130+I134</f>
        <v>0</v>
      </c>
      <c r="J124" s="36" t="n">
        <f aca="false">J125+J127+J130+J134</f>
        <v>484074</v>
      </c>
      <c r="K124" s="36" t="n">
        <f aca="false">K125+K127+K130+K134</f>
        <v>0</v>
      </c>
    </row>
    <row r="125" s="37" customFormat="true" ht="13.5" hidden="false" customHeight="true" outlineLevel="0" collapsed="false">
      <c r="A125" s="38" t="s">
        <v>140</v>
      </c>
      <c r="B125" s="38" t="s">
        <v>22</v>
      </c>
      <c r="C125" s="24" t="s">
        <v>20</v>
      </c>
      <c r="D125" s="39" t="s">
        <v>141</v>
      </c>
      <c r="E125" s="40" t="n">
        <f aca="false">E126</f>
        <v>14005074</v>
      </c>
      <c r="F125" s="40" t="n">
        <f aca="false">F126</f>
        <v>7707365</v>
      </c>
      <c r="G125" s="40" t="n">
        <f aca="false">G126</f>
        <v>3658748</v>
      </c>
      <c r="H125" s="40" t="n">
        <f aca="false">H126</f>
        <v>2359953</v>
      </c>
      <c r="I125" s="40" t="n">
        <f aca="false">I126</f>
        <v>0</v>
      </c>
      <c r="J125" s="40" t="n">
        <f aca="false">J126</f>
        <v>279008</v>
      </c>
      <c r="K125" s="40" t="n">
        <f aca="false">K126</f>
        <v>0</v>
      </c>
    </row>
    <row r="126" s="45" customFormat="true" ht="13.5" hidden="false" customHeight="true" outlineLevel="0" collapsed="false">
      <c r="A126" s="41"/>
      <c r="B126" s="41"/>
      <c r="C126" s="25" t="n">
        <v>113</v>
      </c>
      <c r="D126" s="41" t="s">
        <v>141</v>
      </c>
      <c r="E126" s="42" t="n">
        <f aca="false">SUM(F126:K126)</f>
        <v>14005074</v>
      </c>
      <c r="F126" s="43" t="n">
        <f aca="false">7146460+560905</f>
        <v>7707365</v>
      </c>
      <c r="G126" s="43" t="n">
        <f aca="false">3130906+527842</f>
        <v>3658748</v>
      </c>
      <c r="H126" s="43" t="n">
        <f aca="false">2266201+93752</f>
        <v>2359953</v>
      </c>
      <c r="I126" s="44" t="n">
        <v>0</v>
      </c>
      <c r="J126" s="43" t="n">
        <f aca="false">194653+84355</f>
        <v>279008</v>
      </c>
      <c r="K126" s="43" t="n">
        <v>0</v>
      </c>
    </row>
    <row r="127" s="37" customFormat="true" ht="13.5" hidden="false" customHeight="true" outlineLevel="0" collapsed="false">
      <c r="A127" s="38" t="s">
        <v>140</v>
      </c>
      <c r="B127" s="38" t="s">
        <v>25</v>
      </c>
      <c r="C127" s="24" t="s">
        <v>20</v>
      </c>
      <c r="D127" s="39" t="s">
        <v>142</v>
      </c>
      <c r="E127" s="40" t="n">
        <f aca="false">SUM(E128:E129)</f>
        <v>2051287</v>
      </c>
      <c r="F127" s="40" t="n">
        <f aca="false">SUM(F128:F129)</f>
        <v>1381154</v>
      </c>
      <c r="G127" s="40" t="n">
        <f aca="false">SUM(G128:G129)</f>
        <v>348740</v>
      </c>
      <c r="H127" s="40" t="n">
        <f aca="false">SUM(H128:H129)</f>
        <v>195394</v>
      </c>
      <c r="I127" s="40" t="n">
        <f aca="false">SUM(I128:I129)</f>
        <v>0</v>
      </c>
      <c r="J127" s="40" t="n">
        <f aca="false">SUM(J128:J129)</f>
        <v>125999</v>
      </c>
      <c r="K127" s="40" t="n">
        <f aca="false">SUM(K128:K129)</f>
        <v>0</v>
      </c>
    </row>
    <row r="128" s="45" customFormat="true" ht="13.5" hidden="false" customHeight="true" outlineLevel="0" collapsed="false">
      <c r="A128" s="41"/>
      <c r="B128" s="41"/>
      <c r="C128" s="25" t="n">
        <v>113</v>
      </c>
      <c r="D128" s="41" t="s">
        <v>143</v>
      </c>
      <c r="E128" s="42" t="n">
        <f aca="false">SUM(F128:K128)</f>
        <v>1831592</v>
      </c>
      <c r="F128" s="43" t="n">
        <f aca="false">1459311-186941</f>
        <v>1272370</v>
      </c>
      <c r="G128" s="43" t="n">
        <f aca="false">276120-14789</f>
        <v>261331</v>
      </c>
      <c r="H128" s="43" t="n">
        <f aca="false">199034-27142</f>
        <v>171892</v>
      </c>
      <c r="I128" s="44" t="n">
        <v>0</v>
      </c>
      <c r="J128" s="43" t="n">
        <f aca="false">149467-23468</f>
        <v>125999</v>
      </c>
      <c r="K128" s="43" t="n">
        <v>0</v>
      </c>
    </row>
    <row r="129" s="45" customFormat="true" ht="13.5" hidden="false" customHeight="true" outlineLevel="0" collapsed="false">
      <c r="A129" s="41"/>
      <c r="B129" s="41"/>
      <c r="C129" s="25" t="n">
        <v>113</v>
      </c>
      <c r="D129" s="41" t="s">
        <v>144</v>
      </c>
      <c r="E129" s="42" t="n">
        <f aca="false">SUM(F129:K129)</f>
        <v>219695</v>
      </c>
      <c r="F129" s="43" t="n">
        <v>108784</v>
      </c>
      <c r="G129" s="43" t="n">
        <f aca="false">36622+50787</f>
        <v>87409</v>
      </c>
      <c r="H129" s="43" t="n">
        <f aca="false">12937+10565</f>
        <v>23502</v>
      </c>
      <c r="I129" s="44" t="n">
        <v>0</v>
      </c>
      <c r="J129" s="43" t="n">
        <v>0</v>
      </c>
      <c r="K129" s="43" t="n">
        <v>0</v>
      </c>
    </row>
    <row r="130" s="37" customFormat="true" ht="13.5" hidden="false" customHeight="true" outlineLevel="0" collapsed="false">
      <c r="A130" s="38" t="s">
        <v>140</v>
      </c>
      <c r="B130" s="38" t="s">
        <v>30</v>
      </c>
      <c r="C130" s="24" t="s">
        <v>20</v>
      </c>
      <c r="D130" s="39" t="s">
        <v>145</v>
      </c>
      <c r="E130" s="40" t="n">
        <f aca="false">SUM(E131:E133)</f>
        <v>713904</v>
      </c>
      <c r="F130" s="40" t="n">
        <f aca="false">SUM(F131:F133)</f>
        <v>428948</v>
      </c>
      <c r="G130" s="40" t="n">
        <f aca="false">SUM(G131:G133)</f>
        <v>142240</v>
      </c>
      <c r="H130" s="40" t="n">
        <f aca="false">SUM(H131:H133)</f>
        <v>63649</v>
      </c>
      <c r="I130" s="40" t="n">
        <f aca="false">SUM(I131:I133)</f>
        <v>0</v>
      </c>
      <c r="J130" s="40" t="n">
        <f aca="false">SUM(J131:J133)</f>
        <v>79067</v>
      </c>
      <c r="K130" s="40" t="n">
        <f aca="false">SUM(K131:K133)</f>
        <v>0</v>
      </c>
    </row>
    <row r="131" s="45" customFormat="true" ht="13.5" hidden="false" customHeight="true" outlineLevel="0" collapsed="false">
      <c r="A131" s="41"/>
      <c r="B131" s="41"/>
      <c r="C131" s="25" t="n">
        <v>110</v>
      </c>
      <c r="D131" s="41" t="s">
        <v>146</v>
      </c>
      <c r="E131" s="42" t="n">
        <f aca="false">SUM(F131:K131)</f>
        <v>144896</v>
      </c>
      <c r="F131" s="43" t="n">
        <v>0</v>
      </c>
      <c r="G131" s="43" t="n">
        <v>46694</v>
      </c>
      <c r="H131" s="43" t="n">
        <v>34180</v>
      </c>
      <c r="I131" s="44" t="n">
        <v>0</v>
      </c>
      <c r="J131" s="43" t="n">
        <v>64022</v>
      </c>
      <c r="K131" s="43" t="n">
        <v>0</v>
      </c>
    </row>
    <row r="132" s="45" customFormat="true" ht="13.5" hidden="false" customHeight="true" outlineLevel="0" collapsed="false">
      <c r="A132" s="41"/>
      <c r="B132" s="41"/>
      <c r="C132" s="25" t="n">
        <v>113</v>
      </c>
      <c r="D132" s="41" t="s">
        <v>147</v>
      </c>
      <c r="E132" s="42" t="n">
        <f aca="false">SUM(F132:K132)</f>
        <v>109713</v>
      </c>
      <c r="F132" s="43" t="n">
        <v>52843</v>
      </c>
      <c r="G132" s="43" t="n">
        <v>50455</v>
      </c>
      <c r="H132" s="43" t="n">
        <v>6415</v>
      </c>
      <c r="I132" s="44" t="n">
        <v>0</v>
      </c>
      <c r="J132" s="43"/>
      <c r="K132" s="43" t="n">
        <v>0</v>
      </c>
    </row>
    <row r="133" s="45" customFormat="true" ht="13.5" hidden="false" customHeight="true" outlineLevel="0" collapsed="false">
      <c r="A133" s="41"/>
      <c r="B133" s="41"/>
      <c r="C133" s="25" t="n">
        <v>113</v>
      </c>
      <c r="D133" s="41" t="s">
        <v>148</v>
      </c>
      <c r="E133" s="42" t="n">
        <f aca="false">SUM(F133:K133)</f>
        <v>459295</v>
      </c>
      <c r="F133" s="43" t="n">
        <v>376105</v>
      </c>
      <c r="G133" s="43" t="n">
        <v>45091</v>
      </c>
      <c r="H133" s="43" t="n">
        <v>23054</v>
      </c>
      <c r="I133" s="44" t="n">
        <v>0</v>
      </c>
      <c r="J133" s="43" t="n">
        <v>15045</v>
      </c>
      <c r="K133" s="43" t="n">
        <v>0</v>
      </c>
    </row>
    <row r="134" s="37" customFormat="true" ht="13.5" hidden="false" customHeight="true" outlineLevel="0" collapsed="false">
      <c r="A134" s="38" t="s">
        <v>140</v>
      </c>
      <c r="B134" s="38" t="s">
        <v>48</v>
      </c>
      <c r="C134" s="24" t="s">
        <v>20</v>
      </c>
      <c r="D134" s="39" t="s">
        <v>149</v>
      </c>
      <c r="E134" s="40" t="n">
        <f aca="false">E135</f>
        <v>52029</v>
      </c>
      <c r="F134" s="40" t="n">
        <f aca="false">F135</f>
        <v>31933</v>
      </c>
      <c r="G134" s="40" t="n">
        <f aca="false">G135</f>
        <v>17908</v>
      </c>
      <c r="H134" s="40" t="n">
        <f aca="false">H135</f>
        <v>2188</v>
      </c>
      <c r="I134" s="40" t="n">
        <f aca="false">I135</f>
        <v>0</v>
      </c>
      <c r="J134" s="40" t="n">
        <f aca="false">J135</f>
        <v>0</v>
      </c>
      <c r="K134" s="40" t="n">
        <f aca="false">K135</f>
        <v>0</v>
      </c>
    </row>
    <row r="135" s="45" customFormat="true" ht="13.5" hidden="false" customHeight="true" outlineLevel="0" collapsed="false">
      <c r="A135" s="41"/>
      <c r="B135" s="41"/>
      <c r="C135" s="25" t="n">
        <v>124</v>
      </c>
      <c r="D135" s="41" t="s">
        <v>150</v>
      </c>
      <c r="E135" s="42" t="n">
        <f aca="false">SUM(F135:K135)</f>
        <v>52029</v>
      </c>
      <c r="F135" s="43" t="n">
        <v>31933</v>
      </c>
      <c r="G135" s="43" t="n">
        <v>17908</v>
      </c>
      <c r="H135" s="43" t="n">
        <v>2188</v>
      </c>
      <c r="I135" s="44" t="n">
        <v>0</v>
      </c>
      <c r="J135" s="43" t="n">
        <v>0</v>
      </c>
      <c r="K135" s="43" t="n">
        <v>0</v>
      </c>
    </row>
    <row r="136" s="45" customFormat="true" ht="6" hidden="false" customHeight="true" outlineLevel="0" collapsed="false">
      <c r="A136" s="41"/>
      <c r="B136" s="41"/>
      <c r="C136" s="41"/>
      <c r="D136" s="41"/>
      <c r="E136" s="42"/>
      <c r="F136" s="43"/>
      <c r="G136" s="43"/>
      <c r="H136" s="43"/>
      <c r="I136" s="44"/>
      <c r="J136" s="43"/>
      <c r="K136" s="43"/>
    </row>
    <row r="137" s="37" customFormat="true" ht="13.5" hidden="false" customHeight="true" outlineLevel="0" collapsed="false">
      <c r="A137" s="33" t="s">
        <v>151</v>
      </c>
      <c r="B137" s="33"/>
      <c r="C137" s="34" t="s">
        <v>20</v>
      </c>
      <c r="D137" s="35" t="s">
        <v>152</v>
      </c>
      <c r="E137" s="36" t="n">
        <f aca="false">E138+E142</f>
        <v>151678177</v>
      </c>
      <c r="F137" s="36" t="n">
        <f aca="false">F138+F142</f>
        <v>790369</v>
      </c>
      <c r="G137" s="36" t="n">
        <f aca="false">G138+G142</f>
        <v>255277</v>
      </c>
      <c r="H137" s="36" t="n">
        <f aca="false">H138+H142</f>
        <v>432576</v>
      </c>
      <c r="I137" s="36" t="n">
        <f aca="false">I138+I142</f>
        <v>150148385</v>
      </c>
      <c r="J137" s="36" t="n">
        <f aca="false">J138+J142</f>
        <v>51570</v>
      </c>
      <c r="K137" s="36" t="n">
        <f aca="false">K138+K142</f>
        <v>0</v>
      </c>
    </row>
    <row r="138" s="37" customFormat="true" ht="13.5" hidden="false" customHeight="true" outlineLevel="0" collapsed="false">
      <c r="A138" s="38" t="s">
        <v>153</v>
      </c>
      <c r="B138" s="38" t="s">
        <v>30</v>
      </c>
      <c r="C138" s="24" t="s">
        <v>20</v>
      </c>
      <c r="D138" s="39" t="s">
        <v>154</v>
      </c>
      <c r="E138" s="40" t="n">
        <f aca="false">SUM(E139:E141)</f>
        <v>1529792</v>
      </c>
      <c r="F138" s="40" t="n">
        <f aca="false">SUM(F139:F141)</f>
        <v>790369</v>
      </c>
      <c r="G138" s="40" t="n">
        <f aca="false">SUM(G139:G141)</f>
        <v>255277</v>
      </c>
      <c r="H138" s="40" t="n">
        <f aca="false">SUM(H139:H141)</f>
        <v>432576</v>
      </c>
      <c r="I138" s="40" t="n">
        <f aca="false">SUM(I139:I141)</f>
        <v>0</v>
      </c>
      <c r="J138" s="40" t="n">
        <f aca="false">SUM(J139:J141)</f>
        <v>51570</v>
      </c>
      <c r="K138" s="40" t="n">
        <f aca="false">SUM(K139:K141)</f>
        <v>0</v>
      </c>
    </row>
    <row r="139" s="45" customFormat="true" ht="13.5" hidden="false" customHeight="true" outlineLevel="0" collapsed="false">
      <c r="A139" s="41"/>
      <c r="B139" s="41"/>
      <c r="C139" s="25" t="n">
        <v>110</v>
      </c>
      <c r="D139" s="41" t="s">
        <v>155</v>
      </c>
      <c r="E139" s="42" t="n">
        <f aca="false">SUM(F139:K139)</f>
        <v>89968</v>
      </c>
      <c r="F139" s="43" t="n">
        <v>22521</v>
      </c>
      <c r="G139" s="43" t="n">
        <v>25643</v>
      </c>
      <c r="H139" s="43" t="n">
        <v>21754</v>
      </c>
      <c r="I139" s="44" t="n">
        <v>0</v>
      </c>
      <c r="J139" s="43" t="n">
        <v>20050</v>
      </c>
      <c r="K139" s="43" t="n">
        <v>0</v>
      </c>
    </row>
    <row r="140" s="45" customFormat="true" ht="13.5" hidden="false" customHeight="true" outlineLevel="0" collapsed="false">
      <c r="A140" s="41"/>
      <c r="B140" s="41"/>
      <c r="C140" s="25" t="n">
        <v>110</v>
      </c>
      <c r="D140" s="41" t="s">
        <v>156</v>
      </c>
      <c r="E140" s="42" t="n">
        <f aca="false">SUM(F140:K140)</f>
        <v>1437618</v>
      </c>
      <c r="F140" s="43" t="n">
        <v>766328</v>
      </c>
      <c r="G140" s="43" t="n">
        <v>229105</v>
      </c>
      <c r="H140" s="43" t="n">
        <v>410665</v>
      </c>
      <c r="I140" s="44" t="n">
        <v>0</v>
      </c>
      <c r="J140" s="43" t="n">
        <v>31520</v>
      </c>
      <c r="K140" s="43" t="n">
        <v>0</v>
      </c>
    </row>
    <row r="141" s="45" customFormat="true" ht="13.5" hidden="false" customHeight="true" outlineLevel="0" collapsed="false">
      <c r="A141" s="41"/>
      <c r="B141" s="41"/>
      <c r="C141" s="25" t="n">
        <v>110</v>
      </c>
      <c r="D141" s="41" t="s">
        <v>157</v>
      </c>
      <c r="E141" s="42" t="n">
        <f aca="false">SUM(F141:K141)</f>
        <v>2206</v>
      </c>
      <c r="F141" s="43" t="n">
        <v>1520</v>
      </c>
      <c r="G141" s="43" t="n">
        <v>529</v>
      </c>
      <c r="H141" s="43" t="n">
        <v>157</v>
      </c>
      <c r="I141" s="44" t="n">
        <v>0</v>
      </c>
      <c r="J141" s="43"/>
      <c r="K141" s="43" t="n">
        <v>0</v>
      </c>
    </row>
    <row r="142" s="37" customFormat="true" ht="13.5" hidden="false" customHeight="true" outlineLevel="0" collapsed="false">
      <c r="A142" s="38" t="s">
        <v>153</v>
      </c>
      <c r="B142" s="38" t="s">
        <v>158</v>
      </c>
      <c r="C142" s="24" t="s">
        <v>20</v>
      </c>
      <c r="D142" s="39" t="s">
        <v>159</v>
      </c>
      <c r="E142" s="40" t="n">
        <f aca="false">E143</f>
        <v>150148385</v>
      </c>
      <c r="F142" s="40" t="n">
        <f aca="false">F143</f>
        <v>0</v>
      </c>
      <c r="G142" s="40" t="n">
        <f aca="false">G143</f>
        <v>0</v>
      </c>
      <c r="H142" s="40" t="n">
        <f aca="false">H143</f>
        <v>0</v>
      </c>
      <c r="I142" s="49" t="n">
        <f aca="false">I143</f>
        <v>150148385</v>
      </c>
      <c r="J142" s="40" t="n">
        <f aca="false">J143</f>
        <v>0</v>
      </c>
      <c r="K142" s="40" t="n">
        <f aca="false">K143</f>
        <v>0</v>
      </c>
    </row>
    <row r="143" s="45" customFormat="true" ht="13.5" hidden="false" customHeight="true" outlineLevel="0" collapsed="false">
      <c r="A143" s="41"/>
      <c r="B143" s="41"/>
      <c r="C143" s="25" t="n">
        <v>150</v>
      </c>
      <c r="D143" s="41" t="s">
        <v>159</v>
      </c>
      <c r="E143" s="42" t="n">
        <f aca="false">SUM(F143:K143)</f>
        <v>150148385</v>
      </c>
      <c r="F143" s="54" t="n">
        <v>0</v>
      </c>
      <c r="G143" s="43" t="n">
        <v>0</v>
      </c>
      <c r="H143" s="43" t="n">
        <v>0</v>
      </c>
      <c r="I143" s="43" t="n">
        <v>150148385</v>
      </c>
      <c r="J143" s="43" t="n">
        <v>0</v>
      </c>
      <c r="K143" s="43" t="n">
        <v>0</v>
      </c>
    </row>
    <row r="144" s="45" customFormat="true" ht="6" hidden="false" customHeight="true" outlineLevel="0" collapsed="false">
      <c r="A144" s="41"/>
      <c r="B144" s="41"/>
      <c r="C144" s="41"/>
      <c r="D144" s="41"/>
      <c r="E144" s="42"/>
      <c r="F144" s="54"/>
      <c r="G144" s="43"/>
      <c r="H144" s="43"/>
      <c r="I144" s="44"/>
      <c r="J144" s="43"/>
      <c r="K144" s="43"/>
    </row>
    <row r="145" s="37" customFormat="true" ht="13.5" hidden="false" customHeight="true" outlineLevel="0" collapsed="false">
      <c r="A145" s="33" t="s">
        <v>160</v>
      </c>
      <c r="B145" s="33"/>
      <c r="C145" s="34" t="s">
        <v>20</v>
      </c>
      <c r="D145" s="35" t="s">
        <v>161</v>
      </c>
      <c r="E145" s="36" t="n">
        <f aca="false">E146</f>
        <v>1424598</v>
      </c>
      <c r="F145" s="55" t="n">
        <f aca="false">F146</f>
        <v>0</v>
      </c>
      <c r="G145" s="55" t="n">
        <f aca="false">G146</f>
        <v>0</v>
      </c>
      <c r="H145" s="55" t="n">
        <f aca="false">H146</f>
        <v>0</v>
      </c>
      <c r="I145" s="55" t="n">
        <f aca="false">I146</f>
        <v>0</v>
      </c>
      <c r="J145" s="55" t="n">
        <f aca="false">J146</f>
        <v>0</v>
      </c>
      <c r="K145" s="36" t="n">
        <f aca="false">K146</f>
        <v>1424598</v>
      </c>
    </row>
    <row r="146" s="37" customFormat="true" ht="13.5" hidden="false" customHeight="true" outlineLevel="0" collapsed="false">
      <c r="A146" s="38" t="s">
        <v>162</v>
      </c>
      <c r="B146" s="38" t="s">
        <v>22</v>
      </c>
      <c r="C146" s="24" t="s">
        <v>20</v>
      </c>
      <c r="D146" s="39" t="s">
        <v>163</v>
      </c>
      <c r="E146" s="40" t="n">
        <f aca="false">E147</f>
        <v>1424598</v>
      </c>
      <c r="F146" s="56" t="n">
        <f aca="false">F147</f>
        <v>0</v>
      </c>
      <c r="G146" s="56" t="n">
        <f aca="false">G147</f>
        <v>0</v>
      </c>
      <c r="H146" s="56" t="n">
        <f aca="false">H147</f>
        <v>0</v>
      </c>
      <c r="I146" s="56" t="n">
        <f aca="false">I147</f>
        <v>0</v>
      </c>
      <c r="J146" s="56" t="n">
        <f aca="false">J147</f>
        <v>0</v>
      </c>
      <c r="K146" s="49" t="n">
        <f aca="false">K147</f>
        <v>1424598</v>
      </c>
    </row>
    <row r="147" s="45" customFormat="true" ht="13.5" hidden="false" customHeight="true" outlineLevel="0" collapsed="false">
      <c r="A147" s="41"/>
      <c r="B147" s="41"/>
      <c r="C147" s="25" t="n">
        <v>150</v>
      </c>
      <c r="D147" s="41" t="s">
        <v>164</v>
      </c>
      <c r="E147" s="42" t="n">
        <f aca="false">SUM(F147:K147)</f>
        <v>1424598</v>
      </c>
      <c r="F147" s="54" t="n">
        <v>0</v>
      </c>
      <c r="G147" s="43" t="n">
        <v>0</v>
      </c>
      <c r="H147" s="43" t="n">
        <v>0</v>
      </c>
      <c r="I147" s="44" t="n">
        <v>0</v>
      </c>
      <c r="J147" s="43" t="n">
        <v>0</v>
      </c>
      <c r="K147" s="43" t="n">
        <v>1424598</v>
      </c>
    </row>
    <row r="148" s="45" customFormat="true" ht="6" hidden="false" customHeight="true" outlineLevel="0" collapsed="false">
      <c r="A148" s="41"/>
      <c r="B148" s="41"/>
      <c r="C148" s="41"/>
      <c r="D148" s="41"/>
      <c r="E148" s="42"/>
      <c r="F148" s="54"/>
      <c r="G148" s="43"/>
      <c r="H148" s="43"/>
      <c r="I148" s="44"/>
      <c r="J148" s="43"/>
      <c r="K148" s="43"/>
    </row>
    <row r="149" s="37" customFormat="true" ht="13.5" hidden="false" customHeight="true" outlineLevel="0" collapsed="false">
      <c r="A149" s="33" t="s">
        <v>165</v>
      </c>
      <c r="B149" s="33"/>
      <c r="C149" s="34" t="s">
        <v>20</v>
      </c>
      <c r="D149" s="35" t="s">
        <v>166</v>
      </c>
      <c r="E149" s="36" t="n">
        <f aca="false">E150</f>
        <v>33850</v>
      </c>
      <c r="F149" s="36" t="n">
        <f aca="false">F150</f>
        <v>28141</v>
      </c>
      <c r="G149" s="36" t="n">
        <f aca="false">G150</f>
        <v>4767</v>
      </c>
      <c r="H149" s="36" t="n">
        <f aca="false">H150</f>
        <v>942</v>
      </c>
      <c r="I149" s="36" t="n">
        <f aca="false">I150</f>
        <v>0</v>
      </c>
      <c r="J149" s="36" t="n">
        <f aca="false">J150</f>
        <v>0</v>
      </c>
      <c r="K149" s="36" t="n">
        <f aca="false">K150</f>
        <v>0</v>
      </c>
    </row>
    <row r="150" s="37" customFormat="true" ht="13.5" hidden="false" customHeight="true" outlineLevel="0" collapsed="false">
      <c r="A150" s="38" t="s">
        <v>167</v>
      </c>
      <c r="B150" s="38" t="s">
        <v>48</v>
      </c>
      <c r="C150" s="24" t="s">
        <v>20</v>
      </c>
      <c r="D150" s="39" t="s">
        <v>168</v>
      </c>
      <c r="E150" s="40" t="n">
        <f aca="false">E151</f>
        <v>33850</v>
      </c>
      <c r="F150" s="40" t="n">
        <f aca="false">F151</f>
        <v>28141</v>
      </c>
      <c r="G150" s="40" t="n">
        <f aca="false">G151</f>
        <v>4767</v>
      </c>
      <c r="H150" s="40" t="n">
        <f aca="false">H151</f>
        <v>942</v>
      </c>
      <c r="I150" s="40" t="n">
        <f aca="false">I151</f>
        <v>0</v>
      </c>
      <c r="J150" s="40" t="n">
        <f aca="false">J151</f>
        <v>0</v>
      </c>
      <c r="K150" s="40" t="n">
        <f aca="false">K151</f>
        <v>0</v>
      </c>
    </row>
    <row r="151" s="45" customFormat="true" ht="13.5" hidden="false" customHeight="true" outlineLevel="0" collapsed="false">
      <c r="A151" s="41"/>
      <c r="B151" s="41"/>
      <c r="C151" s="25" t="n">
        <v>112</v>
      </c>
      <c r="D151" s="41" t="s">
        <v>169</v>
      </c>
      <c r="E151" s="42" t="n">
        <f aca="false">SUM(F151:K151)</f>
        <v>33850</v>
      </c>
      <c r="F151" s="43" t="n">
        <v>28141</v>
      </c>
      <c r="G151" s="43" t="n">
        <v>4767</v>
      </c>
      <c r="H151" s="43" t="n">
        <v>942</v>
      </c>
      <c r="I151" s="44" t="n">
        <v>0</v>
      </c>
      <c r="J151" s="43" t="n">
        <v>0</v>
      </c>
      <c r="K151" s="43" t="n">
        <v>0</v>
      </c>
    </row>
    <row r="152" s="45" customFormat="true" ht="6" hidden="false" customHeight="true" outlineLevel="0" collapsed="false">
      <c r="A152" s="41"/>
      <c r="B152" s="41"/>
      <c r="C152" s="25"/>
      <c r="D152" s="41"/>
      <c r="E152" s="42"/>
      <c r="F152" s="54"/>
      <c r="G152" s="43"/>
      <c r="H152" s="43"/>
      <c r="I152" s="44"/>
      <c r="J152" s="43"/>
      <c r="K152" s="43"/>
    </row>
    <row r="153" s="37" customFormat="true" ht="13.5" hidden="false" customHeight="true" outlineLevel="0" collapsed="false">
      <c r="A153" s="57"/>
      <c r="B153" s="57"/>
      <c r="C153" s="58" t="s">
        <v>20</v>
      </c>
      <c r="D153" s="59" t="s">
        <v>170</v>
      </c>
      <c r="E153" s="36" t="n">
        <f aca="false">E19+E50+E60+E64+E81+E86+E92+E96+E112+E120+E124+E137+E145+E149</f>
        <v>196859189.084</v>
      </c>
      <c r="F153" s="36" t="n">
        <f aca="false">F19+F50+F60+F64+F81+F86+F92+F96+F112+F120+F124+F137+F145+F149</f>
        <v>21834723.8615</v>
      </c>
      <c r="G153" s="36" t="n">
        <f aca="false">G19+G50+G60+G64+G81+G86+G92+G96+G112+G120+G124+G137+G145+G149</f>
        <v>13933389</v>
      </c>
      <c r="H153" s="36" t="n">
        <f aca="false">H19+H50+H60+H64+H81+H86+H92+H96+H112+H120+H124+H137+H145+H149</f>
        <v>6755900</v>
      </c>
      <c r="I153" s="36" t="n">
        <f aca="false">I19+I50+I60+I64+I81+I86+I92+I96+I112+I120+I124+I137+I145+I149</f>
        <v>150148385</v>
      </c>
      <c r="J153" s="36" t="n">
        <f aca="false">J19+J50+J60+J64+J81+J86+J92+J96+J112+J120+J124+J137+J145+J149</f>
        <v>2762193.2225</v>
      </c>
      <c r="K153" s="36" t="n">
        <f aca="false">K19+K50+K60+K64+K81+K86+K92+K96+K112+K120+K124+K137+K145+K149</f>
        <v>1424598</v>
      </c>
    </row>
    <row r="154" s="62" customFormat="true" ht="13.5" hidden="false" customHeight="true" outlineLevel="0" collapsed="false">
      <c r="A154" s="60"/>
      <c r="B154" s="60"/>
      <c r="C154" s="60"/>
      <c r="D154" s="60"/>
      <c r="E154" s="61"/>
      <c r="F154" s="61"/>
      <c r="G154" s="61"/>
      <c r="H154" s="61"/>
      <c r="I154" s="61"/>
      <c r="J154" s="61"/>
      <c r="K154" s="61"/>
    </row>
    <row r="155" s="65" customFormat="true" ht="13.5" hidden="false" customHeight="true" outlineLevel="0" collapsed="false">
      <c r="A155" s="63"/>
      <c r="B155" s="63"/>
      <c r="C155" s="63"/>
      <c r="D155" s="64"/>
      <c r="E155" s="64"/>
      <c r="F155" s="63"/>
      <c r="G155" s="63"/>
      <c r="H155" s="63"/>
      <c r="I155" s="63"/>
      <c r="J155" s="63"/>
      <c r="K155" s="63"/>
    </row>
    <row r="156" s="68" customFormat="true" ht="13.5" hidden="false" customHeight="true" outlineLevel="0" collapsed="false">
      <c r="A156" s="66"/>
      <c r="B156" s="66"/>
      <c r="C156" s="66"/>
      <c r="D156" s="67"/>
      <c r="E156" s="67"/>
      <c r="F156" s="66"/>
      <c r="G156" s="66"/>
      <c r="H156" s="66"/>
      <c r="I156" s="66"/>
      <c r="J156" s="66"/>
      <c r="K156" s="66"/>
    </row>
    <row r="157" s="68" customFormat="true" ht="13.5" hidden="false" customHeight="true" outlineLevel="0" collapsed="false">
      <c r="A157" s="66"/>
      <c r="B157" s="66"/>
      <c r="C157" s="66"/>
      <c r="D157" s="67"/>
      <c r="E157" s="69"/>
      <c r="F157" s="69"/>
      <c r="G157" s="69"/>
      <c r="H157" s="69"/>
      <c r="I157" s="66"/>
      <c r="J157" s="66"/>
      <c r="K157" s="66"/>
    </row>
    <row r="158" s="68" customFormat="true" ht="13.5" hidden="false" customHeight="true" outlineLevel="0" collapsed="false">
      <c r="A158" s="66"/>
      <c r="B158" s="66"/>
      <c r="C158" s="66"/>
      <c r="D158" s="67"/>
      <c r="E158" s="67"/>
      <c r="F158" s="66"/>
      <c r="G158" s="66"/>
      <c r="H158" s="66"/>
      <c r="I158" s="66"/>
      <c r="J158" s="66"/>
      <c r="K158" s="66"/>
    </row>
    <row r="159" s="68" customFormat="true" ht="13.5" hidden="false" customHeight="true" outlineLevel="0" collapsed="false">
      <c r="D159" s="1"/>
      <c r="E159" s="1"/>
    </row>
    <row r="160" s="68" customFormat="true" ht="13.5" hidden="false" customHeight="true" outlineLevel="0" collapsed="false">
      <c r="D160" s="1"/>
      <c r="E160" s="1"/>
    </row>
    <row r="161" s="68" customFormat="true" ht="13.5" hidden="false" customHeight="true" outlineLevel="0" collapsed="false">
      <c r="D161" s="1"/>
      <c r="E161" s="1"/>
    </row>
    <row r="162" s="68" customFormat="true" ht="13.5" hidden="false" customHeight="true" outlineLevel="0" collapsed="false">
      <c r="D162" s="1"/>
      <c r="E162" s="1"/>
    </row>
    <row r="163" s="68" customFormat="true" ht="13.5" hidden="false" customHeight="true" outlineLevel="0" collapsed="false">
      <c r="D163" s="1"/>
      <c r="E163" s="1"/>
    </row>
    <row r="164" s="68" customFormat="true" ht="13.5" hidden="false" customHeight="true" outlineLevel="0" collapsed="false">
      <c r="D164" s="1"/>
      <c r="E164" s="1"/>
    </row>
    <row r="165" s="68" customFormat="true" ht="13.5" hidden="false" customHeight="false" outlineLevel="0" collapsed="false">
      <c r="D165" s="1"/>
      <c r="E165" s="1"/>
    </row>
    <row r="166" s="68" customFormat="true" ht="12.75" hidden="false" customHeight="true" outlineLevel="0" collapsed="false">
      <c r="D166" s="1"/>
      <c r="E166" s="1"/>
    </row>
    <row r="167" s="68" customFormat="true" ht="12.75" hidden="false" customHeight="true" outlineLevel="0" collapsed="false">
      <c r="D167" s="1"/>
      <c r="E167" s="1"/>
    </row>
    <row r="168" s="68" customFormat="true" ht="13.5" hidden="false" customHeight="true" outlineLevel="0" collapsed="false">
      <c r="D168" s="1"/>
      <c r="E168" s="1"/>
    </row>
    <row r="169" s="68" customFormat="true" ht="13.5" hidden="false" customHeight="true" outlineLevel="0" collapsed="false">
      <c r="D169" s="1"/>
      <c r="E169" s="1"/>
    </row>
    <row r="170" s="68" customFormat="true" ht="13.5" hidden="false" customHeight="true" outlineLevel="0" collapsed="false">
      <c r="D170" s="1"/>
      <c r="E170" s="1"/>
    </row>
    <row r="171" s="68" customFormat="true" ht="13.5" hidden="false" customHeight="true" outlineLevel="0" collapsed="false">
      <c r="D171" s="1"/>
      <c r="E171" s="1"/>
    </row>
    <row r="172" s="68" customFormat="true" ht="13.5" hidden="false" customHeight="true" outlineLevel="0" collapsed="false">
      <c r="D172" s="1"/>
      <c r="E172" s="1"/>
    </row>
    <row r="173" s="68" customFormat="true" ht="13.5" hidden="false" customHeight="true" outlineLevel="0" collapsed="false">
      <c r="D173" s="1"/>
      <c r="E173" s="1"/>
    </row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</sheetData>
  <mergeCells count="26">
    <mergeCell ref="A11:K11"/>
    <mergeCell ref="A14:C14"/>
    <mergeCell ref="E14:E17"/>
    <mergeCell ref="F14:F16"/>
    <mergeCell ref="G14:G16"/>
    <mergeCell ref="H14:H16"/>
    <mergeCell ref="I14:I16"/>
    <mergeCell ref="J14:J16"/>
    <mergeCell ref="K14:K16"/>
    <mergeCell ref="A15:A17"/>
    <mergeCell ref="B15:B17"/>
    <mergeCell ref="C15:C17"/>
    <mergeCell ref="A19:B19"/>
    <mergeCell ref="A50:B50"/>
    <mergeCell ref="A60:B60"/>
    <mergeCell ref="A64:B64"/>
    <mergeCell ref="A81:B81"/>
    <mergeCell ref="A86:B86"/>
    <mergeCell ref="A92:B92"/>
    <mergeCell ref="A96:B96"/>
    <mergeCell ref="A112:B112"/>
    <mergeCell ref="A120:B120"/>
    <mergeCell ref="A124:B124"/>
    <mergeCell ref="A137:B137"/>
    <mergeCell ref="A145:B145"/>
    <mergeCell ref="A149:B149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41:06Z</dcterms:created>
  <dc:creator>Кускевич Н.А.</dc:creator>
  <dc:description/>
  <dc:language>en-US</dc:language>
  <cp:lastModifiedBy>201k-1</cp:lastModifiedBy>
  <cp:lastPrinted>2017-09-29T07:58:03Z</cp:lastPrinted>
  <dcterms:modified xsi:type="dcterms:W3CDTF">2017-09-29T07:58:09Z</dcterms:modified>
  <cp:revision>0</cp:revision>
  <dc:subject/>
  <dc:title/>
</cp:coreProperties>
</file>